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рил.1 Адм-торы дох-в " sheetId="1" state="visible" r:id="rId2"/>
    <sheet name="Прил.2 Доходы 2014" sheetId="2" state="visible" r:id="rId3"/>
    <sheet name="Прил 3. Доходы 2015-2016" sheetId="3" state="visible" r:id="rId4"/>
    <sheet name="Прил. 4 Функциональная 2014" sheetId="4" state="visible" r:id="rId5"/>
    <sheet name="Прил.5 Функциональная 2015-2016" sheetId="5" state="visible" r:id="rId6"/>
    <sheet name="Прил.6 Ведомств. 2014" sheetId="6" state="visible" r:id="rId7"/>
    <sheet name="Прил.7 Ведомств. 2015-2016" sheetId="7" state="visible" r:id="rId8"/>
    <sheet name="Прил. 8 Мун. прогр.  2014" sheetId="8" state="visible" r:id="rId9"/>
    <sheet name="Прил. 9 Мун. прогр. 2015-2016" sheetId="9" state="visible" r:id="rId10"/>
    <sheet name="Прил. 10 Источники_2014" sheetId="10" state="visible" r:id="rId11"/>
    <sheet name="Прил. 11 Источники_2015-2016" sheetId="11" state="visible" r:id="rId12"/>
    <sheet name="Пр. 12 Прогр. гарант. 2014 (КЛ)" sheetId="12" state="visible" r:id="rId13"/>
    <sheet name="Пр. 13 Прогр. гар 2015-2016 (КЛ" sheetId="13" state="visible" r:id="rId14"/>
    <sheet name="Лист1" sheetId="14" state="visible" r:id="rId15"/>
  </sheets>
  <definedNames>
    <definedName function="false" hidden="false" localSheetId="11" name="_xlnm.Print_Area" vbProcedure="false">'Пр. 12 Прогр. гарант. 2014 (КЛ)'!$A$1:$G$47</definedName>
    <definedName function="false" hidden="false" localSheetId="12" name="_xlnm.Print_Area" vbProcedure="false">'Пр. 13 Прогр. гар 2015-2016 (КЛ'!$A$1:$J$70</definedName>
    <definedName function="false" hidden="false" localSheetId="9" name="_xlnm.Print_Area" vbProcedure="false">'Прил. 10 Источники_2014'!$A$1:$C$98</definedName>
    <definedName function="false" hidden="false" localSheetId="10" name="_xlnm.Print_Area" vbProcedure="false">'Прил. 11 Источники_2015-2016'!$A$1:$D$97</definedName>
    <definedName function="false" hidden="false" localSheetId="3" name="_xlnm.Print_Area" vbProcedure="false">'Прил. 4 Функциональная 2014'!$A$1:$H$1054</definedName>
    <definedName function="false" hidden="false" localSheetId="7" name="_xlnm.Print_Area" vbProcedure="false">'Прил. 8 Мун. прогр.  2014'!$A$1:$D$555</definedName>
    <definedName function="false" hidden="false" localSheetId="8" name="_xlnm.Print_Area" vbProcedure="false">'Прил. 9 Мун. прогр. 2015-2016'!$A$1:$F$495</definedName>
    <definedName function="false" hidden="false" localSheetId="4" name="_xlnm.Print_Area" vbProcedure="false">'Прил.5 Функциональная 2015-2016'!$A$1:$K$962</definedName>
    <definedName function="false" hidden="false" localSheetId="5" name="_xlnm.Print_Area" vbProcedure="false">'Прил.6 Ведомств. 2014'!$A$1:$G$1058</definedName>
    <definedName function="false" hidden="false" localSheetId="6" name="_xlnm.Print_Area" vbProcedure="false">'Прил.7 Ведомств. 2015-2016'!$A$1:$H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95</xdr:row>
                <xdr:rowOff>118</xdr:rowOff>
              </xdr:from>
              <xdr:to>
                <xdr:col>7</xdr:col>
                <xdr:colOff>16</xdr:colOff>
                <xdr:row>582</xdr:row>
                <xdr:rowOff>19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852</xdr:row>
                <xdr:rowOff>18</xdr:rowOff>
              </xdr:from>
              <xdr:to>
                <xdr:col>7</xdr:col>
                <xdr:colOff>26</xdr:colOff>
                <xdr:row>1611</xdr:row>
                <xdr:rowOff>19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1</xdr:colOff>
                <xdr:row>99</xdr:row>
                <xdr:rowOff>75</xdr:rowOff>
              </xdr:from>
              <xdr:to>
                <xdr:col>8</xdr:col>
                <xdr:colOff>43</xdr:colOff>
                <xdr:row>184</xdr:row>
                <xdr:rowOff>17</xdr:rowOff>
              </xdr:to>
            </anchor>
          </commentPr>
        </mc:Choice>
        <mc:Fallback/>
      </mc:AlternateContent>
    </comment>
    <comment ref="H6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852</xdr:row>
                <xdr:rowOff>18</xdr:rowOff>
              </xdr:from>
              <xdr:to>
                <xdr:col>8</xdr:col>
                <xdr:colOff>121</xdr:colOff>
                <xdr:row>16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68</xdr:row>
                <xdr:rowOff>70</xdr:rowOff>
              </xdr:from>
              <xdr:to>
                <xdr:col>6</xdr:col>
                <xdr:colOff>69</xdr:colOff>
                <xdr:row>509</xdr:row>
                <xdr:rowOff>42</xdr:rowOff>
              </xdr:to>
            </anchor>
          </commentPr>
        </mc:Choice>
        <mc:Fallback/>
      </mc:AlternateContent>
    </comment>
    <comment ref="F6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56</xdr:row>
                <xdr:rowOff>9</xdr:rowOff>
              </xdr:from>
              <xdr:to>
                <xdr:col>6</xdr:col>
                <xdr:colOff>78</xdr:colOff>
                <xdr:row>1255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9</xdr:colOff>
                <xdr:row>103</xdr:row>
                <xdr:rowOff>0</xdr:rowOff>
              </xdr:from>
              <xdr:to>
                <xdr:col>8</xdr:col>
                <xdr:colOff>-2</xdr:colOff>
                <xdr:row>175</xdr:row>
                <xdr:rowOff>2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468</xdr:row>
                <xdr:rowOff>70</xdr:rowOff>
              </xdr:from>
              <xdr:to>
                <xdr:col>9</xdr:col>
                <xdr:colOff>68</xdr:colOff>
                <xdr:row>509</xdr:row>
                <xdr:rowOff>42</xdr:rowOff>
              </xdr:to>
            </anchor>
          </commentPr>
        </mc:Choice>
        <mc:Fallback/>
      </mc:AlternateContent>
    </comment>
    <comment ref="I6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56</xdr:row>
                <xdr:rowOff>9</xdr:rowOff>
              </xdr:from>
              <xdr:to>
                <xdr:col>9</xdr:col>
                <xdr:colOff>76</xdr:colOff>
                <xdr:row>1255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03</xdr:row>
                <xdr:rowOff>0</xdr:rowOff>
              </xdr:from>
              <xdr:to>
                <xdr:col>11</xdr:col>
                <xdr:colOff>-28</xdr:colOff>
                <xdr:row>17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94</xdr:row>
                <xdr:rowOff>23</xdr:rowOff>
              </xdr:from>
              <xdr:to>
                <xdr:col>10</xdr:col>
                <xdr:colOff>83</xdr:colOff>
                <xdr:row>993</xdr:row>
                <xdr:rowOff>10</xdr:rowOff>
              </xdr:to>
            </anchor>
          </commentPr>
        </mc:Choice>
        <mc:Fallback/>
      </mc:AlternateContent>
    </comment>
    <comment ref="G7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60</xdr:row>
                <xdr:rowOff>6</xdr:rowOff>
              </xdr:from>
              <xdr:to>
                <xdr:col>10</xdr:col>
                <xdr:colOff>74</xdr:colOff>
                <xdr:row>98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36</xdr:row>
                <xdr:rowOff>39</xdr:rowOff>
              </xdr:from>
              <xdr:to>
                <xdr:col>10</xdr:col>
                <xdr:colOff>0</xdr:colOff>
                <xdr:row>909</xdr:row>
                <xdr:rowOff>18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3</xdr:row>
                <xdr:rowOff>13</xdr:rowOff>
              </xdr:from>
              <xdr:to>
                <xdr:col>12</xdr:col>
                <xdr:colOff>0</xdr:colOff>
                <xdr:row>84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6" uniqueCount="1774">
  <si>
    <t xml:space="preserve">Приложение №  1   </t>
  </si>
  <si>
    <t xml:space="preserve">к Решению Совета депутатов</t>
  </si>
  <si>
    <t xml:space="preserve">от 02.06.2014 №1-4/586</t>
  </si>
  <si>
    <t xml:space="preserve">Приложение №1</t>
  </si>
  <si>
    <t xml:space="preserve">от   17.12.2013    №   1-4/553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02.06.2014 № 1-4/586</t>
  </si>
  <si>
    <t xml:space="preserve">от 17.12.2013  № 1-4/553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02.06.2014  №  1-4/586</t>
  </si>
  <si>
    <t xml:space="preserve">Приложение №  3   </t>
  </si>
  <si>
    <t xml:space="preserve">от   17.12.2013  №  1-4/553   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1204</t>
  </si>
  <si>
    <t xml:space="preserve">12 5 2204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002 04 00</t>
  </si>
  <si>
    <t xml:space="preserve">12 5 1295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2 8 2295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12 Б 2295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на мероприятия по реализации проекта "Банк-Клиент"</t>
  </si>
  <si>
    <t xml:space="preserve">Целевая субсидия на приобретение оргтехники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2 Ж 2201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2 Ж 200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12 Ж 2203</t>
  </si>
  <si>
    <t xml:space="preserve">Иные закупки  товаров, работ и  услуг для муниципальных нужд, втом числе:</t>
  </si>
  <si>
    <t xml:space="preserve">Взнос в уставной капиталл муниципальных унитарных предприятий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Целевая субсидия на бюджетным учреждениям на восстановление путепровода через р. Северка, д. Дебречено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5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5 1 0000</t>
  </si>
  <si>
    <t xml:space="preserve">15 1 2099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1 1 2508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Субсидия на софинансирование мероприятий по замене лифтового оборудования, отработавшего нормативный срок 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0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10 2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Проектирование и монтаж узла учета тепловой энергии, перекладка магистралей тепловых сетей в здании МБУ "ДЦГБ"</t>
  </si>
  <si>
    <t xml:space="preserve">Строительство скважины питьевой воды с. Павловское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Реконструкция ВЛ уличного освещения, в том числе монтаж праздничной иллюминации ул. Советская, г. Домодедово, микрорайон "Центральный" и микрорайон "Северный"</t>
  </si>
  <si>
    <t xml:space="preserve">Реконструкция УО в микрорайоне Барыбино, ул. Коммуны Герольд и Вокзальной площади </t>
  </si>
  <si>
    <t xml:space="preserve">Реконструкция УО дворовой территории д. № 18 и автобусной остановки  в селе Юсупово, Растуновского административного округа</t>
  </si>
  <si>
    <t xml:space="preserve">Закупка материалов для электроснабжения Олимпийской аллеи</t>
  </si>
  <si>
    <t xml:space="preserve">Реконструкция уличного освещения на аллее 60-летия Победы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, в размере 399 руб. 16 коп. на каждое погребение.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Субсидии бюджетным учреждениям, в том числе:</t>
  </si>
  <si>
    <t xml:space="preserve">Целева субсидия на топогеодезические работы земельного участка аллеи 40-летия Победы вдоль ул. Советская г. Домодедово</t>
  </si>
  <si>
    <t xml:space="preserve">Целевая субсидия на приобретение, установку и перенос контейнерных площадок </t>
  </si>
  <si>
    <t xml:space="preserve">Целевая субсидия на изготовление памятника "Они погибли за Родину 1941-1945гг" в д. Острожки, Повадинского  административного округа</t>
  </si>
  <si>
    <t xml:space="preserve">Целевая субсидия на приобретение и установку рекламных конструкций (щитов), включая размещение в них рекламных модулей</t>
  </si>
  <si>
    <t xml:space="preserve">Целевая субсидия на приобретение и установку мачт флакштоков с флагами на Олимпийскую аллею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03 1 0000</t>
  </si>
  <si>
    <t xml:space="preserve">03 1 7120</t>
  </si>
  <si>
    <t xml:space="preserve">Субсидии автономным учреждениям, в том числе:</t>
  </si>
  <si>
    <t xml:space="preserve">Бюджетные инвестиции в объекты муниципальной собственности автономным учреждениям, в том числе:</t>
  </si>
  <si>
    <t xml:space="preserve">03 1 7620</t>
  </si>
  <si>
    <t xml:space="preserve">Бюджетные инвестиции (Строительство детского сада на 190 мест в микрорайоне Авиационный, ул. Жуковского)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Целевая субсидия на софинансирование расходов на приобретение оборудования для дошкольных образовательных учреждений,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</t>
  </si>
  <si>
    <t xml:space="preserve">Подпрограмма "Строительство, реконструкция, модернизация объектов образования городского округа Домодедово на 2014-2016 годы"</t>
  </si>
  <si>
    <t xml:space="preserve">03 5 0000</t>
  </si>
  <si>
    <t xml:space="preserve">03 5 7120</t>
  </si>
  <si>
    <t xml:space="preserve">Проектные работы по теплотрассе и ИТП, проектные работы по инженерным сетям, государственная экспертиза по объекту "Дошкольное образовательное учреждение на 160 мест по адресу: Московская область, г.Домодедово, ул. Дружбы" </t>
  </si>
  <si>
    <t xml:space="preserve">Субсидии автономным учреждениям, в том чмсле:</t>
  </si>
  <si>
    <t xml:space="preserve">Целевая субсидия на капитальный ремонт, ремонт прогулочных веранд, технологическое присоединение к электрическим сетям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2 6044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Субсидии автономным учреждениям на иные цели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Субсидии автономным учреждениям 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6225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03 2 6227</t>
  </si>
  <si>
    <t xml:space="preserve">Внедрение современных образовательных технологий </t>
  </si>
  <si>
    <t xml:space="preserve">03 2 6228</t>
  </si>
  <si>
    <t xml:space="preserve">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6234</t>
  </si>
  <si>
    <t xml:space="preserve">Целевая 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7121</t>
  </si>
  <si>
    <t xml:space="preserve">Субсидии автономным учреждениям, в том числе: </t>
  </si>
  <si>
    <t xml:space="preserve">Целевая субсидия на проведение капитального  ремонта</t>
  </si>
  <si>
    <t xml:space="preserve">Целевая субсидия на софинансирование мероприятий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</t>
  </si>
  <si>
    <t xml:space="preserve">Целевая субсидия на софинансирование мероприятий  в муниципальных общеобразовательных организациях внедряющих инновационные образовательные проекты на период 2014-2015 годов</t>
  </si>
  <si>
    <t xml:space="preserve">Целевая субсидия на софинансирование мероприятий в общеобразовательных организациях на присвоение статуса Региональной инновационной площадки Московской области в 2014 году</t>
  </si>
  <si>
    <t xml:space="preserve">Целевая субсидия на приобретение учебников</t>
  </si>
  <si>
    <t xml:space="preserve">03 3 7122</t>
  </si>
  <si>
    <t xml:space="preserve">Подпрограмма "Развитие общего образования в городском округе Домодедово на 2014-2016 год" субсидия на повышение заработной платы работников  муниципальных учреждений в сфере образования, культуры, физической культуры и спорта с 01 мая 2014 года и 01 сентября 2014 года</t>
  </si>
  <si>
    <t xml:space="preserve">03 4 6044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03 5 6234</t>
  </si>
  <si>
    <t xml:space="preserve">03 5 7121</t>
  </si>
  <si>
    <t xml:space="preserve">Дополнительные изыскания по трассе газоснабжения, проектные работы по наружному газопроводу для котельной, государственная экспертиза по объекту "Средняя школа на 230 учащихся в мкр. Белые Столбы, г.Домодедово, ул.Телеграфная 11</t>
  </si>
  <si>
    <t xml:space="preserve">Целевая субсидия на проведение капитального ремонта, ремонта муниципальных общеобразовательных организаций, реконструкцию электрощитовой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. округе Домодедово на 2014-2016 годы" мероприятия по организации отдыха детей в каникулярное время</t>
  </si>
  <si>
    <t xml:space="preserve">03 4 6219</t>
  </si>
  <si>
    <t xml:space="preserve">Субсидии автономным  учреждениям на иные цели</t>
  </si>
  <si>
    <t xml:space="preserve">Закупка товаров, работ и услуг для муниципальных нужд</t>
  </si>
  <si>
    <t xml:space="preserve">03 4 7509</t>
  </si>
  <si>
    <t xml:space="preserve">Целевая субсидия бюджетным  учреждениям на мероприятия по организации оздоровительной кампании детей </t>
  </si>
  <si>
    <t xml:space="preserve">Целевая субсидия автономным  учреждениям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я на иные цели (организация и осуществление мероприятий в сфере молодежной политики)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Субсидия на иные цели (приобретение материалов и оборудования) 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0 6044</t>
  </si>
  <si>
    <t xml:space="preserve">02 0 8000</t>
  </si>
  <si>
    <t xml:space="preserve">02 0 8440</t>
  </si>
  <si>
    <t xml:space="preserve">Целевая субсидия на капитальный и текущий ремонт, приобретение и монтаж оборудования в учреждениях культуры</t>
  </si>
  <si>
    <t xml:space="preserve">02 0 8441</t>
  </si>
  <si>
    <t xml:space="preserve">Целевая субсидия на проведение государственной экспертизы ПСД на газоснабжение офисного здания МАУОК ГПКиО "Елочки"</t>
  </si>
  <si>
    <t xml:space="preserve">Целевая субсидия на изготовление и монтаж рекламных конструкций для МАУ "ГПКиО "Елочки"</t>
  </si>
  <si>
    <t xml:space="preserve">02 0 8450</t>
  </si>
  <si>
    <t xml:space="preserve">Субсидия на иные цели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Подпрограмма "Развитие библиотечного дел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1 6044</t>
  </si>
  <si>
    <t xml:space="preserve">02 1 8442</t>
  </si>
  <si>
    <t xml:space="preserve">Субсидии бюджетным учреждениям на выполнение муниципального задания </t>
  </si>
  <si>
    <t xml:space="preserve">02 0 8442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(Разработка ПСД и реконструкция Обелиска Славы воинам- домодедовцам погибшим в годы Великой Отечественной Войны и Аллеи Славы)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и с 1 сентября 2014 года</t>
  </si>
  <si>
    <t xml:space="preserve">02 4 6044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ая субсидия на приобретение оборудования, комплектующих, запасных частей, моющих средств и инвентаря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Субсидии бюджетным учреждениям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в том числе: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потолка, установка кнопок вызова медицинского персонала</t>
  </si>
  <si>
    <t xml:space="preserve">Целевая субсидия на погашение кредиторской задолженности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Целевая субсидия на приобретение туберкулина, изготовление информационных бланков по диспансеризации</t>
  </si>
  <si>
    <t xml:space="preserve">01 1 6207</t>
  </si>
  <si>
    <t xml:space="preserve">01 1 6208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, установка домофона, приобретение комплектующих изделий для АТС</t>
  </si>
  <si>
    <t xml:space="preserve">Бюджетные инвестиции на приобретение оборудования</t>
  </si>
  <si>
    <t xml:space="preserve">Целевая субсидия на изготовление информационных стендов по диспансеризации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Субсидия на оплату услуг по капитальному ремонту жилого фонда льготным категориям граждан*</t>
  </si>
  <si>
    <t xml:space="preserve">04 1 2620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Выплата единовременной материальной помощи серебряному призеру XI Зимних Паралимпийских игр в Сочи - капитана сборной России по следж-хоккею*</t>
  </si>
  <si>
    <t xml:space="preserve">04 1 2624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*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Обеспечение жильем молодых семей" долгосрочной целевой программы Московской области "Жилище" на 2013-2015 годы за счет средств, перечисляемых из областного бюджета</t>
  </si>
  <si>
    <t xml:space="preserve">09 1 6020</t>
  </si>
  <si>
    <t xml:space="preserve">Подпрограмма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09 1 882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2 0000</t>
  </si>
  <si>
    <t xml:space="preserve">Обеспечение жильем отдельных категорий граждан</t>
  </si>
  <si>
    <t xml:space="preserve">09 2 2506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09 2 5134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09 2 5135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Государственная программа Московской области "Жилище" на 2013-2015 годы"</t>
  </si>
  <si>
    <t xml:space="preserve">92 0 0000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Софинансирование мероприятий ппрограммы Моск.обл. "Жилище" на 2013-2015 годы" Обеспечение жилыми пом-ми детей - сирот, детей, оставшихся без попечения родителей, а также детей, находящихся под опекой (попечительством), не имеющих закрепленного жилого пом</t>
  </si>
  <si>
    <t xml:space="preserve">92 0 108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2 0 5082</t>
  </si>
  <si>
    <t xml:space="preserve">99 0 6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r>
      <rPr>
        <sz val="9"/>
        <rFont val="Times New Roman Cyr"/>
        <family val="0"/>
        <charset val="204"/>
      </rPr>
      <t xml:space="preserve">Строительство 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color rgb="FFFF0000"/>
        <rFont val="Times New Roman Cyr"/>
        <family val="0"/>
        <charset val="204"/>
      </rPr>
      <t xml:space="preserve"> (на авторский и технический надзор за строительством)
</t>
    </r>
  </si>
  <si>
    <t xml:space="preserve">Подпрограмма "Развитие физической культуры и спорт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5 1 6044</t>
  </si>
  <si>
    <t xml:space="preserve">Субсидии бюджетным учреждениям на иные цели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и монтаж покрытия для спортивных площадок и монтаж тренажеров</t>
  </si>
  <si>
    <t xml:space="preserve">Целевая субсидия на топографическую съемку учаска ГС "Авангард"</t>
  </si>
  <si>
    <t xml:space="preserve">Целевая субсидия на разработку проекта санитарно-защитной зоны ГС "Авангард"</t>
  </si>
  <si>
    <t xml:space="preserve">Целевая субсидия на изготовление и монтаж рекламных конструкций для МАУ "ГС "Авангард"</t>
  </si>
  <si>
    <t xml:space="preserve">Целевая субсидия на устройство футбольного поля, трибун футбольного поля, ограждения футбольного поля ГС "Авангард"</t>
  </si>
  <si>
    <t xml:space="preserve">05 1 8620</t>
  </si>
  <si>
    <r>
      <rPr>
        <sz val="9"/>
        <rFont val="Times New Roman Cyr"/>
        <family val="0"/>
        <charset val="204"/>
      </rPr>
  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rFont val="Times New Roman Cyr"/>
        <family val="1"/>
        <charset val="204"/>
      </rPr>
      <t xml:space="preserve"> авторский и технический надзор </t>
    </r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Целевая субсидия на приобретение лицензионного программного обеспечения и оргтехники</t>
  </si>
  <si>
    <t xml:space="preserve">Целевая субсидия на авторское вознаграждение</t>
  </si>
  <si>
    <t xml:space="preserve">Целевая субсидия на материальную поддержку</t>
  </si>
  <si>
    <t xml:space="preserve">Целевая субсидия на приобретение видеокамеры и сопутствующего снаряжения к ней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Целевая субсидия на  возмещение затрат по льготной подписке на муниципальную газету "Призыв"</t>
  </si>
  <si>
    <t xml:space="preserve">Целевая субсидия на печатание и публикацию информационных материалов</t>
  </si>
  <si>
    <t xml:space="preserve">Целевая субсидия на печатание буклет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   </t>
  </si>
  <si>
    <t xml:space="preserve">от  02.06.2014 № 1-4/586    </t>
  </si>
  <si>
    <t xml:space="preserve">от 17.12.2013   №  1-4/553  </t>
  </si>
  <si>
    <t xml:space="preserve">Расходы бюджета городского округа на плановый период 2015 и 2016 годов 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Проведение муниципальных выборов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Ж 2202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изменить № подпрограммы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522 10 42</t>
  </si>
  <si>
    <t xml:space="preserve">Целевая субсидия на мероприятия по организации оздоровительной кампании детей </t>
  </si>
  <si>
    <t xml:space="preserve">Муниципальная программа"Спорт городского округа Домодедово на 2014-2016 годы" </t>
  </si>
  <si>
    <t xml:space="preserve">Целевая субсидия на организацию и осуществление мероприятий в сфере молодежной политики</t>
  </si>
  <si>
    <t xml:space="preserve">Бюджетные инвестиции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Приобретение товаров, работ и услуг в пользу граждан в целях их социального обеспечения</t>
  </si>
  <si>
    <t xml:space="preserve">Субсидии бюджетным учреждениям на иные цели, в том числе: 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6   </t>
  </si>
  <si>
    <t xml:space="preserve">                       к Решению Совета депутатов</t>
  </si>
  <si>
    <t xml:space="preserve">                  от 02.06.2014 №  1-4/586</t>
  </si>
  <si>
    <t xml:space="preserve">     Приложение №  6   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Управление  здравоохранения</t>
  </si>
  <si>
    <t xml:space="preserve">ЗДРАВООХРАНЕНИЕ</t>
  </si>
  <si>
    <t xml:space="preserve">Комитет по культуре, делам молодежи и спорту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Примечание:</t>
  </si>
  <si>
    <t xml:space="preserve">* Публичные нормативные обязательства</t>
  </si>
  <si>
    <t xml:space="preserve">        Приложение № 7</t>
  </si>
  <si>
    <t xml:space="preserve">        от  02.06.2014 № 1-4/586</t>
  </si>
  <si>
    <t xml:space="preserve">       Приложение №  7</t>
  </si>
  <si>
    <t xml:space="preserve">        от 17.12.2013  № 1-4/553 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314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8</t>
  </si>
  <si>
    <t xml:space="preserve">                          к Решению Совета депутатов</t>
  </si>
  <si>
    <t xml:space="preserve">     от 02.06.2014 №  1-4/586</t>
  </si>
  <si>
    <t xml:space="preserve">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т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02 4 6044 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Социальная защита населения городского округа Домодедово на 2014-2016 годы"</t>
  </si>
  <si>
    <t xml:space="preserve">04 0 000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Исполрнение судебных актов</t>
  </si>
  <si>
    <t xml:space="preserve">4,7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6 годы</t>
  </si>
  <si>
    <t xml:space="preserve">Исполнение судебных  актов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Межбюджетные трансферты</t>
  </si>
  <si>
    <t xml:space="preserve">Субсидии 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                        к  Решению Совета депутатов</t>
  </si>
  <si>
    <t xml:space="preserve">           от 02.06.2014 №  1-4/586</t>
  </si>
  <si>
    <t xml:space="preserve">                   от 17.12.2013  № 1-4/553  </t>
  </si>
  <si>
    <t xml:space="preserve">Расходы бюджета городского округа на плановый период 2015-2016 годов 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Муниципальная  программа "Жилище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Исполнение судебных актов</t>
  </si>
  <si>
    <t xml:space="preserve">Бюджетные инвестиции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Приложение № 3</t>
  </si>
  <si>
    <t xml:space="preserve">от                         №   </t>
  </si>
  <si>
    <t xml:space="preserve">Приложение № 10</t>
  </si>
  <si>
    <t xml:space="preserve">от  02.06.2014  №  1-4/586</t>
  </si>
  <si>
    <t xml:space="preserve">Приложение №10</t>
  </si>
  <si>
    <t xml:space="preserve">от  17.12.2013  №   1-4/553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от  02.06.2014 №  1-4/586  </t>
  </si>
  <si>
    <t xml:space="preserve">Приложение №11</t>
  </si>
  <si>
    <t xml:space="preserve">от 17.12.2013   № 1-4/553  </t>
  </si>
  <si>
    <t xml:space="preserve">ДЕФИЦИТА  БЮДЖЕТА ГОРОДСКОГО ОКРУГА ДОМОДЕДОВО НА ПЛАНОВЫЙ ПЕРИОД 2015 И 2016 ГОДОВ</t>
  </si>
  <si>
    <t xml:space="preserve">Приложение № 12</t>
  </si>
  <si>
    <t xml:space="preserve">от 02.06.2014 №  1-4/586 </t>
  </si>
  <si>
    <t xml:space="preserve">Приложение № 15</t>
  </si>
  <si>
    <t xml:space="preserve">от 17.12.2013  №  1-4/553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3</t>
  </si>
  <si>
    <t xml:space="preserve">от 02.06.2014  № 1-4/586</t>
  </si>
  <si>
    <t xml:space="preserve">Приложение №16</t>
  </si>
  <si>
    <t xml:space="preserve">от  17.12.2013  № 1-4/553  </t>
  </si>
  <si>
    <t xml:space="preserve">Программа предоставления муниципальных гарантий городского округа Домодедово на плановый период 2015 и 2016 годов</t>
  </si>
  <si>
    <t xml:space="preserve">городского округа Домодедово по возможным гарантийным случаям в 2015 и 2016 годах</t>
  </si>
  <si>
    <t xml:space="preserve">в 2015 году</t>
  </si>
  <si>
    <t xml:space="preserve">в 2016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1" width="19.43"/>
    <col collapsed="false" customWidth="true" hidden="false" outlineLevel="0" max="3" min="3" style="1" width="31.43"/>
    <col collapsed="false" customWidth="false" hidden="false" outlineLevel="0" max="4" min="4" style="1" width="8.76"/>
    <col collapsed="false" customWidth="true" hidden="false" outlineLevel="0" max="5" min="5" style="1" width="21.77"/>
    <col collapsed="false" customWidth="true" hidden="false" outlineLevel="0" max="6" min="6" style="1" width="26.77"/>
    <col collapsed="false" customWidth="false" hidden="false" outlineLevel="0" max="257" min="7" style="1" width="8.76"/>
  </cols>
  <sheetData>
    <row r="2" customFormat="false" ht="13.2" hidden="false" customHeight="false" outlineLevel="0" collapsed="false">
      <c r="F2" s="2" t="s">
        <v>0</v>
      </c>
      <c r="G2" s="3"/>
    </row>
    <row r="3" customFormat="false" ht="13.2" hidden="false" customHeight="false" outlineLevel="0" collapsed="false">
      <c r="F3" s="2" t="s">
        <v>1</v>
      </c>
      <c r="G3" s="3"/>
    </row>
    <row r="4" customFormat="false" ht="13.2" hidden="false" customHeight="false" outlineLevel="0" collapsed="false">
      <c r="F4" s="4" t="s">
        <v>2</v>
      </c>
      <c r="G4" s="4"/>
    </row>
    <row r="6" customFormat="false" ht="12.75" hidden="false" customHeight="true" outlineLevel="0" collapsed="false">
      <c r="C6" s="5"/>
      <c r="D6" s="5"/>
      <c r="E6" s="5"/>
      <c r="F6" s="5" t="s">
        <v>3</v>
      </c>
    </row>
    <row r="7" customFormat="false" ht="12.75" hidden="false" customHeight="true" outlineLevel="0" collapsed="false">
      <c r="D7" s="5"/>
      <c r="E7" s="5"/>
      <c r="F7" s="5" t="s">
        <v>1</v>
      </c>
    </row>
    <row r="8" customFormat="false" ht="12.75" hidden="false" customHeight="true" outlineLevel="0" collapsed="false">
      <c r="D8" s="6"/>
      <c r="E8" s="6"/>
      <c r="F8" s="6" t="s">
        <v>4</v>
      </c>
    </row>
    <row r="10" customFormat="false" ht="13.2" hidden="true" customHeight="false" outlineLevel="0" collapsed="false">
      <c r="D10" s="2"/>
      <c r="F10" s="5"/>
    </row>
    <row r="11" customFormat="false" ht="13.2" hidden="true" customHeight="false" outlineLevel="0" collapsed="false">
      <c r="D11" s="2"/>
      <c r="E11" s="7"/>
      <c r="F11" s="5"/>
    </row>
    <row r="12" customFormat="false" ht="13.2" hidden="true" customHeight="false" outlineLevel="0" collapsed="false">
      <c r="F12" s="6"/>
    </row>
    <row r="13" customFormat="false" ht="13.2" hidden="true" customHeight="false" outlineLevel="0" collapsed="false">
      <c r="D13" s="2"/>
    </row>
    <row r="14" customFormat="false" ht="13.2" hidden="true" customHeight="false" outlineLevel="0" collapsed="false">
      <c r="D14" s="2"/>
    </row>
    <row r="15" customFormat="false" ht="12.75" hidden="false" customHeight="true" outlineLevel="0" collapsed="false">
      <c r="D15" s="8"/>
      <c r="E15" s="8"/>
      <c r="F15" s="8"/>
    </row>
    <row r="17" customFormat="false" ht="12.75" hidden="true" customHeight="true" outlineLevel="0" collapsed="false">
      <c r="A17" s="9"/>
      <c r="B17" s="10"/>
      <c r="C17" s="11"/>
      <c r="D17" s="11"/>
    </row>
    <row r="18" customFormat="false" ht="12.75" hidden="true" customHeight="true" outlineLevel="0" collapsed="false">
      <c r="A18" s="9"/>
      <c r="B18" s="10"/>
      <c r="C18" s="12"/>
      <c r="D18" s="12"/>
    </row>
    <row r="19" customFormat="false" ht="12.75" hidden="true" customHeight="true" outlineLevel="0" collapsed="false">
      <c r="A19" s="9"/>
      <c r="B19" s="10"/>
      <c r="C19" s="13"/>
      <c r="D19" s="13"/>
    </row>
    <row r="20" customFormat="false" ht="12.75" hidden="true" customHeight="true" outlineLevel="0" collapsed="false">
      <c r="A20" s="14"/>
      <c r="B20" s="14"/>
      <c r="C20" s="10"/>
    </row>
    <row r="21" customFormat="false" ht="12.75" hidden="false" customHeight="true" outlineLevel="0" collapsed="false">
      <c r="A21" s="15" t="s">
        <v>5</v>
      </c>
      <c r="B21" s="15"/>
      <c r="C21" s="15"/>
      <c r="D21" s="15"/>
      <c r="E21" s="15"/>
      <c r="F21" s="15"/>
    </row>
    <row r="22" customFormat="false" ht="12.75" hidden="false" customHeight="true" outlineLevel="0" collapsed="false">
      <c r="A22" s="16" t="s">
        <v>6</v>
      </c>
      <c r="B22" s="16"/>
      <c r="C22" s="16"/>
      <c r="D22" s="16"/>
      <c r="E22" s="16"/>
      <c r="F22" s="16"/>
    </row>
    <row r="23" customFormat="false" ht="13.8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39" hidden="false" customHeight="true" outlineLevel="0" collapsed="false">
      <c r="A24" s="18" t="s">
        <v>7</v>
      </c>
      <c r="B24" s="19" t="s">
        <v>8</v>
      </c>
      <c r="C24" s="20" t="s">
        <v>9</v>
      </c>
      <c r="D24" s="20"/>
      <c r="E24" s="20"/>
      <c r="F24" s="20"/>
    </row>
    <row r="25" customFormat="false" ht="12.75" hidden="false" customHeight="true" outlineLevel="0" collapsed="false">
      <c r="A25" s="21" t="s">
        <v>10</v>
      </c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22" t="s">
        <v>11</v>
      </c>
      <c r="B26" s="23" t="s">
        <v>12</v>
      </c>
      <c r="C26" s="24" t="s">
        <v>13</v>
      </c>
      <c r="D26" s="24"/>
      <c r="E26" s="24"/>
      <c r="F26" s="24"/>
    </row>
    <row r="27" s="27" customFormat="true" ht="25.5" hidden="false" customHeight="true" outlineLevel="0" collapsed="false">
      <c r="A27" s="25" t="s">
        <v>11</v>
      </c>
      <c r="B27" s="25" t="s">
        <v>14</v>
      </c>
      <c r="C27" s="26" t="s">
        <v>15</v>
      </c>
      <c r="D27" s="26"/>
      <c r="E27" s="26"/>
      <c r="F27" s="26"/>
    </row>
    <row r="28" customFormat="false" ht="38.25" hidden="false" customHeight="true" outlineLevel="0" collapsed="false">
      <c r="A28" s="25" t="s">
        <v>11</v>
      </c>
      <c r="B28" s="25" t="s">
        <v>16</v>
      </c>
      <c r="C28" s="24" t="s">
        <v>17</v>
      </c>
      <c r="D28" s="24"/>
      <c r="E28" s="24"/>
      <c r="F28" s="24"/>
    </row>
    <row r="29" customFormat="false" ht="38.25" hidden="false" customHeight="true" outlineLevel="0" collapsed="false">
      <c r="A29" s="25" t="s">
        <v>11</v>
      </c>
      <c r="B29" s="25" t="s">
        <v>18</v>
      </c>
      <c r="C29" s="24" t="s">
        <v>19</v>
      </c>
      <c r="D29" s="24"/>
      <c r="E29" s="24"/>
      <c r="F29" s="24"/>
    </row>
    <row r="30" customFormat="false" ht="38.25" hidden="false" customHeight="true" outlineLevel="0" collapsed="false">
      <c r="A30" s="25" t="s">
        <v>11</v>
      </c>
      <c r="B30" s="25" t="s">
        <v>20</v>
      </c>
      <c r="C30" s="24" t="s">
        <v>21</v>
      </c>
      <c r="D30" s="24"/>
      <c r="E30" s="24"/>
      <c r="F30" s="24"/>
    </row>
    <row r="31" customFormat="false" ht="25.5" hidden="false" customHeight="true" outlineLevel="0" collapsed="false">
      <c r="A31" s="25" t="s">
        <v>11</v>
      </c>
      <c r="B31" s="25" t="s">
        <v>22</v>
      </c>
      <c r="C31" s="24" t="s">
        <v>23</v>
      </c>
      <c r="D31" s="24"/>
      <c r="E31" s="24"/>
      <c r="F31" s="24"/>
    </row>
    <row r="32" customFormat="false" ht="38.25" hidden="false" customHeight="true" outlineLevel="0" collapsed="false">
      <c r="A32" s="25" t="s">
        <v>11</v>
      </c>
      <c r="B32" s="25" t="s">
        <v>24</v>
      </c>
      <c r="C32" s="24" t="s">
        <v>25</v>
      </c>
      <c r="D32" s="24"/>
      <c r="E32" s="24"/>
      <c r="F32" s="24"/>
    </row>
    <row r="33" customFormat="false" ht="25.5" hidden="false" customHeight="true" outlineLevel="0" collapsed="false">
      <c r="A33" s="25" t="s">
        <v>11</v>
      </c>
      <c r="B33" s="25" t="s">
        <v>26</v>
      </c>
      <c r="C33" s="24" t="s">
        <v>27</v>
      </c>
      <c r="D33" s="24"/>
      <c r="E33" s="24"/>
      <c r="F33" s="24"/>
    </row>
    <row r="34" customFormat="false" ht="38.25" hidden="false" customHeight="true" outlineLevel="0" collapsed="false">
      <c r="A34" s="25" t="s">
        <v>11</v>
      </c>
      <c r="B34" s="25" t="s">
        <v>28</v>
      </c>
      <c r="C34" s="24" t="s">
        <v>29</v>
      </c>
      <c r="D34" s="24"/>
      <c r="E34" s="24"/>
      <c r="F34" s="24"/>
    </row>
    <row r="35" customFormat="false" ht="38.25" hidden="false" customHeight="true" outlineLevel="0" collapsed="false">
      <c r="A35" s="25" t="s">
        <v>11</v>
      </c>
      <c r="B35" s="25" t="s">
        <v>30</v>
      </c>
      <c r="C35" s="24" t="s">
        <v>31</v>
      </c>
      <c r="D35" s="24"/>
      <c r="E35" s="24"/>
      <c r="F35" s="24"/>
    </row>
    <row r="36" customFormat="false" ht="25.5" hidden="false" customHeight="true" outlineLevel="0" collapsed="false">
      <c r="A36" s="25" t="s">
        <v>11</v>
      </c>
      <c r="B36" s="25" t="s">
        <v>32</v>
      </c>
      <c r="C36" s="24" t="s">
        <v>33</v>
      </c>
      <c r="D36" s="24"/>
      <c r="E36" s="24"/>
      <c r="F36" s="24"/>
    </row>
    <row r="37" customFormat="false" ht="12.75" hidden="false" customHeight="true" outlineLevel="0" collapsed="false">
      <c r="A37" s="25" t="s">
        <v>11</v>
      </c>
      <c r="B37" s="25" t="s">
        <v>34</v>
      </c>
      <c r="C37" s="24" t="s">
        <v>35</v>
      </c>
      <c r="D37" s="24"/>
      <c r="E37" s="24"/>
      <c r="F37" s="24"/>
    </row>
    <row r="38" customFormat="false" ht="12.75" hidden="false" customHeight="true" outlineLevel="0" collapsed="false">
      <c r="A38" s="25" t="s">
        <v>11</v>
      </c>
      <c r="B38" s="25" t="s">
        <v>36</v>
      </c>
      <c r="C38" s="24" t="s">
        <v>37</v>
      </c>
      <c r="D38" s="24"/>
      <c r="E38" s="24"/>
      <c r="F38" s="24"/>
    </row>
    <row r="39" customFormat="false" ht="51" hidden="false" customHeight="true" outlineLevel="0" collapsed="false">
      <c r="A39" s="25" t="s">
        <v>11</v>
      </c>
      <c r="B39" s="25" t="s">
        <v>38</v>
      </c>
      <c r="C39" s="24" t="s">
        <v>39</v>
      </c>
      <c r="D39" s="24"/>
      <c r="E39" s="24"/>
      <c r="F39" s="24"/>
    </row>
    <row r="40" customFormat="false" ht="51" hidden="false" customHeight="true" outlineLevel="0" collapsed="false">
      <c r="A40" s="25" t="s">
        <v>11</v>
      </c>
      <c r="B40" s="25" t="s">
        <v>40</v>
      </c>
      <c r="C40" s="24" t="s">
        <v>41</v>
      </c>
      <c r="D40" s="24"/>
      <c r="E40" s="24"/>
      <c r="F40" s="24"/>
    </row>
    <row r="41" customFormat="false" ht="51" hidden="false" customHeight="true" outlineLevel="0" collapsed="false">
      <c r="A41" s="25" t="s">
        <v>11</v>
      </c>
      <c r="B41" s="25" t="s">
        <v>42</v>
      </c>
      <c r="C41" s="24" t="s">
        <v>43</v>
      </c>
      <c r="D41" s="24"/>
      <c r="E41" s="24"/>
      <c r="F41" s="24"/>
    </row>
    <row r="42" customFormat="false" ht="51" hidden="false" customHeight="true" outlineLevel="0" collapsed="false">
      <c r="A42" s="25" t="s">
        <v>11</v>
      </c>
      <c r="B42" s="25" t="s">
        <v>44</v>
      </c>
      <c r="C42" s="24" t="s">
        <v>45</v>
      </c>
      <c r="D42" s="24"/>
      <c r="E42" s="24"/>
      <c r="F42" s="24"/>
    </row>
    <row r="43" customFormat="false" ht="12.75" hidden="false" customHeight="true" outlineLevel="0" collapsed="false">
      <c r="A43" s="25" t="s">
        <v>11</v>
      </c>
      <c r="B43" s="25" t="s">
        <v>46</v>
      </c>
      <c r="C43" s="24" t="s">
        <v>47</v>
      </c>
      <c r="D43" s="24"/>
      <c r="E43" s="24"/>
      <c r="F43" s="24"/>
    </row>
    <row r="44" customFormat="false" ht="25.5" hidden="false" customHeight="true" outlineLevel="0" collapsed="false">
      <c r="A44" s="25" t="s">
        <v>11</v>
      </c>
      <c r="B44" s="25" t="s">
        <v>48</v>
      </c>
      <c r="C44" s="24" t="s">
        <v>49</v>
      </c>
      <c r="D44" s="24"/>
      <c r="E44" s="24"/>
      <c r="F44" s="24"/>
    </row>
    <row r="45" customFormat="false" ht="25.5" hidden="false" customHeight="true" outlineLevel="0" collapsed="false">
      <c r="A45" s="25" t="s">
        <v>11</v>
      </c>
      <c r="B45" s="25" t="s">
        <v>50</v>
      </c>
      <c r="C45" s="24" t="s">
        <v>51</v>
      </c>
      <c r="D45" s="24"/>
      <c r="E45" s="24"/>
      <c r="F45" s="24"/>
      <c r="G45" s="28"/>
    </row>
    <row r="46" customFormat="false" ht="12.75" hidden="false" customHeight="true" outlineLevel="0" collapsed="false">
      <c r="A46" s="25" t="s">
        <v>11</v>
      </c>
      <c r="B46" s="25" t="s">
        <v>52</v>
      </c>
      <c r="C46" s="24" t="s">
        <v>53</v>
      </c>
      <c r="D46" s="24"/>
      <c r="E46" s="24"/>
      <c r="F46" s="24"/>
    </row>
    <row r="47" customFormat="false" ht="25.5" hidden="false" customHeight="true" outlineLevel="0" collapsed="false">
      <c r="A47" s="25" t="s">
        <v>11</v>
      </c>
      <c r="B47" s="29" t="s">
        <v>54</v>
      </c>
      <c r="C47" s="24" t="s">
        <v>55</v>
      </c>
      <c r="D47" s="24"/>
      <c r="E47" s="24"/>
      <c r="F47" s="24"/>
    </row>
    <row r="48" customFormat="false" ht="25.5" hidden="false" customHeight="true" outlineLevel="0" collapsed="false">
      <c r="A48" s="25" t="s">
        <v>11</v>
      </c>
      <c r="B48" s="29" t="s">
        <v>56</v>
      </c>
      <c r="C48" s="24" t="s">
        <v>57</v>
      </c>
      <c r="D48" s="24"/>
      <c r="E48" s="24"/>
      <c r="F48" s="24"/>
    </row>
    <row r="49" customFormat="false" ht="12.75" hidden="false" customHeight="true" outlineLevel="0" collapsed="false">
      <c r="A49" s="30" t="s">
        <v>58</v>
      </c>
      <c r="B49" s="30"/>
      <c r="C49" s="30"/>
      <c r="D49" s="30"/>
      <c r="E49" s="30"/>
      <c r="F49" s="30"/>
    </row>
    <row r="50" customFormat="false" ht="12.75" hidden="false" customHeight="true" outlineLevel="0" collapsed="false">
      <c r="A50" s="31" t="s">
        <v>59</v>
      </c>
      <c r="B50" s="25" t="s">
        <v>60</v>
      </c>
      <c r="C50" s="32" t="s">
        <v>61</v>
      </c>
      <c r="D50" s="32"/>
      <c r="E50" s="32"/>
      <c r="F50" s="32"/>
    </row>
    <row r="51" customFormat="false" ht="25.5" hidden="false" customHeight="true" outlineLevel="0" collapsed="false">
      <c r="A51" s="31" t="s">
        <v>59</v>
      </c>
      <c r="B51" s="25" t="s">
        <v>32</v>
      </c>
      <c r="C51" s="32" t="s">
        <v>33</v>
      </c>
      <c r="D51" s="32"/>
      <c r="E51" s="32"/>
      <c r="F51" s="32"/>
    </row>
    <row r="52" customFormat="false" ht="12.75" hidden="false" customHeight="true" outlineLevel="0" collapsed="false">
      <c r="A52" s="25" t="s">
        <v>59</v>
      </c>
      <c r="B52" s="25" t="s">
        <v>34</v>
      </c>
      <c r="C52" s="32" t="s">
        <v>35</v>
      </c>
      <c r="D52" s="32"/>
      <c r="E52" s="32"/>
      <c r="F52" s="32"/>
    </row>
    <row r="53" customFormat="false" ht="25.5" hidden="false" customHeight="true" outlineLevel="0" collapsed="false">
      <c r="A53" s="25" t="s">
        <v>59</v>
      </c>
      <c r="B53" s="25" t="s">
        <v>62</v>
      </c>
      <c r="C53" s="32" t="s">
        <v>63</v>
      </c>
      <c r="D53" s="32"/>
      <c r="E53" s="32"/>
      <c r="F53" s="32"/>
    </row>
    <row r="54" customFormat="false" ht="12.75" hidden="false" customHeight="true" outlineLevel="0" collapsed="false">
      <c r="A54" s="25" t="s">
        <v>59</v>
      </c>
      <c r="B54" s="25" t="s">
        <v>52</v>
      </c>
      <c r="C54" s="32" t="s">
        <v>53</v>
      </c>
      <c r="D54" s="32"/>
      <c r="E54" s="32"/>
      <c r="F54" s="32"/>
    </row>
    <row r="55" customFormat="false" ht="12.75" hidden="false" customHeight="true" outlineLevel="0" collapsed="false">
      <c r="A55" s="25" t="s">
        <v>59</v>
      </c>
      <c r="B55" s="29" t="s">
        <v>64</v>
      </c>
      <c r="C55" s="32" t="s">
        <v>65</v>
      </c>
      <c r="D55" s="32"/>
      <c r="E55" s="32"/>
      <c r="F55" s="32"/>
    </row>
    <row r="56" customFormat="false" ht="12.75" hidden="false" customHeight="true" outlineLevel="0" collapsed="false">
      <c r="A56" s="25" t="s">
        <v>59</v>
      </c>
      <c r="B56" s="25" t="s">
        <v>66</v>
      </c>
      <c r="C56" s="32" t="s">
        <v>67</v>
      </c>
      <c r="D56" s="32"/>
      <c r="E56" s="32"/>
      <c r="F56" s="32"/>
    </row>
    <row r="57" customFormat="false" ht="12.75" hidden="false" customHeight="true" outlineLevel="0" collapsed="false">
      <c r="A57" s="25" t="s">
        <v>59</v>
      </c>
      <c r="B57" s="25" t="s">
        <v>68</v>
      </c>
      <c r="C57" s="32" t="s">
        <v>69</v>
      </c>
      <c r="D57" s="32"/>
      <c r="E57" s="32"/>
      <c r="F57" s="32"/>
    </row>
    <row r="58" customFormat="false" ht="25.5" hidden="false" customHeight="true" outlineLevel="0" collapsed="false">
      <c r="A58" s="25" t="s">
        <v>59</v>
      </c>
      <c r="B58" s="25" t="s">
        <v>70</v>
      </c>
      <c r="C58" s="32" t="s">
        <v>71</v>
      </c>
      <c r="D58" s="32"/>
      <c r="E58" s="32"/>
      <c r="F58" s="32"/>
    </row>
    <row r="59" customFormat="false" ht="38.25" hidden="false" customHeight="true" outlineLevel="0" collapsed="false">
      <c r="A59" s="25" t="s">
        <v>59</v>
      </c>
      <c r="B59" s="25" t="s">
        <v>72</v>
      </c>
      <c r="C59" s="32" t="s">
        <v>73</v>
      </c>
      <c r="D59" s="32"/>
      <c r="E59" s="32"/>
      <c r="F59" s="32"/>
    </row>
    <row r="60" s="35" customFormat="true" ht="25.5" hidden="false" customHeight="true" outlineLevel="0" collapsed="false">
      <c r="A60" s="33" t="s">
        <v>59</v>
      </c>
      <c r="B60" s="33" t="s">
        <v>74</v>
      </c>
      <c r="C60" s="34" t="s">
        <v>75</v>
      </c>
      <c r="D60" s="34"/>
      <c r="E60" s="34"/>
      <c r="F60" s="34"/>
    </row>
    <row r="61" customFormat="false" ht="38.25" hidden="false" customHeight="true" outlineLevel="0" collapsed="false">
      <c r="A61" s="36" t="s">
        <v>59</v>
      </c>
      <c r="B61" s="36" t="s">
        <v>76</v>
      </c>
      <c r="C61" s="32" t="s">
        <v>77</v>
      </c>
      <c r="D61" s="32"/>
      <c r="E61" s="32"/>
      <c r="F61" s="32"/>
    </row>
    <row r="62" customFormat="false" ht="38.25" hidden="false" customHeight="true" outlineLevel="0" collapsed="false">
      <c r="A62" s="25" t="s">
        <v>59</v>
      </c>
      <c r="B62" s="25" t="s">
        <v>78</v>
      </c>
      <c r="C62" s="32" t="s">
        <v>79</v>
      </c>
      <c r="D62" s="32"/>
      <c r="E62" s="32"/>
      <c r="F62" s="32"/>
    </row>
    <row r="63" customFormat="false" ht="25.5" hidden="false" customHeight="true" outlineLevel="0" collapsed="false">
      <c r="A63" s="25" t="s">
        <v>59</v>
      </c>
      <c r="B63" s="25" t="s">
        <v>80</v>
      </c>
      <c r="C63" s="32" t="s">
        <v>81</v>
      </c>
      <c r="D63" s="32"/>
      <c r="E63" s="32"/>
      <c r="F63" s="32"/>
    </row>
    <row r="64" customFormat="false" ht="25.5" hidden="false" customHeight="true" outlineLevel="0" collapsed="false">
      <c r="A64" s="25" t="s">
        <v>59</v>
      </c>
      <c r="B64" s="25" t="s">
        <v>82</v>
      </c>
      <c r="C64" s="32" t="s">
        <v>83</v>
      </c>
      <c r="D64" s="32"/>
      <c r="E64" s="32"/>
      <c r="F64" s="32"/>
    </row>
    <row r="65" s="35" customFormat="true" ht="12.75" hidden="false" customHeight="true" outlineLevel="0" collapsed="false">
      <c r="A65" s="37" t="s">
        <v>59</v>
      </c>
      <c r="B65" s="37" t="s">
        <v>84</v>
      </c>
      <c r="C65" s="34" t="s">
        <v>85</v>
      </c>
      <c r="D65" s="34"/>
      <c r="E65" s="34"/>
      <c r="F65" s="34"/>
    </row>
    <row r="66" s="28" customFormat="true" ht="12.75" hidden="false" customHeight="true" outlineLevel="0" collapsed="false">
      <c r="A66" s="25" t="s">
        <v>59</v>
      </c>
      <c r="B66" s="25" t="s">
        <v>86</v>
      </c>
      <c r="C66" s="32" t="s">
        <v>87</v>
      </c>
      <c r="D66" s="32"/>
      <c r="E66" s="32"/>
      <c r="F66" s="32"/>
    </row>
    <row r="67" customFormat="false" ht="25.5" hidden="false" customHeight="true" outlineLevel="0" collapsed="false">
      <c r="A67" s="25" t="s">
        <v>59</v>
      </c>
      <c r="B67" s="25" t="s">
        <v>88</v>
      </c>
      <c r="C67" s="32" t="s">
        <v>89</v>
      </c>
      <c r="D67" s="32"/>
      <c r="E67" s="32"/>
      <c r="F67" s="32"/>
    </row>
    <row r="68" customFormat="false" ht="25.5" hidden="false" customHeight="true" outlineLevel="0" collapsed="false">
      <c r="A68" s="25" t="s">
        <v>59</v>
      </c>
      <c r="B68" s="25" t="s">
        <v>90</v>
      </c>
      <c r="C68" s="32" t="s">
        <v>91</v>
      </c>
      <c r="D68" s="32"/>
      <c r="E68" s="32"/>
      <c r="F68" s="32"/>
    </row>
    <row r="69" customFormat="false" ht="25.5" hidden="false" customHeight="true" outlineLevel="0" collapsed="false">
      <c r="A69" s="25" t="s">
        <v>59</v>
      </c>
      <c r="B69" s="25" t="s">
        <v>92</v>
      </c>
      <c r="C69" s="32" t="s">
        <v>93</v>
      </c>
      <c r="D69" s="32"/>
      <c r="E69" s="32"/>
      <c r="F69" s="32"/>
    </row>
    <row r="70" customFormat="false" ht="25.5" hidden="false" customHeight="true" outlineLevel="0" collapsed="false">
      <c r="A70" s="25" t="s">
        <v>59</v>
      </c>
      <c r="B70" s="25" t="s">
        <v>94</v>
      </c>
      <c r="C70" s="32" t="s">
        <v>95</v>
      </c>
      <c r="D70" s="32"/>
      <c r="E70" s="32"/>
      <c r="F70" s="32"/>
    </row>
    <row r="71" customFormat="false" ht="38.25" hidden="false" customHeight="true" outlineLevel="0" collapsed="false">
      <c r="A71" s="38" t="s">
        <v>59</v>
      </c>
      <c r="B71" s="25" t="s">
        <v>96</v>
      </c>
      <c r="C71" s="32" t="s">
        <v>97</v>
      </c>
      <c r="D71" s="32"/>
      <c r="E71" s="32"/>
      <c r="F71" s="32"/>
    </row>
    <row r="72" s="35" customFormat="true" ht="51" hidden="false" customHeight="true" outlineLevel="0" collapsed="false">
      <c r="A72" s="37" t="s">
        <v>59</v>
      </c>
      <c r="B72" s="37" t="s">
        <v>98</v>
      </c>
      <c r="C72" s="34" t="s">
        <v>99</v>
      </c>
      <c r="D72" s="34"/>
      <c r="E72" s="34"/>
      <c r="F72" s="34"/>
    </row>
    <row r="73" s="28" customFormat="true" ht="38.25" hidden="false" customHeight="true" outlineLevel="0" collapsed="false">
      <c r="A73" s="37" t="s">
        <v>59</v>
      </c>
      <c r="B73" s="37" t="s">
        <v>100</v>
      </c>
      <c r="C73" s="34" t="s">
        <v>101</v>
      </c>
      <c r="D73" s="34"/>
      <c r="E73" s="34"/>
      <c r="F73" s="34"/>
    </row>
    <row r="74" s="28" customFormat="true" ht="25.5" hidden="false" customHeight="true" outlineLevel="0" collapsed="false">
      <c r="A74" s="37" t="s">
        <v>59</v>
      </c>
      <c r="B74" s="37" t="s">
        <v>102</v>
      </c>
      <c r="C74" s="34" t="s">
        <v>103</v>
      </c>
      <c r="D74" s="34"/>
      <c r="E74" s="34"/>
      <c r="F74" s="34"/>
    </row>
    <row r="75" s="28" customFormat="true" ht="37.5" hidden="false" customHeight="true" outlineLevel="0" collapsed="false">
      <c r="A75" s="37" t="s">
        <v>59</v>
      </c>
      <c r="B75" s="37" t="s">
        <v>104</v>
      </c>
      <c r="C75" s="34" t="s">
        <v>105</v>
      </c>
      <c r="D75" s="34"/>
      <c r="E75" s="34"/>
      <c r="F75" s="34"/>
    </row>
    <row r="76" customFormat="false" ht="12.75" hidden="false" customHeight="true" outlineLevel="0" collapsed="false">
      <c r="A76" s="25" t="s">
        <v>59</v>
      </c>
      <c r="B76" s="25" t="s">
        <v>106</v>
      </c>
      <c r="C76" s="32" t="s">
        <v>107</v>
      </c>
      <c r="D76" s="32"/>
      <c r="E76" s="32"/>
      <c r="F76" s="32"/>
    </row>
    <row r="77" customFormat="false" ht="25.5" hidden="false" customHeight="true" outlineLevel="0" collapsed="false">
      <c r="A77" s="25" t="s">
        <v>59</v>
      </c>
      <c r="B77" s="25" t="s">
        <v>108</v>
      </c>
      <c r="C77" s="32" t="s">
        <v>109</v>
      </c>
      <c r="D77" s="32"/>
      <c r="E77" s="32"/>
      <c r="F77" s="32"/>
    </row>
    <row r="78" s="35" customFormat="true" ht="12.75" hidden="false" customHeight="true" outlineLevel="0" collapsed="false">
      <c r="A78" s="25" t="s">
        <v>59</v>
      </c>
      <c r="B78" s="25" t="s">
        <v>110</v>
      </c>
      <c r="C78" s="32" t="s">
        <v>111</v>
      </c>
      <c r="D78" s="32"/>
      <c r="E78" s="32"/>
      <c r="F78" s="32"/>
    </row>
    <row r="79" customFormat="false" ht="38.25" hidden="false" customHeight="true" outlineLevel="0" collapsed="false">
      <c r="A79" s="25" t="s">
        <v>59</v>
      </c>
      <c r="B79" s="25" t="s">
        <v>112</v>
      </c>
      <c r="C79" s="32" t="s">
        <v>113</v>
      </c>
      <c r="D79" s="32"/>
      <c r="E79" s="32"/>
      <c r="F79" s="32"/>
    </row>
    <row r="80" customFormat="false" ht="25.5" hidden="false" customHeight="true" outlineLevel="0" collapsed="false">
      <c r="A80" s="25" t="s">
        <v>59</v>
      </c>
      <c r="B80" s="25" t="s">
        <v>114</v>
      </c>
      <c r="C80" s="32" t="s">
        <v>115</v>
      </c>
      <c r="D80" s="32"/>
      <c r="E80" s="32"/>
      <c r="F80" s="32"/>
    </row>
    <row r="81" s="39" customFormat="true" ht="25.5" hidden="false" customHeight="true" outlineLevel="0" collapsed="false">
      <c r="A81" s="37" t="s">
        <v>59</v>
      </c>
      <c r="B81" s="37" t="s">
        <v>116</v>
      </c>
      <c r="C81" s="34" t="s">
        <v>117</v>
      </c>
      <c r="D81" s="34"/>
      <c r="E81" s="34"/>
      <c r="F81" s="34"/>
    </row>
    <row r="82" s="39" customFormat="true" ht="25.5" hidden="false" customHeight="true" outlineLevel="0" collapsed="false">
      <c r="A82" s="37" t="s">
        <v>59</v>
      </c>
      <c r="B82" s="37" t="s">
        <v>118</v>
      </c>
      <c r="C82" s="34" t="s">
        <v>119</v>
      </c>
      <c r="D82" s="34"/>
      <c r="E82" s="34"/>
      <c r="F82" s="34"/>
    </row>
    <row r="83" s="39" customFormat="true" ht="38.25" hidden="true" customHeight="true" outlineLevel="0" collapsed="false">
      <c r="A83" s="37" t="s">
        <v>59</v>
      </c>
      <c r="B83" s="37" t="s">
        <v>120</v>
      </c>
      <c r="C83" s="34" t="s">
        <v>121</v>
      </c>
      <c r="D83" s="34"/>
      <c r="E83" s="34"/>
      <c r="F83" s="34"/>
    </row>
    <row r="84" s="39" customFormat="true" ht="26.25" hidden="false" customHeight="true" outlineLevel="0" collapsed="false">
      <c r="A84" s="37" t="s">
        <v>59</v>
      </c>
      <c r="B84" s="37" t="s">
        <v>122</v>
      </c>
      <c r="C84" s="34" t="s">
        <v>123</v>
      </c>
      <c r="D84" s="34"/>
      <c r="E84" s="34"/>
      <c r="F84" s="34"/>
    </row>
    <row r="85" s="39" customFormat="true" ht="25.5" hidden="false" customHeight="true" outlineLevel="0" collapsed="false">
      <c r="A85" s="37" t="s">
        <v>59</v>
      </c>
      <c r="B85" s="37" t="s">
        <v>124</v>
      </c>
      <c r="C85" s="34" t="s">
        <v>125</v>
      </c>
      <c r="D85" s="34"/>
      <c r="E85" s="34"/>
      <c r="F85" s="34"/>
    </row>
    <row r="86" s="39" customFormat="true" ht="25.5" hidden="false" customHeight="true" outlineLevel="0" collapsed="false">
      <c r="A86" s="37" t="s">
        <v>59</v>
      </c>
      <c r="B86" s="37" t="s">
        <v>126</v>
      </c>
      <c r="C86" s="34" t="s">
        <v>127</v>
      </c>
      <c r="D86" s="34"/>
      <c r="E86" s="34"/>
      <c r="F86" s="34"/>
    </row>
    <row r="87" s="39" customFormat="true" ht="25.5" hidden="false" customHeight="true" outlineLevel="0" collapsed="false">
      <c r="A87" s="37" t="s">
        <v>59</v>
      </c>
      <c r="B87" s="37" t="s">
        <v>128</v>
      </c>
      <c r="C87" s="34" t="s">
        <v>129</v>
      </c>
      <c r="D87" s="34"/>
      <c r="E87" s="34"/>
      <c r="F87" s="34"/>
    </row>
    <row r="88" s="39" customFormat="true" ht="25.5" hidden="false" customHeight="true" outlineLevel="0" collapsed="false">
      <c r="A88" s="37" t="s">
        <v>59</v>
      </c>
      <c r="B88" s="37" t="s">
        <v>130</v>
      </c>
      <c r="C88" s="34" t="s">
        <v>131</v>
      </c>
      <c r="D88" s="34"/>
      <c r="E88" s="34"/>
      <c r="F88" s="34"/>
    </row>
    <row r="89" s="39" customFormat="true" ht="25.5" hidden="false" customHeight="true" outlineLevel="0" collapsed="false">
      <c r="A89" s="37" t="s">
        <v>59</v>
      </c>
      <c r="B89" s="37" t="s">
        <v>132</v>
      </c>
      <c r="C89" s="34" t="s">
        <v>133</v>
      </c>
      <c r="D89" s="34"/>
      <c r="E89" s="34"/>
      <c r="F89" s="34"/>
    </row>
    <row r="90" s="39" customFormat="true" ht="25.5" hidden="false" customHeight="true" outlineLevel="0" collapsed="false">
      <c r="A90" s="37" t="s">
        <v>59</v>
      </c>
      <c r="B90" s="37" t="s">
        <v>134</v>
      </c>
      <c r="C90" s="34" t="s">
        <v>135</v>
      </c>
      <c r="D90" s="34"/>
      <c r="E90" s="34"/>
      <c r="F90" s="34"/>
    </row>
    <row r="91" s="39" customFormat="true" ht="25.5" hidden="false" customHeight="true" outlineLevel="0" collapsed="false">
      <c r="A91" s="37" t="s">
        <v>59</v>
      </c>
      <c r="B91" s="37" t="s">
        <v>136</v>
      </c>
      <c r="C91" s="34" t="s">
        <v>137</v>
      </c>
      <c r="D91" s="34"/>
      <c r="E91" s="34"/>
      <c r="F91" s="34"/>
    </row>
    <row r="92" s="39" customFormat="true" ht="25.5" hidden="false" customHeight="true" outlineLevel="0" collapsed="false">
      <c r="A92" s="37" t="s">
        <v>59</v>
      </c>
      <c r="B92" s="37" t="s">
        <v>138</v>
      </c>
      <c r="C92" s="34" t="s">
        <v>139</v>
      </c>
      <c r="D92" s="34"/>
      <c r="E92" s="34"/>
      <c r="F92" s="34"/>
    </row>
    <row r="93" s="39" customFormat="true" ht="25.5" hidden="false" customHeight="true" outlineLevel="0" collapsed="false">
      <c r="A93" s="37" t="s">
        <v>59</v>
      </c>
      <c r="B93" s="37" t="s">
        <v>140</v>
      </c>
      <c r="C93" s="34" t="s">
        <v>141</v>
      </c>
      <c r="D93" s="34"/>
      <c r="E93" s="34"/>
      <c r="F93" s="34"/>
    </row>
    <row r="94" s="39" customFormat="true" ht="25.5" hidden="false" customHeight="true" outlineLevel="0" collapsed="false">
      <c r="A94" s="37" t="s">
        <v>59</v>
      </c>
      <c r="B94" s="37" t="s">
        <v>142</v>
      </c>
      <c r="C94" s="34" t="s">
        <v>143</v>
      </c>
      <c r="D94" s="34"/>
      <c r="E94" s="34"/>
      <c r="F94" s="34"/>
    </row>
    <row r="95" s="39" customFormat="true" ht="25.5" hidden="false" customHeight="true" outlineLevel="0" collapsed="false">
      <c r="A95" s="37" t="s">
        <v>59</v>
      </c>
      <c r="B95" s="37" t="s">
        <v>144</v>
      </c>
      <c r="C95" s="34" t="s">
        <v>145</v>
      </c>
      <c r="D95" s="34"/>
      <c r="E95" s="34"/>
      <c r="F95" s="34"/>
    </row>
    <row r="96" s="39" customFormat="true" ht="25.5" hidden="false" customHeight="true" outlineLevel="0" collapsed="false">
      <c r="A96" s="37" t="s">
        <v>59</v>
      </c>
      <c r="B96" s="37" t="s">
        <v>146</v>
      </c>
      <c r="C96" s="34" t="s">
        <v>147</v>
      </c>
      <c r="D96" s="34"/>
      <c r="E96" s="34"/>
      <c r="F96" s="34"/>
    </row>
    <row r="97" s="39" customFormat="true" ht="25.5" hidden="false" customHeight="true" outlineLevel="0" collapsed="false">
      <c r="A97" s="37" t="s">
        <v>59</v>
      </c>
      <c r="B97" s="37" t="s">
        <v>148</v>
      </c>
      <c r="C97" s="34" t="s">
        <v>149</v>
      </c>
      <c r="D97" s="34"/>
      <c r="E97" s="34"/>
      <c r="F97" s="34"/>
    </row>
    <row r="98" s="39" customFormat="true" ht="25.5" hidden="false" customHeight="true" outlineLevel="0" collapsed="false">
      <c r="A98" s="37" t="s">
        <v>59</v>
      </c>
      <c r="B98" s="37" t="s">
        <v>150</v>
      </c>
      <c r="C98" s="34" t="s">
        <v>151</v>
      </c>
      <c r="D98" s="34"/>
      <c r="E98" s="34"/>
      <c r="F98" s="34"/>
    </row>
    <row r="99" s="39" customFormat="true" ht="35.25" hidden="false" customHeight="true" outlineLevel="0" collapsed="false">
      <c r="A99" s="37" t="s">
        <v>59</v>
      </c>
      <c r="B99" s="37" t="s">
        <v>152</v>
      </c>
      <c r="C99" s="34" t="s">
        <v>153</v>
      </c>
      <c r="D99" s="34"/>
      <c r="E99" s="34"/>
      <c r="F99" s="34"/>
    </row>
    <row r="100" s="39" customFormat="true" ht="25.5" hidden="false" customHeight="true" outlineLevel="0" collapsed="false">
      <c r="A100" s="33" t="s">
        <v>59</v>
      </c>
      <c r="B100" s="33" t="s">
        <v>154</v>
      </c>
      <c r="C100" s="34" t="s">
        <v>155</v>
      </c>
      <c r="D100" s="34"/>
      <c r="E100" s="34"/>
      <c r="F100" s="34"/>
    </row>
    <row r="101" s="39" customFormat="true" ht="25.5" hidden="false" customHeight="true" outlineLevel="0" collapsed="false">
      <c r="A101" s="37" t="s">
        <v>59</v>
      </c>
      <c r="B101" s="37" t="s">
        <v>156</v>
      </c>
      <c r="C101" s="34" t="s">
        <v>157</v>
      </c>
      <c r="D101" s="34"/>
      <c r="E101" s="34"/>
      <c r="F101" s="34"/>
      <c r="G101" s="40"/>
    </row>
    <row r="102" customFormat="false" ht="12.75" hidden="false" customHeight="true" outlineLevel="0" collapsed="false">
      <c r="A102" s="25" t="s">
        <v>59</v>
      </c>
      <c r="B102" s="25" t="s">
        <v>158</v>
      </c>
      <c r="C102" s="32" t="s">
        <v>159</v>
      </c>
      <c r="D102" s="32"/>
      <c r="E102" s="32"/>
      <c r="F102" s="32"/>
    </row>
    <row r="103" customFormat="false" ht="25.5" hidden="false" customHeight="true" outlineLevel="0" collapsed="false">
      <c r="A103" s="37" t="s">
        <v>59</v>
      </c>
      <c r="B103" s="37" t="s">
        <v>160</v>
      </c>
      <c r="C103" s="34" t="s">
        <v>161</v>
      </c>
      <c r="D103" s="34"/>
      <c r="E103" s="34"/>
      <c r="F103" s="34"/>
    </row>
    <row r="104" customFormat="false" ht="25.5" hidden="false" customHeight="true" outlineLevel="0" collapsed="false">
      <c r="A104" s="37" t="s">
        <v>59</v>
      </c>
      <c r="B104" s="37" t="s">
        <v>162</v>
      </c>
      <c r="C104" s="34" t="s">
        <v>163</v>
      </c>
      <c r="D104" s="34"/>
      <c r="E104" s="34"/>
      <c r="F104" s="34"/>
    </row>
    <row r="105" customFormat="false" ht="38.25" hidden="true" customHeight="true" outlineLevel="0" collapsed="false">
      <c r="A105" s="37" t="s">
        <v>59</v>
      </c>
      <c r="B105" s="37" t="s">
        <v>164</v>
      </c>
      <c r="C105" s="34" t="s">
        <v>121</v>
      </c>
      <c r="D105" s="34"/>
      <c r="E105" s="34"/>
      <c r="F105" s="34"/>
    </row>
    <row r="106" customFormat="false" ht="12.75" hidden="false" customHeight="true" outlineLevel="0" collapsed="false">
      <c r="A106" s="37" t="s">
        <v>59</v>
      </c>
      <c r="B106" s="37" t="s">
        <v>165</v>
      </c>
      <c r="C106" s="34" t="s">
        <v>166</v>
      </c>
      <c r="D106" s="34"/>
      <c r="E106" s="34"/>
      <c r="F106" s="34"/>
    </row>
    <row r="107" customFormat="false" ht="25.5" hidden="false" customHeight="true" outlineLevel="0" collapsed="false">
      <c r="A107" s="37" t="s">
        <v>59</v>
      </c>
      <c r="B107" s="37" t="s">
        <v>167</v>
      </c>
      <c r="C107" s="34" t="s">
        <v>168</v>
      </c>
      <c r="D107" s="34"/>
      <c r="E107" s="34"/>
      <c r="F107" s="34"/>
    </row>
    <row r="108" customFormat="false" ht="25.5" hidden="false" customHeight="true" outlineLevel="0" collapsed="false">
      <c r="A108" s="37" t="s">
        <v>59</v>
      </c>
      <c r="B108" s="37" t="s">
        <v>169</v>
      </c>
      <c r="C108" s="34" t="s">
        <v>170</v>
      </c>
      <c r="D108" s="34"/>
      <c r="E108" s="34"/>
      <c r="F108" s="34"/>
    </row>
    <row r="109" customFormat="false" ht="25.5" hidden="false" customHeight="true" outlineLevel="0" collapsed="false">
      <c r="A109" s="37" t="s">
        <v>59</v>
      </c>
      <c r="B109" s="37" t="s">
        <v>171</v>
      </c>
      <c r="C109" s="34" t="s">
        <v>172</v>
      </c>
      <c r="D109" s="34"/>
      <c r="E109" s="34"/>
      <c r="F109" s="34"/>
    </row>
    <row r="110" customFormat="false" ht="25.5" hidden="false" customHeight="true" outlineLevel="0" collapsed="false">
      <c r="A110" s="37" t="s">
        <v>59</v>
      </c>
      <c r="B110" s="37" t="s">
        <v>173</v>
      </c>
      <c r="C110" s="34" t="s">
        <v>174</v>
      </c>
      <c r="D110" s="34"/>
      <c r="E110" s="34"/>
      <c r="F110" s="34"/>
    </row>
    <row r="111" customFormat="false" ht="25.5" hidden="false" customHeight="true" outlineLevel="0" collapsed="false">
      <c r="A111" s="37" t="s">
        <v>59</v>
      </c>
      <c r="B111" s="37" t="s">
        <v>175</v>
      </c>
      <c r="C111" s="34" t="s">
        <v>176</v>
      </c>
      <c r="D111" s="34"/>
      <c r="E111" s="34"/>
      <c r="F111" s="34"/>
    </row>
    <row r="112" customFormat="false" ht="25.5" hidden="false" customHeight="true" outlineLevel="0" collapsed="false">
      <c r="A112" s="37" t="s">
        <v>59</v>
      </c>
      <c r="B112" s="37" t="s">
        <v>177</v>
      </c>
      <c r="C112" s="34" t="s">
        <v>178</v>
      </c>
      <c r="D112" s="34"/>
      <c r="E112" s="34"/>
      <c r="F112" s="34"/>
    </row>
    <row r="113" customFormat="false" ht="25.5" hidden="false" customHeight="true" outlineLevel="0" collapsed="false">
      <c r="A113" s="25" t="s">
        <v>59</v>
      </c>
      <c r="B113" s="25" t="s">
        <v>179</v>
      </c>
      <c r="C113" s="32" t="s">
        <v>180</v>
      </c>
      <c r="D113" s="32"/>
      <c r="E113" s="32"/>
      <c r="F113" s="32"/>
    </row>
    <row r="114" customFormat="false" ht="25.5" hidden="false" customHeight="true" outlineLevel="0" collapsed="false">
      <c r="A114" s="25" t="s">
        <v>59</v>
      </c>
      <c r="B114" s="25" t="s">
        <v>181</v>
      </c>
      <c r="C114" s="32" t="s">
        <v>182</v>
      </c>
      <c r="D114" s="32"/>
      <c r="E114" s="32"/>
      <c r="F114" s="32"/>
    </row>
    <row r="115" customFormat="false" ht="25.5" hidden="false" customHeight="true" outlineLevel="0" collapsed="false">
      <c r="A115" s="25" t="s">
        <v>59</v>
      </c>
      <c r="B115" s="25" t="s">
        <v>183</v>
      </c>
      <c r="C115" s="32" t="s">
        <v>184</v>
      </c>
      <c r="D115" s="32"/>
      <c r="E115" s="32"/>
      <c r="F115" s="32"/>
    </row>
    <row r="116" customFormat="false" ht="25.5" hidden="false" customHeight="true" outlineLevel="0" collapsed="false">
      <c r="A116" s="25" t="s">
        <v>59</v>
      </c>
      <c r="B116" s="25" t="s">
        <v>185</v>
      </c>
      <c r="C116" s="32" t="s">
        <v>186</v>
      </c>
      <c r="D116" s="32"/>
      <c r="E116" s="32"/>
      <c r="F116" s="32"/>
    </row>
    <row r="117" customFormat="false" ht="25.5" hidden="false" customHeight="true" outlineLevel="0" collapsed="false">
      <c r="A117" s="25" t="s">
        <v>59</v>
      </c>
      <c r="B117" s="25" t="s">
        <v>187</v>
      </c>
      <c r="C117" s="32" t="s">
        <v>188</v>
      </c>
      <c r="D117" s="32"/>
      <c r="E117" s="32"/>
      <c r="F117" s="32"/>
    </row>
    <row r="118" customFormat="false" ht="25.5" hidden="false" customHeight="true" outlineLevel="0" collapsed="false">
      <c r="A118" s="25" t="s">
        <v>59</v>
      </c>
      <c r="B118" s="25" t="s">
        <v>189</v>
      </c>
      <c r="C118" s="32" t="s">
        <v>190</v>
      </c>
      <c r="D118" s="32"/>
      <c r="E118" s="32"/>
      <c r="F118" s="32"/>
    </row>
    <row r="119" customFormat="false" ht="25.5" hidden="false" customHeight="true" outlineLevel="0" collapsed="false">
      <c r="A119" s="25" t="s">
        <v>59</v>
      </c>
      <c r="B119" s="25" t="s">
        <v>191</v>
      </c>
      <c r="C119" s="32" t="s">
        <v>192</v>
      </c>
      <c r="D119" s="32"/>
      <c r="E119" s="32"/>
      <c r="F119" s="32"/>
    </row>
    <row r="120" customFormat="false" ht="25.5" hidden="false" customHeight="true" outlineLevel="0" collapsed="false">
      <c r="A120" s="25" t="s">
        <v>59</v>
      </c>
      <c r="B120" s="25" t="s">
        <v>193</v>
      </c>
      <c r="C120" s="32" t="s">
        <v>194</v>
      </c>
      <c r="D120" s="32"/>
      <c r="E120" s="32"/>
      <c r="F120" s="32"/>
    </row>
    <row r="121" customFormat="false" ht="38.25" hidden="false" customHeight="true" outlineLevel="0" collapsed="false">
      <c r="A121" s="25" t="s">
        <v>59</v>
      </c>
      <c r="B121" s="25" t="s">
        <v>195</v>
      </c>
      <c r="C121" s="32" t="s">
        <v>196</v>
      </c>
      <c r="D121" s="32"/>
      <c r="E121" s="32"/>
      <c r="F121" s="32"/>
    </row>
    <row r="122" customFormat="false" ht="25.5" hidden="false" customHeight="true" outlineLevel="0" collapsed="false">
      <c r="A122" s="36" t="s">
        <v>59</v>
      </c>
      <c r="B122" s="36" t="s">
        <v>197</v>
      </c>
      <c r="C122" s="32" t="s">
        <v>198</v>
      </c>
      <c r="D122" s="32"/>
      <c r="E122" s="32"/>
      <c r="F122" s="32"/>
    </row>
    <row r="123" customFormat="false" ht="25.5" hidden="false" customHeight="true" outlineLevel="0" collapsed="false">
      <c r="A123" s="25" t="s">
        <v>59</v>
      </c>
      <c r="B123" s="25" t="s">
        <v>199</v>
      </c>
      <c r="C123" s="32" t="s">
        <v>200</v>
      </c>
      <c r="D123" s="32"/>
      <c r="E123" s="32"/>
      <c r="F123" s="32"/>
      <c r="G123" s="28"/>
    </row>
    <row r="124" customFormat="false" ht="25.5" hidden="false" customHeight="true" outlineLevel="0" collapsed="false">
      <c r="A124" s="41" t="s">
        <v>59</v>
      </c>
      <c r="B124" s="25" t="s">
        <v>201</v>
      </c>
      <c r="C124" s="32" t="s">
        <v>202</v>
      </c>
      <c r="D124" s="32"/>
      <c r="E124" s="32"/>
      <c r="F124" s="32"/>
      <c r="G124" s="28"/>
    </row>
    <row r="125" customFormat="false" ht="12.75" hidden="false" customHeight="true" outlineLevel="0" collapsed="false">
      <c r="A125" s="42" t="s">
        <v>203</v>
      </c>
      <c r="B125" s="42"/>
      <c r="C125" s="42"/>
      <c r="D125" s="42"/>
      <c r="E125" s="42"/>
      <c r="F125" s="42"/>
    </row>
    <row r="126" customFormat="false" ht="12.75" hidden="false" customHeight="true" outlineLevel="0" collapsed="false">
      <c r="A126" s="41" t="s">
        <v>204</v>
      </c>
      <c r="B126" s="25" t="s">
        <v>60</v>
      </c>
      <c r="C126" s="32" t="s">
        <v>61</v>
      </c>
      <c r="D126" s="32"/>
      <c r="E126" s="32"/>
      <c r="F126" s="32"/>
    </row>
    <row r="127" customFormat="false" ht="12.75" hidden="false" customHeight="true" outlineLevel="0" collapsed="false">
      <c r="A127" s="41" t="s">
        <v>204</v>
      </c>
      <c r="B127" s="25" t="s">
        <v>34</v>
      </c>
      <c r="C127" s="32" t="s">
        <v>35</v>
      </c>
      <c r="D127" s="32"/>
      <c r="E127" s="32"/>
      <c r="F127" s="32"/>
    </row>
    <row r="128" s="35" customFormat="true" ht="12.75" hidden="false" customHeight="true" outlineLevel="0" collapsed="false">
      <c r="A128" s="41" t="s">
        <v>204</v>
      </c>
      <c r="B128" s="29" t="s">
        <v>52</v>
      </c>
      <c r="C128" s="32" t="s">
        <v>205</v>
      </c>
      <c r="D128" s="32"/>
      <c r="E128" s="32"/>
      <c r="F128" s="32"/>
    </row>
    <row r="129" s="35" customFormat="true" ht="25.5" hidden="false" customHeight="true" outlineLevel="0" collapsed="false">
      <c r="A129" s="41" t="s">
        <v>204</v>
      </c>
      <c r="B129" s="37" t="s">
        <v>206</v>
      </c>
      <c r="C129" s="34" t="s">
        <v>207</v>
      </c>
      <c r="D129" s="34"/>
      <c r="E129" s="34"/>
      <c r="F129" s="34"/>
    </row>
    <row r="130" s="35" customFormat="true" ht="25.5" hidden="false" customHeight="true" outlineLevel="0" collapsed="false">
      <c r="A130" s="41" t="s">
        <v>204</v>
      </c>
      <c r="B130" s="37" t="s">
        <v>208</v>
      </c>
      <c r="C130" s="34" t="s">
        <v>209</v>
      </c>
      <c r="D130" s="34"/>
      <c r="E130" s="34"/>
      <c r="F130" s="34"/>
    </row>
    <row r="131" s="35" customFormat="true" ht="12.75" hidden="false" customHeight="true" outlineLevel="0" collapsed="false">
      <c r="A131" s="41" t="s">
        <v>204</v>
      </c>
      <c r="B131" s="37" t="s">
        <v>210</v>
      </c>
      <c r="C131" s="34" t="s">
        <v>211</v>
      </c>
      <c r="D131" s="34"/>
      <c r="E131" s="34"/>
      <c r="F131" s="34"/>
    </row>
    <row r="132" s="35" customFormat="true" ht="25.5" hidden="false" customHeight="true" outlineLevel="0" collapsed="false">
      <c r="A132" s="41" t="s">
        <v>204</v>
      </c>
      <c r="B132" s="37" t="s">
        <v>212</v>
      </c>
      <c r="C132" s="34" t="s">
        <v>213</v>
      </c>
      <c r="D132" s="34"/>
      <c r="E132" s="34"/>
      <c r="F132" s="34"/>
    </row>
    <row r="133" s="35" customFormat="true" ht="25.5" hidden="false" customHeight="true" outlineLevel="0" collapsed="false">
      <c r="A133" s="41" t="s">
        <v>204</v>
      </c>
      <c r="B133" s="37" t="s">
        <v>214</v>
      </c>
      <c r="C133" s="34" t="s">
        <v>215</v>
      </c>
      <c r="D133" s="34"/>
      <c r="E133" s="34"/>
      <c r="F133" s="34"/>
    </row>
    <row r="134" s="35" customFormat="true" ht="12.75" hidden="false" customHeight="true" outlineLevel="0" collapsed="false">
      <c r="A134" s="41" t="s">
        <v>204</v>
      </c>
      <c r="B134" s="37" t="s">
        <v>216</v>
      </c>
      <c r="C134" s="34" t="s">
        <v>217</v>
      </c>
      <c r="D134" s="34"/>
      <c r="E134" s="34"/>
      <c r="F134" s="34"/>
    </row>
    <row r="135" s="35" customFormat="true" ht="12.75" hidden="false" customHeight="true" outlineLevel="0" collapsed="false">
      <c r="A135" s="41" t="s">
        <v>204</v>
      </c>
      <c r="B135" s="37" t="s">
        <v>218</v>
      </c>
      <c r="C135" s="34" t="s">
        <v>219</v>
      </c>
      <c r="D135" s="34"/>
      <c r="E135" s="34"/>
      <c r="F135" s="34"/>
    </row>
    <row r="136" customFormat="false" ht="12.75" hidden="false" customHeight="true" outlineLevel="0" collapsed="false">
      <c r="A136" s="41" t="s">
        <v>204</v>
      </c>
      <c r="B136" s="25" t="s">
        <v>220</v>
      </c>
      <c r="C136" s="32" t="s">
        <v>221</v>
      </c>
      <c r="D136" s="32"/>
      <c r="E136" s="32"/>
      <c r="F136" s="32"/>
    </row>
    <row r="137" s="35" customFormat="true" ht="25.5" hidden="false" customHeight="true" outlineLevel="0" collapsed="false">
      <c r="A137" s="41" t="s">
        <v>204</v>
      </c>
      <c r="B137" s="37" t="s">
        <v>222</v>
      </c>
      <c r="C137" s="34" t="s">
        <v>223</v>
      </c>
      <c r="D137" s="34"/>
      <c r="E137" s="34"/>
      <c r="F137" s="34"/>
    </row>
    <row r="138" s="35" customFormat="true" ht="25.5" hidden="false" customHeight="true" outlineLevel="0" collapsed="false">
      <c r="A138" s="41" t="s">
        <v>204</v>
      </c>
      <c r="B138" s="37" t="s">
        <v>224</v>
      </c>
      <c r="C138" s="34" t="s">
        <v>225</v>
      </c>
      <c r="D138" s="34"/>
      <c r="E138" s="34"/>
      <c r="F138" s="34"/>
    </row>
    <row r="139" s="35" customFormat="true" ht="38.25" hidden="false" customHeight="true" outlineLevel="0" collapsed="false">
      <c r="A139" s="41" t="s">
        <v>204</v>
      </c>
      <c r="B139" s="37" t="s">
        <v>226</v>
      </c>
      <c r="C139" s="34" t="s">
        <v>227</v>
      </c>
      <c r="D139" s="34"/>
      <c r="E139" s="34"/>
      <c r="F139" s="34"/>
    </row>
    <row r="140" s="35" customFormat="true" ht="12.75" hidden="false" customHeight="true" outlineLevel="0" collapsed="false">
      <c r="A140" s="41" t="s">
        <v>204</v>
      </c>
      <c r="B140" s="37" t="s">
        <v>228</v>
      </c>
      <c r="C140" s="34" t="s">
        <v>229</v>
      </c>
      <c r="D140" s="34"/>
      <c r="E140" s="34"/>
      <c r="F140" s="34"/>
    </row>
    <row r="141" customFormat="false" ht="25.5" hidden="false" customHeight="true" outlineLevel="0" collapsed="false">
      <c r="A141" s="41" t="s">
        <v>204</v>
      </c>
      <c r="B141" s="37" t="s">
        <v>230</v>
      </c>
      <c r="C141" s="34" t="s">
        <v>231</v>
      </c>
      <c r="D141" s="34"/>
      <c r="E141" s="34"/>
      <c r="F141" s="34"/>
      <c r="G141" s="28"/>
    </row>
    <row r="142" customFormat="false" ht="12.75" hidden="false" customHeight="true" outlineLevel="0" collapsed="false">
      <c r="A142" s="41" t="s">
        <v>204</v>
      </c>
      <c r="B142" s="37" t="s">
        <v>232</v>
      </c>
      <c r="C142" s="34" t="s">
        <v>233</v>
      </c>
      <c r="D142" s="34"/>
      <c r="E142" s="34"/>
      <c r="F142" s="34"/>
      <c r="G142" s="28"/>
    </row>
    <row r="143" customFormat="false" ht="25.5" hidden="false" customHeight="true" outlineLevel="0" collapsed="false">
      <c r="A143" s="41" t="s">
        <v>204</v>
      </c>
      <c r="B143" s="25" t="s">
        <v>108</v>
      </c>
      <c r="C143" s="32" t="s">
        <v>109</v>
      </c>
      <c r="D143" s="32"/>
      <c r="E143" s="32"/>
      <c r="F143" s="32"/>
      <c r="G143" s="28"/>
    </row>
    <row r="144" s="35" customFormat="true" ht="12.75" hidden="false" customHeight="true" outlineLevel="0" collapsed="false">
      <c r="A144" s="41" t="s">
        <v>204</v>
      </c>
      <c r="B144" s="25" t="s">
        <v>234</v>
      </c>
      <c r="C144" s="32" t="s">
        <v>159</v>
      </c>
      <c r="D144" s="32"/>
      <c r="E144" s="32"/>
      <c r="F144" s="32"/>
      <c r="G144" s="43"/>
    </row>
    <row r="145" s="35" customFormat="true" ht="25.5" hidden="false" customHeight="true" outlineLevel="0" collapsed="false">
      <c r="A145" s="41" t="s">
        <v>204</v>
      </c>
      <c r="B145" s="25" t="s">
        <v>201</v>
      </c>
      <c r="C145" s="32" t="s">
        <v>202</v>
      </c>
      <c r="D145" s="32"/>
      <c r="E145" s="32"/>
      <c r="F145" s="32"/>
    </row>
    <row r="146" customFormat="false" ht="12.75" hidden="false" customHeight="true" outlineLevel="0" collapsed="false">
      <c r="A146" s="42" t="s">
        <v>235</v>
      </c>
      <c r="B146" s="42"/>
      <c r="C146" s="42"/>
      <c r="D146" s="42"/>
      <c r="E146" s="42"/>
      <c r="F146" s="42"/>
    </row>
    <row r="147" customFormat="false" ht="12.75" hidden="false" customHeight="true" outlineLevel="0" collapsed="false">
      <c r="A147" s="41" t="s">
        <v>236</v>
      </c>
      <c r="B147" s="25" t="s">
        <v>34</v>
      </c>
      <c r="C147" s="32" t="s">
        <v>35</v>
      </c>
      <c r="D147" s="32"/>
      <c r="E147" s="32"/>
      <c r="F147" s="32"/>
      <c r="G147" s="28"/>
    </row>
    <row r="148" customFormat="false" ht="12.75" hidden="false" customHeight="true" outlineLevel="0" collapsed="false">
      <c r="A148" s="41" t="s">
        <v>236</v>
      </c>
      <c r="B148" s="29" t="s">
        <v>52</v>
      </c>
      <c r="C148" s="32" t="s">
        <v>205</v>
      </c>
      <c r="D148" s="32"/>
      <c r="E148" s="32"/>
      <c r="F148" s="32"/>
      <c r="G148" s="28"/>
    </row>
    <row r="149" customFormat="false" ht="38.25" hidden="false" customHeight="true" outlineLevel="0" collapsed="false">
      <c r="A149" s="41" t="s">
        <v>236</v>
      </c>
      <c r="B149" s="37" t="s">
        <v>237</v>
      </c>
      <c r="C149" s="34" t="s">
        <v>238</v>
      </c>
      <c r="D149" s="34"/>
      <c r="E149" s="34"/>
      <c r="F149" s="34"/>
      <c r="G149" s="28"/>
    </row>
    <row r="150" customFormat="false" ht="25.5" hidden="false" customHeight="true" outlineLevel="0" collapsed="false">
      <c r="A150" s="41" t="s">
        <v>236</v>
      </c>
      <c r="B150" s="25" t="s">
        <v>108</v>
      </c>
      <c r="C150" s="32" t="s">
        <v>109</v>
      </c>
      <c r="D150" s="32"/>
      <c r="E150" s="32"/>
      <c r="F150" s="32"/>
      <c r="G150" s="28"/>
    </row>
    <row r="151" customFormat="false" ht="51" hidden="false" customHeight="true" outlineLevel="0" collapsed="false">
      <c r="A151" s="41" t="s">
        <v>236</v>
      </c>
      <c r="B151" s="25" t="s">
        <v>239</v>
      </c>
      <c r="C151" s="32" t="s">
        <v>240</v>
      </c>
      <c r="D151" s="32"/>
      <c r="E151" s="32"/>
      <c r="F151" s="32"/>
      <c r="G151" s="28"/>
    </row>
    <row r="152" customFormat="false" ht="12.75" hidden="false" customHeight="true" outlineLevel="0" collapsed="false">
      <c r="A152" s="41" t="s">
        <v>236</v>
      </c>
      <c r="B152" s="25" t="s">
        <v>234</v>
      </c>
      <c r="C152" s="32" t="s">
        <v>159</v>
      </c>
      <c r="D152" s="32"/>
      <c r="E152" s="32"/>
      <c r="F152" s="32"/>
      <c r="G152" s="28"/>
    </row>
    <row r="153" customFormat="false" ht="25.5" hidden="false" customHeight="true" outlineLevel="0" collapsed="false">
      <c r="A153" s="41" t="s">
        <v>236</v>
      </c>
      <c r="B153" s="25" t="s">
        <v>201</v>
      </c>
      <c r="C153" s="32" t="s">
        <v>202</v>
      </c>
      <c r="D153" s="32"/>
      <c r="E153" s="32"/>
      <c r="F153" s="32"/>
    </row>
    <row r="154" customFormat="false" ht="12.75" hidden="false" customHeight="true" outlineLevel="0" collapsed="false">
      <c r="A154" s="42" t="s">
        <v>241</v>
      </c>
      <c r="B154" s="42"/>
      <c r="C154" s="42"/>
      <c r="D154" s="42"/>
      <c r="E154" s="42"/>
      <c r="F154" s="42"/>
      <c r="G154" s="28"/>
    </row>
    <row r="155" customFormat="false" ht="12.75" hidden="false" customHeight="true" outlineLevel="0" collapsed="false">
      <c r="A155" s="41" t="s">
        <v>242</v>
      </c>
      <c r="B155" s="25" t="s">
        <v>60</v>
      </c>
      <c r="C155" s="32" t="s">
        <v>61</v>
      </c>
      <c r="D155" s="32"/>
      <c r="E155" s="32"/>
      <c r="F155" s="32"/>
    </row>
    <row r="156" customFormat="false" ht="12.75" hidden="false" customHeight="true" outlineLevel="0" collapsed="false">
      <c r="A156" s="41" t="s">
        <v>242</v>
      </c>
      <c r="B156" s="25" t="s">
        <v>34</v>
      </c>
      <c r="C156" s="32" t="s">
        <v>35</v>
      </c>
      <c r="D156" s="32"/>
      <c r="E156" s="32"/>
      <c r="F156" s="32"/>
    </row>
    <row r="157" customFormat="false" ht="12.75" hidden="false" customHeight="true" outlineLevel="0" collapsed="false">
      <c r="A157" s="41" t="s">
        <v>242</v>
      </c>
      <c r="B157" s="29" t="s">
        <v>52</v>
      </c>
      <c r="C157" s="32" t="s">
        <v>205</v>
      </c>
      <c r="D157" s="32"/>
      <c r="E157" s="32"/>
      <c r="F157" s="32"/>
    </row>
    <row r="158" customFormat="false" ht="25.5" hidden="false" customHeight="true" outlineLevel="0" collapsed="false">
      <c r="A158" s="41" t="s">
        <v>242</v>
      </c>
      <c r="B158" s="25" t="s">
        <v>108</v>
      </c>
      <c r="C158" s="32" t="s">
        <v>109</v>
      </c>
      <c r="D158" s="32"/>
      <c r="E158" s="32"/>
      <c r="F158" s="32"/>
    </row>
    <row r="159" customFormat="false" ht="25.5" hidden="false" customHeight="true" outlineLevel="0" collapsed="false">
      <c r="A159" s="41" t="s">
        <v>242</v>
      </c>
      <c r="B159" s="25" t="s">
        <v>243</v>
      </c>
      <c r="C159" s="32" t="s">
        <v>244</v>
      </c>
      <c r="D159" s="32"/>
      <c r="E159" s="32"/>
      <c r="F159" s="32"/>
      <c r="G159" s="28"/>
    </row>
    <row r="160" customFormat="false" ht="12.75" hidden="false" customHeight="true" outlineLevel="0" collapsed="false">
      <c r="A160" s="41" t="s">
        <v>242</v>
      </c>
      <c r="B160" s="25" t="s">
        <v>234</v>
      </c>
      <c r="C160" s="32" t="s">
        <v>159</v>
      </c>
      <c r="D160" s="32"/>
      <c r="E160" s="32"/>
      <c r="F160" s="32"/>
      <c r="G160" s="28"/>
    </row>
    <row r="161" customFormat="false" ht="25.5" hidden="false" customHeight="true" outlineLevel="0" collapsed="false">
      <c r="A161" s="41" t="s">
        <v>242</v>
      </c>
      <c r="B161" s="25" t="s">
        <v>201</v>
      </c>
      <c r="C161" s="32" t="s">
        <v>202</v>
      </c>
      <c r="D161" s="32"/>
      <c r="E161" s="32"/>
      <c r="F161" s="32"/>
      <c r="G161" s="28"/>
    </row>
    <row r="162" customFormat="false" ht="12.75" hidden="false" customHeight="true" outlineLevel="0" collapsed="false">
      <c r="A162" s="42" t="s">
        <v>245</v>
      </c>
      <c r="B162" s="42"/>
      <c r="C162" s="42"/>
      <c r="D162" s="42"/>
      <c r="E162" s="42"/>
      <c r="F162" s="42"/>
      <c r="G162" s="28"/>
    </row>
    <row r="163" customFormat="false" ht="12.75" hidden="false" customHeight="true" outlineLevel="0" collapsed="false">
      <c r="A163" s="41" t="s">
        <v>246</v>
      </c>
      <c r="B163" s="25" t="s">
        <v>60</v>
      </c>
      <c r="C163" s="32" t="s">
        <v>61</v>
      </c>
      <c r="D163" s="32"/>
      <c r="E163" s="32"/>
      <c r="F163" s="32"/>
      <c r="G163" s="28"/>
    </row>
    <row r="164" customFormat="false" ht="25.5" hidden="false" customHeight="true" outlineLevel="0" collapsed="false">
      <c r="A164" s="41" t="s">
        <v>246</v>
      </c>
      <c r="B164" s="25" t="s">
        <v>32</v>
      </c>
      <c r="C164" s="32" t="s">
        <v>33</v>
      </c>
      <c r="D164" s="32"/>
      <c r="E164" s="32"/>
      <c r="F164" s="32"/>
      <c r="G164" s="28"/>
    </row>
    <row r="165" customFormat="false" ht="12.75" hidden="false" customHeight="true" outlineLevel="0" collapsed="false">
      <c r="A165" s="41" t="s">
        <v>246</v>
      </c>
      <c r="B165" s="25" t="s">
        <v>34</v>
      </c>
      <c r="C165" s="32" t="s">
        <v>35</v>
      </c>
      <c r="D165" s="32"/>
      <c r="E165" s="32"/>
      <c r="F165" s="32"/>
      <c r="G165" s="28"/>
    </row>
    <row r="166" customFormat="false" ht="12.75" hidden="false" customHeight="true" outlineLevel="0" collapsed="false">
      <c r="A166" s="41" t="s">
        <v>246</v>
      </c>
      <c r="B166" s="29" t="s">
        <v>52</v>
      </c>
      <c r="C166" s="32" t="s">
        <v>205</v>
      </c>
      <c r="D166" s="32"/>
      <c r="E166" s="32"/>
      <c r="F166" s="32"/>
      <c r="G166" s="28"/>
    </row>
    <row r="167" customFormat="false" ht="12.75" hidden="false" customHeight="true" outlineLevel="0" collapsed="false">
      <c r="A167" s="25" t="s">
        <v>246</v>
      </c>
      <c r="B167" s="25" t="s">
        <v>234</v>
      </c>
      <c r="C167" s="32" t="s">
        <v>159</v>
      </c>
      <c r="D167" s="32"/>
      <c r="E167" s="32"/>
      <c r="F167" s="32"/>
    </row>
    <row r="168" customFormat="false" ht="12.75" hidden="false" customHeight="true" outlineLevel="0" collapsed="false">
      <c r="A168" s="42" t="s">
        <v>247</v>
      </c>
      <c r="B168" s="42"/>
      <c r="C168" s="42"/>
      <c r="D168" s="42"/>
      <c r="E168" s="42"/>
      <c r="F168" s="42"/>
    </row>
    <row r="169" customFormat="false" ht="12.75" hidden="false" customHeight="true" outlineLevel="0" collapsed="false">
      <c r="A169" s="44" t="s">
        <v>248</v>
      </c>
      <c r="B169" s="45" t="s">
        <v>52</v>
      </c>
      <c r="C169" s="24" t="s">
        <v>205</v>
      </c>
      <c r="D169" s="24"/>
      <c r="E169" s="24"/>
      <c r="F169" s="24"/>
    </row>
    <row r="170" customFormat="false" ht="51" hidden="false" customHeight="true" outlineLevel="0" collapsed="false">
      <c r="A170" s="46" t="s">
        <v>248</v>
      </c>
      <c r="B170" s="25" t="s">
        <v>249</v>
      </c>
      <c r="C170" s="24" t="s">
        <v>250</v>
      </c>
      <c r="D170" s="24"/>
      <c r="E170" s="24"/>
      <c r="F170" s="24"/>
    </row>
    <row r="171" customFormat="false" ht="12.75" hidden="false" customHeight="true" outlineLevel="0" collapsed="false">
      <c r="A171" s="30" t="s">
        <v>251</v>
      </c>
      <c r="B171" s="30"/>
      <c r="C171" s="30"/>
      <c r="D171" s="30"/>
      <c r="E171" s="30"/>
      <c r="F171" s="30"/>
    </row>
    <row r="172" customFormat="false" ht="25.5" hidden="false" customHeight="true" outlineLevel="0" collapsed="false">
      <c r="A172" s="41" t="s">
        <v>252</v>
      </c>
      <c r="B172" s="29" t="s">
        <v>14</v>
      </c>
      <c r="C172" s="32" t="s">
        <v>15</v>
      </c>
      <c r="D172" s="32"/>
      <c r="E172" s="32"/>
      <c r="F172" s="32"/>
      <c r="G172" s="28"/>
    </row>
    <row r="173" customFormat="false" ht="38.25" hidden="false" customHeight="true" outlineLevel="0" collapsed="false">
      <c r="A173" s="25" t="s">
        <v>252</v>
      </c>
      <c r="B173" s="25" t="s">
        <v>20</v>
      </c>
      <c r="C173" s="32" t="s">
        <v>253</v>
      </c>
      <c r="D173" s="32"/>
      <c r="E173" s="32"/>
      <c r="F173" s="32"/>
    </row>
    <row r="174" customFormat="false" ht="25.5" hidden="false" customHeight="true" outlineLevel="0" collapsed="false">
      <c r="A174" s="25" t="s">
        <v>252</v>
      </c>
      <c r="B174" s="25" t="s">
        <v>254</v>
      </c>
      <c r="C174" s="32" t="s">
        <v>255</v>
      </c>
      <c r="D174" s="32"/>
      <c r="E174" s="32"/>
      <c r="F174" s="32"/>
      <c r="G174" s="47"/>
    </row>
    <row r="175" customFormat="false" ht="12.75" hidden="false" customHeight="true" outlineLevel="0" collapsed="false">
      <c r="A175" s="25" t="s">
        <v>252</v>
      </c>
      <c r="B175" s="25" t="s">
        <v>60</v>
      </c>
      <c r="C175" s="32" t="s">
        <v>61</v>
      </c>
      <c r="D175" s="32"/>
      <c r="E175" s="32"/>
      <c r="F175" s="32"/>
      <c r="G175" s="47"/>
    </row>
    <row r="176" customFormat="false" ht="25.5" hidden="false" customHeight="true" outlineLevel="0" collapsed="false">
      <c r="A176" s="25" t="s">
        <v>252</v>
      </c>
      <c r="B176" s="25" t="s">
        <v>32</v>
      </c>
      <c r="C176" s="32" t="s">
        <v>33</v>
      </c>
      <c r="D176" s="32"/>
      <c r="E176" s="32"/>
      <c r="F176" s="32"/>
      <c r="G176" s="47"/>
    </row>
    <row r="177" customFormat="false" ht="12.75" hidden="false" customHeight="true" outlineLevel="0" collapsed="false">
      <c r="A177" s="25" t="s">
        <v>252</v>
      </c>
      <c r="B177" s="25" t="s">
        <v>34</v>
      </c>
      <c r="C177" s="32" t="s">
        <v>35</v>
      </c>
      <c r="D177" s="32"/>
      <c r="E177" s="32"/>
      <c r="F177" s="32"/>
    </row>
    <row r="178" customFormat="false" ht="51" hidden="false" customHeight="true" outlineLevel="0" collapsed="false">
      <c r="A178" s="41" t="s">
        <v>252</v>
      </c>
      <c r="B178" s="25" t="s">
        <v>38</v>
      </c>
      <c r="C178" s="32" t="s">
        <v>39</v>
      </c>
      <c r="D178" s="32"/>
      <c r="E178" s="32"/>
      <c r="F178" s="32"/>
      <c r="G178" s="28"/>
    </row>
    <row r="179" customFormat="false" ht="51" hidden="false" customHeight="true" outlineLevel="0" collapsed="false">
      <c r="A179" s="41" t="s">
        <v>252</v>
      </c>
      <c r="B179" s="25" t="s">
        <v>40</v>
      </c>
      <c r="C179" s="32" t="s">
        <v>41</v>
      </c>
      <c r="D179" s="32"/>
      <c r="E179" s="32"/>
      <c r="F179" s="32"/>
      <c r="G179" s="28"/>
    </row>
    <row r="180" customFormat="false" ht="51" hidden="false" customHeight="true" outlineLevel="0" collapsed="false">
      <c r="A180" s="41" t="s">
        <v>252</v>
      </c>
      <c r="B180" s="25" t="s">
        <v>42</v>
      </c>
      <c r="C180" s="32" t="s">
        <v>43</v>
      </c>
      <c r="D180" s="32"/>
      <c r="E180" s="32"/>
      <c r="F180" s="32"/>
      <c r="G180" s="28"/>
    </row>
    <row r="181" customFormat="false" ht="51" hidden="false" customHeight="true" outlineLevel="0" collapsed="false">
      <c r="A181" s="41" t="s">
        <v>252</v>
      </c>
      <c r="B181" s="25" t="s">
        <v>44</v>
      </c>
      <c r="C181" s="32" t="s">
        <v>45</v>
      </c>
      <c r="D181" s="32"/>
      <c r="E181" s="32"/>
      <c r="F181" s="32"/>
      <c r="G181" s="28"/>
    </row>
    <row r="182" customFormat="false" ht="27.75" hidden="false" customHeight="true" outlineLevel="0" collapsed="false">
      <c r="A182" s="41" t="s">
        <v>252</v>
      </c>
      <c r="B182" s="25" t="s">
        <v>256</v>
      </c>
      <c r="C182" s="32" t="s">
        <v>257</v>
      </c>
      <c r="D182" s="32"/>
      <c r="E182" s="32"/>
      <c r="F182" s="32"/>
      <c r="G182" s="28"/>
    </row>
    <row r="183" customFormat="false" ht="25.5" hidden="false" customHeight="true" outlineLevel="0" collapsed="false">
      <c r="A183" s="41" t="s">
        <v>252</v>
      </c>
      <c r="B183" s="25" t="s">
        <v>258</v>
      </c>
      <c r="C183" s="32" t="s">
        <v>259</v>
      </c>
      <c r="D183" s="32"/>
      <c r="E183" s="32"/>
      <c r="F183" s="32"/>
      <c r="G183" s="28"/>
    </row>
    <row r="184" customFormat="false" ht="25.5" hidden="false" customHeight="true" outlineLevel="0" collapsed="false">
      <c r="A184" s="41" t="s">
        <v>252</v>
      </c>
      <c r="B184" s="25" t="s">
        <v>260</v>
      </c>
      <c r="C184" s="32" t="s">
        <v>261</v>
      </c>
      <c r="D184" s="32"/>
      <c r="E184" s="32"/>
      <c r="F184" s="32"/>
      <c r="G184" s="28"/>
    </row>
    <row r="185" customFormat="false" ht="12.75" hidden="false" customHeight="true" outlineLevel="0" collapsed="false">
      <c r="A185" s="41" t="s">
        <v>252</v>
      </c>
      <c r="B185" s="25" t="s">
        <v>46</v>
      </c>
      <c r="C185" s="32" t="s">
        <v>47</v>
      </c>
      <c r="D185" s="32"/>
      <c r="E185" s="32"/>
      <c r="F185" s="32"/>
      <c r="G185" s="28"/>
    </row>
    <row r="186" s="35" customFormat="true" ht="12.75" hidden="false" customHeight="true" outlineLevel="0" collapsed="false">
      <c r="A186" s="25" t="s">
        <v>252</v>
      </c>
      <c r="B186" s="29" t="s">
        <v>262</v>
      </c>
      <c r="C186" s="32" t="s">
        <v>263</v>
      </c>
      <c r="D186" s="32"/>
      <c r="E186" s="32"/>
      <c r="F186" s="32"/>
    </row>
    <row r="187" s="35" customFormat="true" ht="25.5" hidden="false" customHeight="true" outlineLevel="0" collapsed="false">
      <c r="A187" s="25" t="s">
        <v>252</v>
      </c>
      <c r="B187" s="25" t="s">
        <v>264</v>
      </c>
      <c r="C187" s="32" t="s">
        <v>265</v>
      </c>
      <c r="D187" s="32"/>
      <c r="E187" s="32"/>
      <c r="F187" s="32"/>
    </row>
    <row r="188" customFormat="false" ht="38.25" hidden="false" customHeight="true" outlineLevel="0" collapsed="false">
      <c r="A188" s="41" t="s">
        <v>252</v>
      </c>
      <c r="B188" s="25" t="s">
        <v>266</v>
      </c>
      <c r="C188" s="32" t="s">
        <v>267</v>
      </c>
      <c r="D188" s="32"/>
      <c r="E188" s="32"/>
      <c r="F188" s="32"/>
      <c r="G188" s="28"/>
    </row>
    <row r="189" s="35" customFormat="true" ht="25.5" hidden="false" customHeight="true" outlineLevel="0" collapsed="false">
      <c r="A189" s="25" t="s">
        <v>252</v>
      </c>
      <c r="B189" s="25" t="s">
        <v>268</v>
      </c>
      <c r="C189" s="32" t="s">
        <v>269</v>
      </c>
      <c r="D189" s="32"/>
      <c r="E189" s="32"/>
      <c r="F189" s="32"/>
    </row>
    <row r="190" s="35" customFormat="true" ht="25.5" hidden="false" customHeight="true" outlineLevel="0" collapsed="false">
      <c r="A190" s="25" t="s">
        <v>252</v>
      </c>
      <c r="B190" s="25" t="s">
        <v>270</v>
      </c>
      <c r="C190" s="32" t="s">
        <v>271</v>
      </c>
      <c r="D190" s="32"/>
      <c r="E190" s="32"/>
      <c r="F190" s="32"/>
    </row>
    <row r="191" customFormat="false" ht="25.5" hidden="false" customHeight="true" outlineLevel="0" collapsed="false">
      <c r="A191" s="41" t="s">
        <v>252</v>
      </c>
      <c r="B191" s="25" t="s">
        <v>272</v>
      </c>
      <c r="C191" s="32" t="s">
        <v>273</v>
      </c>
      <c r="D191" s="32"/>
      <c r="E191" s="32"/>
      <c r="F191" s="32"/>
      <c r="G191" s="28"/>
    </row>
    <row r="192" customFormat="false" ht="25.5" hidden="false" customHeight="true" outlineLevel="0" collapsed="false">
      <c r="A192" s="41" t="s">
        <v>252</v>
      </c>
      <c r="B192" s="25" t="s">
        <v>62</v>
      </c>
      <c r="C192" s="32" t="s">
        <v>63</v>
      </c>
      <c r="D192" s="32"/>
      <c r="E192" s="32"/>
      <c r="F192" s="32"/>
      <c r="G192" s="28"/>
    </row>
    <row r="193" s="35" customFormat="true" ht="12.75" hidden="false" customHeight="true" outlineLevel="0" collapsed="false">
      <c r="A193" s="25" t="s">
        <v>252</v>
      </c>
      <c r="B193" s="29" t="s">
        <v>52</v>
      </c>
      <c r="C193" s="32" t="s">
        <v>205</v>
      </c>
      <c r="D193" s="32"/>
      <c r="E193" s="32"/>
      <c r="F193" s="32"/>
    </row>
    <row r="194" customFormat="false" ht="12.75" hidden="false" customHeight="true" outlineLevel="0" collapsed="false">
      <c r="A194" s="25" t="s">
        <v>252</v>
      </c>
      <c r="B194" s="29" t="s">
        <v>64</v>
      </c>
      <c r="C194" s="32" t="s">
        <v>65</v>
      </c>
      <c r="D194" s="32"/>
      <c r="E194" s="32"/>
      <c r="F194" s="32"/>
    </row>
    <row r="195" customFormat="false" ht="12.75" hidden="false" customHeight="true" outlineLevel="0" collapsed="false">
      <c r="A195" s="41" t="s">
        <v>252</v>
      </c>
      <c r="B195" s="48" t="s">
        <v>274</v>
      </c>
      <c r="C195" s="32" t="s">
        <v>275</v>
      </c>
      <c r="D195" s="32"/>
      <c r="E195" s="32"/>
      <c r="F195" s="32"/>
    </row>
    <row r="196" s="35" customFormat="true" ht="38.25" hidden="false" customHeight="true" outlineLevel="0" collapsed="false">
      <c r="A196" s="37" t="s">
        <v>252</v>
      </c>
      <c r="B196" s="37" t="s">
        <v>276</v>
      </c>
      <c r="C196" s="34" t="s">
        <v>277</v>
      </c>
      <c r="D196" s="34"/>
      <c r="E196" s="34"/>
      <c r="F196" s="34"/>
    </row>
    <row r="197" customFormat="false" ht="12.75" hidden="false" customHeight="true" outlineLevel="0" collapsed="false">
      <c r="A197" s="25" t="s">
        <v>252</v>
      </c>
      <c r="B197" s="37" t="s">
        <v>278</v>
      </c>
      <c r="C197" s="34" t="s">
        <v>279</v>
      </c>
      <c r="D197" s="34"/>
      <c r="E197" s="34"/>
      <c r="F197" s="34"/>
    </row>
    <row r="198" customFormat="false" ht="25.5" hidden="false" customHeight="true" outlineLevel="0" collapsed="false">
      <c r="A198" s="25" t="s">
        <v>252</v>
      </c>
      <c r="B198" s="37" t="s">
        <v>280</v>
      </c>
      <c r="C198" s="34" t="s">
        <v>281</v>
      </c>
      <c r="D198" s="34"/>
      <c r="E198" s="34"/>
      <c r="F198" s="34"/>
    </row>
    <row r="199" customFormat="false" ht="38.25" hidden="false" customHeight="true" outlineLevel="0" collapsed="false">
      <c r="A199" s="25" t="s">
        <v>252</v>
      </c>
      <c r="B199" s="25" t="s">
        <v>72</v>
      </c>
      <c r="C199" s="32" t="s">
        <v>73</v>
      </c>
      <c r="D199" s="32"/>
      <c r="E199" s="32"/>
      <c r="F199" s="32"/>
    </row>
    <row r="200" customFormat="false" ht="25.5" hidden="false" customHeight="true" outlineLevel="0" collapsed="false">
      <c r="A200" s="25" t="s">
        <v>252</v>
      </c>
      <c r="B200" s="25" t="s">
        <v>282</v>
      </c>
      <c r="C200" s="32" t="s">
        <v>283</v>
      </c>
      <c r="D200" s="32"/>
      <c r="E200" s="32"/>
      <c r="F200" s="32"/>
      <c r="G200" s="28"/>
    </row>
    <row r="201" customFormat="false" ht="51" hidden="false" customHeight="true" outlineLevel="0" collapsed="false">
      <c r="A201" s="25" t="s">
        <v>252</v>
      </c>
      <c r="B201" s="25" t="s">
        <v>284</v>
      </c>
      <c r="C201" s="32" t="s">
        <v>285</v>
      </c>
      <c r="D201" s="32"/>
      <c r="E201" s="32"/>
      <c r="F201" s="32"/>
      <c r="G201" s="28"/>
    </row>
    <row r="202" customFormat="false" ht="38.25" hidden="false" customHeight="true" outlineLevel="0" collapsed="false">
      <c r="A202" s="25" t="s">
        <v>252</v>
      </c>
      <c r="B202" s="25" t="s">
        <v>286</v>
      </c>
      <c r="C202" s="32" t="s">
        <v>287</v>
      </c>
      <c r="D202" s="32"/>
      <c r="E202" s="32"/>
      <c r="F202" s="32"/>
      <c r="G202" s="28"/>
    </row>
    <row r="203" customFormat="false" ht="25.5" hidden="false" customHeight="true" outlineLevel="0" collapsed="false">
      <c r="A203" s="25" t="s">
        <v>252</v>
      </c>
      <c r="B203" s="25" t="s">
        <v>288</v>
      </c>
      <c r="C203" s="32" t="s">
        <v>289</v>
      </c>
      <c r="D203" s="32"/>
      <c r="E203" s="32"/>
      <c r="F203" s="32"/>
      <c r="G203" s="28"/>
    </row>
    <row r="204" customFormat="false" ht="12.75" hidden="false" customHeight="true" outlineLevel="0" collapsed="false">
      <c r="A204" s="25" t="s">
        <v>252</v>
      </c>
      <c r="B204" s="37" t="s">
        <v>86</v>
      </c>
      <c r="C204" s="34" t="s">
        <v>87</v>
      </c>
      <c r="D204" s="34"/>
      <c r="E204" s="34"/>
      <c r="F204" s="34"/>
      <c r="G204" s="28"/>
    </row>
    <row r="205" customFormat="false" ht="25.5" hidden="false" customHeight="true" outlineLevel="0" collapsed="false">
      <c r="A205" s="25" t="s">
        <v>252</v>
      </c>
      <c r="B205" s="25" t="s">
        <v>94</v>
      </c>
      <c r="C205" s="32" t="s">
        <v>95</v>
      </c>
      <c r="D205" s="32"/>
      <c r="E205" s="32"/>
      <c r="F205" s="32"/>
    </row>
    <row r="206" customFormat="false" ht="12.75" hidden="false" customHeight="true" outlineLevel="0" collapsed="false">
      <c r="A206" s="25" t="s">
        <v>252</v>
      </c>
      <c r="B206" s="37" t="s">
        <v>106</v>
      </c>
      <c r="C206" s="34" t="s">
        <v>107</v>
      </c>
      <c r="D206" s="34"/>
      <c r="E206" s="34"/>
      <c r="F206" s="34"/>
    </row>
    <row r="207" customFormat="false" ht="25.5" hidden="false" customHeight="true" outlineLevel="0" collapsed="false">
      <c r="A207" s="25" t="s">
        <v>252</v>
      </c>
      <c r="B207" s="25" t="s">
        <v>108</v>
      </c>
      <c r="C207" s="32" t="s">
        <v>109</v>
      </c>
      <c r="D207" s="32"/>
      <c r="E207" s="32"/>
      <c r="F207" s="32"/>
    </row>
    <row r="208" customFormat="false" ht="38.25" hidden="false" customHeight="true" outlineLevel="0" collapsed="false">
      <c r="A208" s="25" t="s">
        <v>252</v>
      </c>
      <c r="B208" s="25" t="s">
        <v>290</v>
      </c>
      <c r="C208" s="32" t="s">
        <v>291</v>
      </c>
      <c r="D208" s="32"/>
      <c r="E208" s="32"/>
      <c r="F208" s="32"/>
    </row>
    <row r="209" customFormat="false" ht="12.75" hidden="false" customHeight="true" outlineLevel="0" collapsed="false">
      <c r="A209" s="25" t="s">
        <v>252</v>
      </c>
      <c r="B209" s="25" t="s">
        <v>110</v>
      </c>
      <c r="C209" s="32" t="s">
        <v>111</v>
      </c>
      <c r="D209" s="32"/>
      <c r="E209" s="32"/>
      <c r="F209" s="32"/>
    </row>
    <row r="210" customFormat="false" ht="12.75" hidden="false" customHeight="true" outlineLevel="0" collapsed="false">
      <c r="A210" s="25" t="s">
        <v>252</v>
      </c>
      <c r="B210" s="25" t="s">
        <v>234</v>
      </c>
      <c r="C210" s="32" t="s">
        <v>292</v>
      </c>
      <c r="D210" s="32"/>
      <c r="E210" s="32"/>
      <c r="F210" s="32"/>
    </row>
    <row r="211" customFormat="false" ht="25.5" hidden="false" customHeight="true" outlineLevel="0" collapsed="false">
      <c r="A211" s="41" t="s">
        <v>252</v>
      </c>
      <c r="B211" s="25" t="s">
        <v>201</v>
      </c>
      <c r="C211" s="32" t="s">
        <v>202</v>
      </c>
      <c r="D211" s="32"/>
      <c r="E211" s="32"/>
      <c r="F211" s="32"/>
      <c r="G211" s="28"/>
    </row>
    <row r="212" customFormat="false" ht="25.5" hidden="false" customHeight="true" outlineLevel="0" collapsed="false">
      <c r="A212" s="46" t="s">
        <v>252</v>
      </c>
      <c r="B212" s="25" t="s">
        <v>293</v>
      </c>
      <c r="C212" s="24" t="s">
        <v>294</v>
      </c>
      <c r="D212" s="24"/>
      <c r="E212" s="24"/>
      <c r="F212" s="24"/>
    </row>
  </sheetData>
  <mergeCells count="192">
    <mergeCell ref="D15:F15"/>
    <mergeCell ref="A21:F21"/>
    <mergeCell ref="A22:F22"/>
    <mergeCell ref="C24:F24"/>
    <mergeCell ref="A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A162:F162"/>
    <mergeCell ref="C163:F163"/>
    <mergeCell ref="C164:F164"/>
    <mergeCell ref="C165:F165"/>
    <mergeCell ref="C166:F166"/>
    <mergeCell ref="C167:F167"/>
    <mergeCell ref="A168:F168"/>
    <mergeCell ref="C169:F169"/>
    <mergeCell ref="C170:F170"/>
    <mergeCell ref="A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38.76953125" defaultRowHeight="13.2" zeroHeight="false" outlineLevelRow="0" outlineLevelCol="0"/>
  <cols>
    <col collapsed="false" customWidth="true" hidden="false" outlineLevel="0" max="1" min="1" style="336" width="24.77"/>
    <col collapsed="false" customWidth="true" hidden="false" outlineLevel="0" max="2" min="2" style="336" width="52.77"/>
    <col collapsed="false" customWidth="true" hidden="false" outlineLevel="0" max="3" min="3" style="337" width="23.43"/>
    <col collapsed="false" customWidth="false" hidden="false" outlineLevel="0" max="257" min="4" style="336" width="38.77"/>
  </cols>
  <sheetData>
    <row r="1" customFormat="false" ht="13.2" hidden="true" customHeight="false" outlineLevel="0" collapsed="false">
      <c r="C1" s="338"/>
    </row>
    <row r="2" customFormat="false" ht="13.2" hidden="true" customHeight="false" outlineLevel="0" collapsed="false">
      <c r="C2" s="339"/>
    </row>
    <row r="3" customFormat="false" ht="13.2" hidden="true" customHeight="false" outlineLevel="0" collapsed="false">
      <c r="C3" s="340"/>
    </row>
    <row r="4" customFormat="false" ht="13.2" hidden="true" customHeight="false" outlineLevel="0" collapsed="false">
      <c r="C4" s="340"/>
    </row>
    <row r="5" customFormat="false" ht="13.2" hidden="true" customHeight="false" outlineLevel="0" collapsed="false">
      <c r="C5" s="339" t="s">
        <v>1566</v>
      </c>
    </row>
    <row r="6" customFormat="false" ht="13.2" hidden="true" customHeight="false" outlineLevel="0" collapsed="false">
      <c r="C6" s="339" t="s">
        <v>1</v>
      </c>
    </row>
    <row r="7" customFormat="false" ht="13.2" hidden="true" customHeight="false" outlineLevel="0" collapsed="false">
      <c r="C7" s="340" t="s">
        <v>1567</v>
      </c>
    </row>
    <row r="8" customFormat="false" ht="12.6" hidden="false" customHeight="true" outlineLevel="0" collapsed="false">
      <c r="B8" s="341"/>
    </row>
    <row r="9" customFormat="false" ht="13.2" hidden="true" customHeight="false" outlineLevel="0" collapsed="false">
      <c r="B9" s="342"/>
      <c r="C9" s="2"/>
    </row>
    <row r="10" customFormat="false" ht="13.2" hidden="true" customHeight="false" outlineLevel="0" collapsed="false">
      <c r="B10" s="342"/>
      <c r="C10" s="2"/>
    </row>
    <row r="11" customFormat="false" ht="13.2" hidden="true" customHeight="false" outlineLevel="0" collapsed="false">
      <c r="B11" s="343"/>
      <c r="C11" s="4"/>
    </row>
    <row r="12" customFormat="false" ht="13.2" hidden="false" customHeight="false" outlineLevel="0" collapsed="false">
      <c r="B12" s="343"/>
      <c r="C12" s="2" t="s">
        <v>1568</v>
      </c>
    </row>
    <row r="13" customFormat="false" ht="13.2" hidden="false" customHeight="false" outlineLevel="0" collapsed="false">
      <c r="B13" s="343"/>
      <c r="C13" s="2" t="s">
        <v>1</v>
      </c>
    </row>
    <row r="14" customFormat="false" ht="13.2" hidden="false" customHeight="false" outlineLevel="0" collapsed="false">
      <c r="B14" s="343"/>
      <c r="C14" s="4" t="s">
        <v>1569</v>
      </c>
    </row>
    <row r="15" customFormat="false" ht="13.2" hidden="false" customHeight="false" outlineLevel="0" collapsed="false">
      <c r="B15" s="341"/>
      <c r="C15" s="105"/>
    </row>
    <row r="16" customFormat="false" ht="13.2" hidden="false" customHeight="false" outlineLevel="0" collapsed="false">
      <c r="B16" s="342"/>
      <c r="C16" s="2" t="s">
        <v>1570</v>
      </c>
    </row>
    <row r="17" customFormat="false" ht="13.2" hidden="false" customHeight="false" outlineLevel="0" collapsed="false">
      <c r="B17" s="342"/>
      <c r="C17" s="2" t="s">
        <v>1</v>
      </c>
    </row>
    <row r="18" customFormat="false" ht="13.2" hidden="false" customHeight="false" outlineLevel="0" collapsed="false">
      <c r="B18" s="344"/>
      <c r="C18" s="4" t="s">
        <v>1571</v>
      </c>
    </row>
    <row r="19" customFormat="false" ht="13.2" hidden="false" customHeight="false" outlineLevel="0" collapsed="false">
      <c r="A19" s="49"/>
      <c r="B19" s="345"/>
    </row>
    <row r="20" customFormat="false" ht="15.6" hidden="false" customHeight="true" outlineLevel="0" collapsed="false">
      <c r="A20" s="346" t="s">
        <v>1572</v>
      </c>
      <c r="B20" s="346"/>
      <c r="C20" s="346"/>
    </row>
    <row r="21" customFormat="false" ht="15.6" hidden="false" customHeight="false" outlineLevel="0" collapsed="false">
      <c r="A21" s="346" t="s">
        <v>1573</v>
      </c>
      <c r="B21" s="346"/>
      <c r="C21" s="346"/>
    </row>
    <row r="22" customFormat="false" ht="13.2" hidden="false" customHeight="false" outlineLevel="0" collapsed="false">
      <c r="A22" s="347"/>
      <c r="C22" s="348" t="s">
        <v>299</v>
      </c>
    </row>
    <row r="23" customFormat="false" ht="39.6" hidden="false" customHeight="false" outlineLevel="0" collapsed="false">
      <c r="A23" s="349" t="s">
        <v>1460</v>
      </c>
      <c r="B23" s="350" t="s">
        <v>1574</v>
      </c>
      <c r="C23" s="351" t="s">
        <v>302</v>
      </c>
    </row>
    <row r="24" customFormat="false" ht="18.75" hidden="false" customHeight="true" outlineLevel="0" collapsed="false">
      <c r="A24" s="352" t="s">
        <v>1575</v>
      </c>
      <c r="B24" s="352"/>
      <c r="C24" s="353" t="n">
        <f aca="false">'Прил.2 Доходы 2014'!C220-'Прил. 4 Функциональная 2014'!F18</f>
        <v>-569840.9</v>
      </c>
    </row>
    <row r="25" customFormat="false" ht="18.75" hidden="false" customHeight="true" outlineLevel="0" collapsed="false">
      <c r="A25" s="354" t="s">
        <v>1576</v>
      </c>
      <c r="B25" s="354"/>
      <c r="C25" s="355" t="n">
        <f aca="false">(-C24-C67-C42)/2537740.3*100</f>
        <v>9.76489595881817</v>
      </c>
    </row>
    <row r="26" customFormat="false" ht="18" hidden="false" customHeight="true" outlineLevel="0" collapsed="false">
      <c r="A26" s="356" t="s">
        <v>1577</v>
      </c>
      <c r="B26" s="356"/>
      <c r="C26" s="357" t="n">
        <f aca="false">C27+C32+C37+C42+C64</f>
        <v>569840.9</v>
      </c>
    </row>
    <row r="27" customFormat="false" ht="27" hidden="true" customHeight="true" outlineLevel="0" collapsed="false">
      <c r="A27" s="358" t="s">
        <v>1578</v>
      </c>
      <c r="B27" s="359" t="s">
        <v>1579</v>
      </c>
      <c r="C27" s="360" t="n">
        <f aca="false">C28-C30</f>
        <v>0</v>
      </c>
    </row>
    <row r="28" customFormat="false" ht="41.1" hidden="true" customHeight="true" outlineLevel="0" collapsed="false">
      <c r="A28" s="361" t="s">
        <v>1580</v>
      </c>
      <c r="B28" s="362" t="s">
        <v>1581</v>
      </c>
      <c r="C28" s="360" t="n">
        <f aca="false">C29</f>
        <v>0</v>
      </c>
    </row>
    <row r="29" customFormat="false" ht="39.75" hidden="true" customHeight="true" outlineLevel="0" collapsed="false">
      <c r="A29" s="361" t="s">
        <v>1582</v>
      </c>
      <c r="B29" s="363" t="s">
        <v>1583</v>
      </c>
      <c r="C29" s="364"/>
    </row>
    <row r="30" customFormat="false" ht="38.25" hidden="true" customHeight="true" outlineLevel="0" collapsed="false">
      <c r="A30" s="361" t="s">
        <v>1584</v>
      </c>
      <c r="B30" s="365" t="s">
        <v>1585</v>
      </c>
      <c r="C30" s="366" t="n">
        <f aca="false">C31</f>
        <v>0</v>
      </c>
    </row>
    <row r="31" customFormat="false" ht="36.75" hidden="true" customHeight="true" outlineLevel="0" collapsed="false">
      <c r="A31" s="361" t="s">
        <v>1586</v>
      </c>
      <c r="B31" s="367" t="s">
        <v>1587</v>
      </c>
      <c r="C31" s="368"/>
    </row>
    <row r="32" customFormat="false" ht="27" hidden="false" customHeight="true" outlineLevel="0" collapsed="false">
      <c r="A32" s="358" t="s">
        <v>1588</v>
      </c>
      <c r="B32" s="359" t="s">
        <v>1589</v>
      </c>
      <c r="C32" s="360" t="n">
        <f aca="false">C33-C36</f>
        <v>247807.7</v>
      </c>
    </row>
    <row r="33" customFormat="false" ht="28.35" hidden="false" customHeight="true" outlineLevel="0" collapsed="false">
      <c r="A33" s="361" t="s">
        <v>1590</v>
      </c>
      <c r="B33" s="362" t="s">
        <v>1591</v>
      </c>
      <c r="C33" s="360" t="n">
        <f aca="false">C34</f>
        <v>300000</v>
      </c>
    </row>
    <row r="34" customFormat="false" ht="26.4" hidden="false" customHeight="false" outlineLevel="0" collapsed="false">
      <c r="A34" s="361" t="s">
        <v>1592</v>
      </c>
      <c r="B34" s="363" t="s">
        <v>1593</v>
      </c>
      <c r="C34" s="364" t="n">
        <v>300000</v>
      </c>
    </row>
    <row r="35" customFormat="false" ht="26.4" hidden="false" customHeight="false" outlineLevel="0" collapsed="false">
      <c r="A35" s="361" t="s">
        <v>1594</v>
      </c>
      <c r="B35" s="365" t="s">
        <v>1595</v>
      </c>
      <c r="C35" s="366" t="n">
        <f aca="false">C36</f>
        <v>52192.3</v>
      </c>
    </row>
    <row r="36" customFormat="false" ht="26.4" hidden="false" customHeight="false" outlineLevel="0" collapsed="false">
      <c r="A36" s="361" t="s">
        <v>1596</v>
      </c>
      <c r="B36" s="367" t="s">
        <v>1597</v>
      </c>
      <c r="C36" s="368" t="n">
        <v>52192.3</v>
      </c>
    </row>
    <row r="37" s="371" customFormat="true" ht="26.4" hidden="true" customHeight="false" outlineLevel="0" collapsed="false">
      <c r="A37" s="369" t="s">
        <v>1598</v>
      </c>
      <c r="B37" s="370" t="s">
        <v>1599</v>
      </c>
      <c r="C37" s="366" t="n">
        <f aca="false">C38-C40</f>
        <v>0</v>
      </c>
    </row>
    <row r="38" customFormat="false" ht="39.6" hidden="true" customHeight="false" outlineLevel="0" collapsed="false">
      <c r="A38" s="361" t="s">
        <v>1600</v>
      </c>
      <c r="B38" s="372" t="s">
        <v>1601</v>
      </c>
      <c r="C38" s="366" t="n">
        <f aca="false">C39</f>
        <v>0</v>
      </c>
    </row>
    <row r="39" customFormat="false" ht="39.6" hidden="true" customHeight="false" outlineLevel="0" collapsed="false">
      <c r="A39" s="361" t="s">
        <v>1602</v>
      </c>
      <c r="B39" s="373" t="s">
        <v>1603</v>
      </c>
      <c r="C39" s="368"/>
    </row>
    <row r="40" customFormat="false" ht="39.6" hidden="true" customHeight="false" outlineLevel="0" collapsed="false">
      <c r="A40" s="361" t="s">
        <v>1604</v>
      </c>
      <c r="B40" s="365" t="s">
        <v>1605</v>
      </c>
      <c r="C40" s="366" t="n">
        <f aca="false">C41</f>
        <v>0</v>
      </c>
    </row>
    <row r="41" customFormat="false" ht="39.6" hidden="true" customHeight="false" outlineLevel="0" collapsed="false">
      <c r="A41" s="361" t="s">
        <v>1606</v>
      </c>
      <c r="B41" s="363" t="s">
        <v>1607</v>
      </c>
      <c r="C41" s="368"/>
    </row>
    <row r="42" s="371" customFormat="true" ht="26.4" hidden="false" customHeight="false" outlineLevel="0" collapsed="false">
      <c r="A42" s="369" t="s">
        <v>1608</v>
      </c>
      <c r="B42" s="359" t="s">
        <v>1609</v>
      </c>
      <c r="C42" s="374" t="n">
        <f aca="false">C53+C59-C48-C43</f>
        <v>322033.2</v>
      </c>
    </row>
    <row r="43" customFormat="false" ht="15.6" hidden="true" customHeight="false" outlineLevel="0" collapsed="false">
      <c r="A43" s="375" t="s">
        <v>1610</v>
      </c>
      <c r="B43" s="372" t="s">
        <v>1611</v>
      </c>
      <c r="C43" s="374" t="n">
        <f aca="false">C44+C46</f>
        <v>0</v>
      </c>
    </row>
    <row r="44" customFormat="false" ht="26.4" hidden="true" customHeight="false" outlineLevel="0" collapsed="false">
      <c r="A44" s="375" t="s">
        <v>1612</v>
      </c>
      <c r="B44" s="373" t="s">
        <v>1613</v>
      </c>
      <c r="C44" s="374" t="n">
        <f aca="false">C45</f>
        <v>0</v>
      </c>
    </row>
    <row r="45" customFormat="false" ht="27.75" hidden="true" customHeight="true" outlineLevel="0" collapsed="false">
      <c r="A45" s="375" t="s">
        <v>1614</v>
      </c>
      <c r="B45" s="373" t="s">
        <v>1615</v>
      </c>
      <c r="C45" s="376"/>
    </row>
    <row r="46" customFormat="false" ht="25.5" hidden="true" customHeight="true" outlineLevel="0" collapsed="false">
      <c r="A46" s="377" t="s">
        <v>1616</v>
      </c>
      <c r="B46" s="373" t="s">
        <v>1617</v>
      </c>
      <c r="C46" s="374" t="n">
        <f aca="false">C47</f>
        <v>0</v>
      </c>
    </row>
    <row r="47" customFormat="false" ht="26.4" hidden="true" customHeight="false" outlineLevel="0" collapsed="false">
      <c r="A47" s="377" t="s">
        <v>1618</v>
      </c>
      <c r="B47" s="373" t="s">
        <v>1619</v>
      </c>
      <c r="C47" s="374"/>
    </row>
    <row r="48" customFormat="false" ht="15.6" hidden="false" customHeight="false" outlineLevel="0" collapsed="false">
      <c r="A48" s="377" t="s">
        <v>1620</v>
      </c>
      <c r="B48" s="372" t="s">
        <v>1621</v>
      </c>
      <c r="C48" s="374" t="n">
        <f aca="false">C49+C51</f>
        <v>4521701.4</v>
      </c>
    </row>
    <row r="49" customFormat="false" ht="15.6" hidden="false" customHeight="false" outlineLevel="0" collapsed="false">
      <c r="A49" s="377" t="s">
        <v>1622</v>
      </c>
      <c r="B49" s="373" t="s">
        <v>1623</v>
      </c>
      <c r="C49" s="374" t="n">
        <f aca="false">C50</f>
        <v>4521701.4</v>
      </c>
    </row>
    <row r="50" customFormat="false" ht="26.4" hidden="false" customHeight="false" outlineLevel="0" collapsed="false">
      <c r="A50" s="377" t="s">
        <v>1624</v>
      </c>
      <c r="B50" s="373" t="s">
        <v>1625</v>
      </c>
      <c r="C50" s="364" t="n">
        <f aca="false">'Прил.2 Доходы 2014'!C220+'Прил. 10 Источники_2014'!C34</f>
        <v>4521701.4</v>
      </c>
    </row>
    <row r="51" customFormat="false" ht="26.4" hidden="true" customHeight="false" outlineLevel="0" collapsed="false">
      <c r="A51" s="377" t="s">
        <v>1626</v>
      </c>
      <c r="B51" s="373" t="s">
        <v>1627</v>
      </c>
      <c r="C51" s="374" t="n">
        <f aca="false">C52</f>
        <v>0</v>
      </c>
    </row>
    <row r="52" customFormat="false" ht="27" hidden="true" customHeight="true" outlineLevel="0" collapsed="false">
      <c r="A52" s="377" t="s">
        <v>1628</v>
      </c>
      <c r="B52" s="373" t="s">
        <v>1629</v>
      </c>
      <c r="C52" s="374"/>
    </row>
    <row r="53" customFormat="false" ht="15.6" hidden="true" customHeight="false" outlineLevel="0" collapsed="false">
      <c r="A53" s="375" t="s">
        <v>1630</v>
      </c>
      <c r="B53" s="372" t="s">
        <v>1631</v>
      </c>
      <c r="C53" s="374"/>
    </row>
    <row r="54" customFormat="false" ht="15.6" hidden="true" customHeight="false" outlineLevel="0" collapsed="false">
      <c r="A54" s="375" t="s">
        <v>1632</v>
      </c>
      <c r="B54" s="373" t="s">
        <v>1633</v>
      </c>
      <c r="C54" s="374" t="n">
        <f aca="false">C55+C57</f>
        <v>0</v>
      </c>
    </row>
    <row r="55" customFormat="false" ht="27.75" hidden="true" customHeight="true" outlineLevel="0" collapsed="false">
      <c r="A55" s="375" t="s">
        <v>1634</v>
      </c>
      <c r="B55" s="373" t="s">
        <v>1635</v>
      </c>
      <c r="C55" s="376" t="n">
        <f aca="false">C56</f>
        <v>0</v>
      </c>
    </row>
    <row r="56" customFormat="false" ht="25.5" hidden="true" customHeight="true" outlineLevel="0" collapsed="false">
      <c r="A56" s="375" t="s">
        <v>1636</v>
      </c>
      <c r="B56" s="373" t="s">
        <v>1637</v>
      </c>
      <c r="C56" s="374"/>
    </row>
    <row r="57" customFormat="false" ht="25.5" hidden="true" customHeight="true" outlineLevel="0" collapsed="false">
      <c r="A57" s="375" t="s">
        <v>1638</v>
      </c>
      <c r="B57" s="373" t="s">
        <v>1639</v>
      </c>
      <c r="C57" s="374" t="n">
        <f aca="false">C58</f>
        <v>0</v>
      </c>
    </row>
    <row r="58" customFormat="false" ht="25.5" hidden="true" customHeight="true" outlineLevel="0" collapsed="false">
      <c r="A58" s="375" t="s">
        <v>1640</v>
      </c>
      <c r="B58" s="373" t="s">
        <v>1641</v>
      </c>
      <c r="C58" s="374"/>
    </row>
    <row r="59" customFormat="false" ht="15.6" hidden="false" customHeight="false" outlineLevel="0" collapsed="false">
      <c r="A59" s="375" t="s">
        <v>1642</v>
      </c>
      <c r="B59" s="372" t="s">
        <v>1643</v>
      </c>
      <c r="C59" s="374" t="n">
        <f aca="false">C60+C62</f>
        <v>4843734.6</v>
      </c>
    </row>
    <row r="60" customFormat="false" ht="15.6" hidden="false" customHeight="false" outlineLevel="0" collapsed="false">
      <c r="A60" s="375" t="s">
        <v>1644</v>
      </c>
      <c r="B60" s="373" t="s">
        <v>1645</v>
      </c>
      <c r="C60" s="374" t="n">
        <f aca="false">C61</f>
        <v>4843734.6</v>
      </c>
    </row>
    <row r="61" customFormat="false" ht="27.75" hidden="false" customHeight="true" outlineLevel="0" collapsed="false">
      <c r="A61" s="375" t="s">
        <v>1646</v>
      </c>
      <c r="B61" s="373" t="s">
        <v>1647</v>
      </c>
      <c r="C61" s="364" t="n">
        <f aca="false">'Прил. 4 Функциональная 2014'!F18+'Прил. 10 Источники_2014'!C36</f>
        <v>4843734.6</v>
      </c>
    </row>
    <row r="62" customFormat="false" ht="27.75" hidden="true" customHeight="true" outlineLevel="0" collapsed="false">
      <c r="A62" s="375" t="s">
        <v>1648</v>
      </c>
      <c r="B62" s="373" t="s">
        <v>1649</v>
      </c>
      <c r="C62" s="376" t="n">
        <f aca="false">C63</f>
        <v>0</v>
      </c>
    </row>
    <row r="63" customFormat="false" ht="27.75" hidden="true" customHeight="true" outlineLevel="0" collapsed="false">
      <c r="A63" s="375" t="s">
        <v>1650</v>
      </c>
      <c r="B63" s="373" t="s">
        <v>1651</v>
      </c>
      <c r="C63" s="376"/>
    </row>
    <row r="64" customFormat="false" ht="26.4" hidden="true" customHeight="false" outlineLevel="0" collapsed="false">
      <c r="A64" s="378" t="s">
        <v>1652</v>
      </c>
      <c r="B64" s="379" t="s">
        <v>1653</v>
      </c>
      <c r="C64" s="380"/>
    </row>
    <row r="65" customFormat="false" ht="39.6" hidden="true" customHeight="false" outlineLevel="0" collapsed="false">
      <c r="A65" s="381" t="s">
        <v>1654</v>
      </c>
      <c r="B65" s="382" t="s">
        <v>1655</v>
      </c>
      <c r="C65" s="380"/>
    </row>
    <row r="66" customFormat="false" ht="39.6" hidden="true" customHeight="false" outlineLevel="0" collapsed="false">
      <c r="A66" s="381" t="s">
        <v>1656</v>
      </c>
      <c r="B66" s="382" t="s">
        <v>1657</v>
      </c>
      <c r="C66" s="380"/>
    </row>
    <row r="67" customFormat="false" ht="26.4" hidden="true" customHeight="false" outlineLevel="0" collapsed="false">
      <c r="A67" s="383" t="s">
        <v>1658</v>
      </c>
      <c r="B67" s="370" t="s">
        <v>1659</v>
      </c>
      <c r="C67" s="384" t="n">
        <f aca="false">C68</f>
        <v>0</v>
      </c>
    </row>
    <row r="68" customFormat="false" ht="39.6" hidden="true" customHeight="false" outlineLevel="0" collapsed="false">
      <c r="A68" s="385" t="s">
        <v>1660</v>
      </c>
      <c r="B68" s="372" t="s">
        <v>1661</v>
      </c>
      <c r="C68" s="384" t="n">
        <f aca="false">C69</f>
        <v>0</v>
      </c>
    </row>
    <row r="69" customFormat="false" ht="26.4" hidden="true" customHeight="false" outlineLevel="0" collapsed="false">
      <c r="A69" s="385" t="s">
        <v>1662</v>
      </c>
      <c r="B69" s="386" t="s">
        <v>1663</v>
      </c>
      <c r="C69" s="387"/>
    </row>
    <row r="70" customFormat="false" ht="15.6" hidden="true" customHeight="false" outlineLevel="0" collapsed="false">
      <c r="A70" s="383" t="s">
        <v>1664</v>
      </c>
      <c r="B70" s="370" t="s">
        <v>1665</v>
      </c>
      <c r="C70" s="384" t="n">
        <f aca="false">C71</f>
        <v>0</v>
      </c>
    </row>
    <row r="71" customFormat="false" ht="26.4" hidden="true" customHeight="false" outlineLevel="0" collapsed="false">
      <c r="A71" s="385" t="s">
        <v>1666</v>
      </c>
      <c r="B71" s="372" t="s">
        <v>1667</v>
      </c>
      <c r="C71" s="384" t="n">
        <f aca="false">C72</f>
        <v>0</v>
      </c>
    </row>
    <row r="72" customFormat="false" ht="81" hidden="true" customHeight="true" outlineLevel="0" collapsed="false">
      <c r="A72" s="388" t="s">
        <v>1668</v>
      </c>
      <c r="B72" s="373" t="s">
        <v>1669</v>
      </c>
      <c r="C72" s="384" t="n">
        <f aca="false">C73</f>
        <v>0</v>
      </c>
    </row>
    <row r="73" customFormat="false" ht="66" hidden="true" customHeight="false" outlineLevel="0" collapsed="false">
      <c r="A73" s="388" t="s">
        <v>1670</v>
      </c>
      <c r="B73" s="373" t="s">
        <v>1671</v>
      </c>
      <c r="C73" s="387"/>
    </row>
    <row r="74" s="371" customFormat="true" ht="26.4" hidden="true" customHeight="false" outlineLevel="0" collapsed="false">
      <c r="A74" s="389" t="s">
        <v>1672</v>
      </c>
      <c r="B74" s="390" t="s">
        <v>1673</v>
      </c>
      <c r="C74" s="391" t="n">
        <f aca="false">C75-C77</f>
        <v>0</v>
      </c>
    </row>
    <row r="75" customFormat="false" ht="26.4" hidden="true" customHeight="false" outlineLevel="0" collapsed="false">
      <c r="A75" s="388" t="s">
        <v>1674</v>
      </c>
      <c r="B75" s="392" t="s">
        <v>1675</v>
      </c>
      <c r="C75" s="393" t="n">
        <f aca="false">C76</f>
        <v>0</v>
      </c>
    </row>
    <row r="76" customFormat="false" ht="39.6" hidden="true" customHeight="false" outlineLevel="0" collapsed="false">
      <c r="A76" s="388" t="s">
        <v>1676</v>
      </c>
      <c r="B76" s="394" t="s">
        <v>1677</v>
      </c>
      <c r="C76" s="395"/>
    </row>
    <row r="77" customFormat="false" ht="26.4" hidden="true" customHeight="false" outlineLevel="0" collapsed="false">
      <c r="A77" s="388" t="s">
        <v>1678</v>
      </c>
      <c r="B77" s="392" t="s">
        <v>1679</v>
      </c>
      <c r="C77" s="395" t="n">
        <f aca="false">C78</f>
        <v>0</v>
      </c>
    </row>
    <row r="78" customFormat="false" ht="27" hidden="true" customHeight="true" outlineLevel="0" collapsed="false">
      <c r="A78" s="388" t="s">
        <v>1680</v>
      </c>
      <c r="B78" s="394" t="s">
        <v>1681</v>
      </c>
      <c r="C78" s="395"/>
    </row>
    <row r="79" customFormat="false" ht="26.4" hidden="true" customHeight="false" outlineLevel="0" collapsed="false">
      <c r="A79" s="389" t="s">
        <v>1682</v>
      </c>
      <c r="B79" s="396" t="s">
        <v>1683</v>
      </c>
      <c r="C79" s="397"/>
    </row>
    <row r="80" customFormat="false" ht="25.5" hidden="true" customHeight="true" outlineLevel="0" collapsed="false">
      <c r="A80" s="388" t="s">
        <v>1684</v>
      </c>
      <c r="B80" s="372" t="s">
        <v>1685</v>
      </c>
      <c r="C80" s="397"/>
    </row>
    <row r="81" customFormat="false" ht="26.4" hidden="true" customHeight="false" outlineLevel="0" collapsed="false">
      <c r="A81" s="388" t="s">
        <v>1686</v>
      </c>
      <c r="B81" s="373" t="s">
        <v>1687</v>
      </c>
      <c r="C81" s="397"/>
    </row>
    <row r="82" customFormat="false" ht="26.4" hidden="true" customHeight="false" outlineLevel="0" collapsed="false">
      <c r="A82" s="388" t="s">
        <v>1688</v>
      </c>
      <c r="B82" s="373" t="s">
        <v>1687</v>
      </c>
      <c r="C82" s="397"/>
    </row>
    <row r="83" customFormat="false" ht="26.4" hidden="true" customHeight="false" outlineLevel="0" collapsed="false">
      <c r="A83" s="388" t="s">
        <v>1689</v>
      </c>
      <c r="B83" s="372" t="s">
        <v>1690</v>
      </c>
      <c r="C83" s="397"/>
    </row>
    <row r="84" customFormat="false" ht="26.4" hidden="true" customHeight="false" outlineLevel="0" collapsed="false">
      <c r="A84" s="388" t="s">
        <v>1691</v>
      </c>
      <c r="B84" s="373" t="s">
        <v>1692</v>
      </c>
      <c r="C84" s="398"/>
    </row>
    <row r="85" customFormat="false" ht="26.4" hidden="true" customHeight="false" outlineLevel="0" collapsed="false">
      <c r="A85" s="388" t="s">
        <v>1693</v>
      </c>
      <c r="B85" s="373" t="s">
        <v>1692</v>
      </c>
      <c r="C85" s="399"/>
    </row>
    <row r="86" customFormat="false" ht="26.4" hidden="true" customHeight="false" outlineLevel="0" collapsed="false">
      <c r="A86" s="388" t="s">
        <v>1694</v>
      </c>
      <c r="B86" s="373" t="s">
        <v>1695</v>
      </c>
      <c r="C86" s="399" t="n">
        <f aca="false">C87</f>
        <v>0</v>
      </c>
    </row>
    <row r="87" customFormat="false" ht="26.4" hidden="true" customHeight="false" outlineLevel="0" collapsed="false">
      <c r="A87" s="388" t="s">
        <v>1696</v>
      </c>
      <c r="B87" s="373" t="s">
        <v>1697</v>
      </c>
    </row>
    <row r="88" customFormat="false" ht="26.4" hidden="true" customHeight="false" outlineLevel="0" collapsed="false">
      <c r="A88" s="388" t="s">
        <v>1698</v>
      </c>
      <c r="B88" s="373" t="s">
        <v>1699</v>
      </c>
      <c r="C88" s="337" t="n">
        <f aca="false">C89</f>
        <v>0</v>
      </c>
    </row>
    <row r="89" customFormat="false" ht="29.25" hidden="true" customHeight="true" outlineLevel="0" collapsed="false">
      <c r="A89" s="388" t="s">
        <v>1700</v>
      </c>
      <c r="B89" s="373" t="s">
        <v>1701</v>
      </c>
    </row>
    <row r="90" customFormat="false" ht="26.4" hidden="true" customHeight="false" outlineLevel="0" collapsed="false">
      <c r="A90" s="388" t="s">
        <v>1702</v>
      </c>
      <c r="B90" s="372" t="s">
        <v>1703</v>
      </c>
    </row>
    <row r="91" customFormat="false" ht="66" hidden="true" customHeight="false" outlineLevel="0" collapsed="false">
      <c r="A91" s="388" t="s">
        <v>1704</v>
      </c>
      <c r="B91" s="373" t="s">
        <v>1705</v>
      </c>
      <c r="C91" s="337" t="n">
        <f aca="false">C92</f>
        <v>0</v>
      </c>
    </row>
    <row r="92" customFormat="false" ht="79.2" hidden="true" customHeight="false" outlineLevel="0" collapsed="false">
      <c r="A92" s="388" t="s">
        <v>1706</v>
      </c>
      <c r="B92" s="373" t="s">
        <v>1707</v>
      </c>
    </row>
    <row r="93" customFormat="false" ht="39.6" hidden="true" customHeight="false" outlineLevel="0" collapsed="false">
      <c r="A93" s="388" t="s">
        <v>1708</v>
      </c>
      <c r="B93" s="373" t="s">
        <v>1709</v>
      </c>
      <c r="C93" s="337" t="n">
        <f aca="false">C94</f>
        <v>0</v>
      </c>
    </row>
    <row r="94" customFormat="false" ht="52.8" hidden="true" customHeight="false" outlineLevel="0" collapsed="false">
      <c r="A94" s="388" t="s">
        <v>1710</v>
      </c>
      <c r="B94" s="373" t="s">
        <v>1711</v>
      </c>
    </row>
    <row r="95" customFormat="false" ht="66" hidden="true" customHeight="false" outlineLevel="0" collapsed="false">
      <c r="A95" s="388" t="s">
        <v>1712</v>
      </c>
      <c r="B95" s="373" t="s">
        <v>1713</v>
      </c>
      <c r="C95" s="337" t="n">
        <f aca="false">C96</f>
        <v>0</v>
      </c>
    </row>
    <row r="96" customFormat="false" ht="79.2" hidden="true" customHeight="false" outlineLevel="0" collapsed="false">
      <c r="A96" s="388" t="s">
        <v>1714</v>
      </c>
      <c r="B96" s="373" t="s">
        <v>1715</v>
      </c>
    </row>
    <row r="97" customFormat="false" ht="39.6" hidden="true" customHeight="false" outlineLevel="0" collapsed="false">
      <c r="A97" s="388" t="s">
        <v>1716</v>
      </c>
      <c r="B97" s="373" t="s">
        <v>1717</v>
      </c>
    </row>
    <row r="98" customFormat="false" ht="52.8" hidden="true" customHeight="false" outlineLevel="0" collapsed="false">
      <c r="A98" s="388" t="s">
        <v>1718</v>
      </c>
      <c r="B98" s="373" t="s">
        <v>1719</v>
      </c>
    </row>
  </sheetData>
  <mergeCells count="5">
    <mergeCell ref="A20:C20"/>
    <mergeCell ref="A21:C21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C12" activeCellId="0" sqref="C12"/>
    </sheetView>
  </sheetViews>
  <sheetFormatPr defaultColWidth="38.76953125" defaultRowHeight="13.2" zeroHeight="false" outlineLevelRow="0" outlineLevelCol="0"/>
  <cols>
    <col collapsed="false" customWidth="true" hidden="false" outlineLevel="0" max="1" min="1" style="336" width="24.77"/>
    <col collapsed="false" customWidth="true" hidden="false" outlineLevel="0" max="2" min="2" style="336" width="52.77"/>
    <col collapsed="false" customWidth="true" hidden="false" outlineLevel="0" max="3" min="3" style="336" width="11.77"/>
    <col collapsed="false" customWidth="true" hidden="false" outlineLevel="0" max="4" min="4" style="337" width="15.43"/>
    <col collapsed="false" customWidth="false" hidden="false" outlineLevel="0" max="257" min="5" style="336" width="38.77"/>
  </cols>
  <sheetData>
    <row r="1" customFormat="false" ht="13.2" hidden="true" customHeight="false" outlineLevel="0" collapsed="false">
      <c r="D1" s="338"/>
    </row>
    <row r="2" customFormat="false" ht="13.2" hidden="true" customHeight="false" outlineLevel="0" collapsed="false">
      <c r="D2" s="339"/>
    </row>
    <row r="3" customFormat="false" ht="13.2" hidden="true" customHeight="false" outlineLevel="0" collapsed="false">
      <c r="D3" s="340"/>
    </row>
    <row r="4" customFormat="false" ht="13.2" hidden="true" customHeight="false" outlineLevel="0" collapsed="false">
      <c r="D4" s="340"/>
    </row>
    <row r="5" customFormat="false" ht="13.2" hidden="true" customHeight="false" outlineLevel="0" collapsed="false">
      <c r="D5" s="339" t="s">
        <v>1566</v>
      </c>
    </row>
    <row r="6" customFormat="false" ht="13.2" hidden="true" customHeight="false" outlineLevel="0" collapsed="false">
      <c r="D6" s="339" t="s">
        <v>1</v>
      </c>
    </row>
    <row r="7" customFormat="false" ht="13.2" hidden="true" customHeight="false" outlineLevel="0" collapsed="false">
      <c r="D7" s="340" t="s">
        <v>1567</v>
      </c>
    </row>
    <row r="8" customFormat="false" ht="21.15" hidden="false" customHeight="true" outlineLevel="0" collapsed="false">
      <c r="B8" s="341"/>
      <c r="C8" s="341"/>
    </row>
    <row r="9" customFormat="false" ht="21.15" hidden="false" customHeight="true" outlineLevel="0" collapsed="false">
      <c r="B9" s="341"/>
      <c r="C9" s="2" t="s">
        <v>1720</v>
      </c>
      <c r="D9" s="105"/>
    </row>
    <row r="10" customFormat="false" ht="13.2" hidden="false" customHeight="false" outlineLevel="0" collapsed="false">
      <c r="B10" s="342"/>
      <c r="C10" s="2" t="s">
        <v>1</v>
      </c>
      <c r="D10" s="2"/>
    </row>
    <row r="11" customFormat="false" ht="13.2" hidden="false" customHeight="false" outlineLevel="0" collapsed="false">
      <c r="B11" s="342"/>
      <c r="C11" s="4" t="s">
        <v>1721</v>
      </c>
      <c r="D11" s="2"/>
    </row>
    <row r="12" customFormat="false" ht="14.55" hidden="false" customHeight="true" outlineLevel="0" collapsed="false">
      <c r="B12" s="343"/>
      <c r="C12" s="343"/>
      <c r="D12" s="4"/>
    </row>
    <row r="13" customFormat="false" ht="13.2" hidden="false" customHeight="false" outlineLevel="0" collapsed="false">
      <c r="B13" s="341"/>
      <c r="C13" s="2" t="s">
        <v>1722</v>
      </c>
      <c r="D13" s="105"/>
    </row>
    <row r="14" customFormat="false" ht="13.2" hidden="false" customHeight="false" outlineLevel="0" collapsed="false">
      <c r="B14" s="342"/>
      <c r="C14" s="2" t="s">
        <v>1</v>
      </c>
      <c r="D14" s="2"/>
    </row>
    <row r="15" customFormat="false" ht="13.2" hidden="false" customHeight="false" outlineLevel="0" collapsed="false">
      <c r="B15" s="342"/>
      <c r="C15" s="4" t="s">
        <v>1723</v>
      </c>
      <c r="D15" s="2"/>
    </row>
    <row r="16" customFormat="false" ht="13.2" hidden="false" customHeight="false" outlineLevel="0" collapsed="false">
      <c r="B16" s="343"/>
      <c r="C16" s="343"/>
      <c r="D16" s="4"/>
    </row>
    <row r="17" customFormat="false" ht="13.2" hidden="false" customHeight="false" outlineLevel="0" collapsed="false">
      <c r="A17" s="49"/>
      <c r="B17" s="345"/>
      <c r="C17" s="345"/>
    </row>
    <row r="18" customFormat="false" ht="15.6" hidden="false" customHeight="false" outlineLevel="0" collapsed="false">
      <c r="A18" s="346" t="s">
        <v>1572</v>
      </c>
      <c r="B18" s="346"/>
      <c r="C18" s="346"/>
      <c r="D18" s="346"/>
    </row>
    <row r="19" customFormat="false" ht="34.5" hidden="false" customHeight="true" outlineLevel="0" collapsed="false">
      <c r="A19" s="400" t="s">
        <v>1724</v>
      </c>
      <c r="B19" s="400"/>
      <c r="C19" s="400"/>
      <c r="D19" s="400"/>
    </row>
    <row r="20" customFormat="false" ht="13.2" hidden="false" customHeight="false" outlineLevel="0" collapsed="false">
      <c r="A20" s="347"/>
      <c r="D20" s="348" t="s">
        <v>299</v>
      </c>
    </row>
    <row r="21" customFormat="false" ht="13.2" hidden="false" customHeight="true" outlineLevel="0" collapsed="false">
      <c r="A21" s="349" t="s">
        <v>1460</v>
      </c>
      <c r="B21" s="401" t="s">
        <v>1574</v>
      </c>
      <c r="C21" s="349" t="s">
        <v>302</v>
      </c>
      <c r="D21" s="349"/>
    </row>
    <row r="22" customFormat="false" ht="13.2" hidden="false" customHeight="false" outlineLevel="0" collapsed="false">
      <c r="A22" s="349"/>
      <c r="B22" s="401"/>
      <c r="C22" s="349" t="s">
        <v>1381</v>
      </c>
      <c r="D22" s="351" t="s">
        <v>1382</v>
      </c>
    </row>
    <row r="23" customFormat="false" ht="18.75" hidden="false" customHeight="true" outlineLevel="0" collapsed="false">
      <c r="A23" s="352" t="s">
        <v>1575</v>
      </c>
      <c r="B23" s="352"/>
      <c r="C23" s="402" t="n">
        <f aca="false">4647312.2-('Прил.5 Функциональная 2015-2016'!F18+131000+1000-8579.6)</f>
        <v>-255789.7</v>
      </c>
      <c r="D23" s="355" t="n">
        <f aca="false">4259182.2-('Прил.5 Функциональная 2015-2016'!I18+226015+1000)</f>
        <v>-266072.3</v>
      </c>
    </row>
    <row r="24" customFormat="false" ht="18.75" hidden="false" customHeight="true" outlineLevel="0" collapsed="false">
      <c r="A24" s="354" t="s">
        <v>1576</v>
      </c>
      <c r="B24" s="354"/>
      <c r="C24" s="403" t="n">
        <f aca="false">(-C23-C66-C41)/3100117.9*100</f>
        <v>6.70424502242318</v>
      </c>
      <c r="D24" s="355" t="n">
        <f aca="false">(-D23-D66-D41)/2708921.9*100</f>
        <v>4.79861010389409</v>
      </c>
    </row>
    <row r="25" customFormat="false" ht="18" hidden="false" customHeight="true" outlineLevel="0" collapsed="false">
      <c r="A25" s="356" t="s">
        <v>1577</v>
      </c>
      <c r="B25" s="356"/>
      <c r="C25" s="153" t="n">
        <f aca="false">C26+C31+C36+C41+C63</f>
        <v>255789.7</v>
      </c>
      <c r="D25" s="357" t="n">
        <f aca="false">D26+D31+D36+D41+D63</f>
        <v>266072.3</v>
      </c>
    </row>
    <row r="26" customFormat="false" ht="27" hidden="true" customHeight="true" outlineLevel="0" collapsed="false">
      <c r="A26" s="358" t="s">
        <v>1578</v>
      </c>
      <c r="B26" s="359" t="s">
        <v>1579</v>
      </c>
      <c r="C26" s="359" t="n">
        <f aca="false">C27-C29</f>
        <v>0</v>
      </c>
      <c r="D26" s="404" t="n">
        <f aca="false">D27-D29</f>
        <v>0</v>
      </c>
    </row>
    <row r="27" customFormat="false" ht="41.1" hidden="true" customHeight="true" outlineLevel="0" collapsed="false">
      <c r="A27" s="361" t="s">
        <v>1580</v>
      </c>
      <c r="B27" s="362" t="s">
        <v>1581</v>
      </c>
      <c r="C27" s="362" t="n">
        <f aca="false">C28</f>
        <v>0</v>
      </c>
      <c r="D27" s="404" t="n">
        <f aca="false">D28</f>
        <v>0</v>
      </c>
    </row>
    <row r="28" customFormat="false" ht="39.75" hidden="true" customHeight="true" outlineLevel="0" collapsed="false">
      <c r="A28" s="361" t="s">
        <v>1582</v>
      </c>
      <c r="B28" s="363" t="s">
        <v>1583</v>
      </c>
      <c r="C28" s="363"/>
      <c r="D28" s="405"/>
    </row>
    <row r="29" customFormat="false" ht="38.25" hidden="true" customHeight="true" outlineLevel="0" collapsed="false">
      <c r="A29" s="361" t="s">
        <v>1584</v>
      </c>
      <c r="B29" s="365" t="s">
        <v>1585</v>
      </c>
      <c r="C29" s="365" t="n">
        <f aca="false">C30</f>
        <v>0</v>
      </c>
      <c r="D29" s="406" t="n">
        <f aca="false">D30</f>
        <v>0</v>
      </c>
    </row>
    <row r="30" customFormat="false" ht="36.75" hidden="true" customHeight="true" outlineLevel="0" collapsed="false">
      <c r="A30" s="361" t="s">
        <v>1586</v>
      </c>
      <c r="B30" s="367" t="s">
        <v>1587</v>
      </c>
      <c r="C30" s="367"/>
      <c r="D30" s="407"/>
    </row>
    <row r="31" customFormat="false" ht="27" hidden="false" customHeight="true" outlineLevel="0" collapsed="false">
      <c r="A31" s="358" t="s">
        <v>1588</v>
      </c>
      <c r="B31" s="359" t="s">
        <v>1589</v>
      </c>
      <c r="C31" s="408" t="n">
        <f aca="false">C32-C35</f>
        <v>207839.5</v>
      </c>
      <c r="D31" s="404" t="n">
        <f aca="false">D32-D35</f>
        <v>129990.6</v>
      </c>
    </row>
    <row r="32" customFormat="false" ht="28.35" hidden="false" customHeight="true" outlineLevel="0" collapsed="false">
      <c r="A32" s="361" t="s">
        <v>1590</v>
      </c>
      <c r="B32" s="362" t="s">
        <v>1591</v>
      </c>
      <c r="C32" s="408" t="n">
        <f aca="false">C33</f>
        <v>470000</v>
      </c>
      <c r="D32" s="404" t="n">
        <f aca="false">D33</f>
        <v>600000</v>
      </c>
    </row>
    <row r="33" customFormat="false" ht="26.4" hidden="false" customHeight="false" outlineLevel="0" collapsed="false">
      <c r="A33" s="361" t="s">
        <v>1592</v>
      </c>
      <c r="B33" s="363" t="s">
        <v>1593</v>
      </c>
      <c r="C33" s="65" t="n">
        <v>470000</v>
      </c>
      <c r="D33" s="405" t="n">
        <v>600000</v>
      </c>
    </row>
    <row r="34" customFormat="false" ht="26.4" hidden="false" customHeight="false" outlineLevel="0" collapsed="false">
      <c r="A34" s="361" t="s">
        <v>1594</v>
      </c>
      <c r="B34" s="365" t="s">
        <v>1595</v>
      </c>
      <c r="C34" s="384" t="n">
        <f aca="false">C35</f>
        <v>262160.5</v>
      </c>
      <c r="D34" s="406" t="n">
        <f aca="false">D35</f>
        <v>470009.4</v>
      </c>
    </row>
    <row r="35" customFormat="false" ht="26.4" hidden="false" customHeight="false" outlineLevel="0" collapsed="false">
      <c r="A35" s="361" t="s">
        <v>1596</v>
      </c>
      <c r="B35" s="367" t="s">
        <v>1597</v>
      </c>
      <c r="C35" s="387" t="n">
        <v>262160.5</v>
      </c>
      <c r="D35" s="407" t="n">
        <v>470009.4</v>
      </c>
    </row>
    <row r="36" s="371" customFormat="true" ht="26.4" hidden="true" customHeight="false" outlineLevel="0" collapsed="false">
      <c r="A36" s="369" t="s">
        <v>1598</v>
      </c>
      <c r="B36" s="370" t="s">
        <v>1599</v>
      </c>
      <c r="C36" s="370" t="n">
        <f aca="false">C37-C39</f>
        <v>0</v>
      </c>
      <c r="D36" s="406" t="n">
        <f aca="false">D37-D39</f>
        <v>0</v>
      </c>
    </row>
    <row r="37" customFormat="false" ht="39.6" hidden="true" customHeight="false" outlineLevel="0" collapsed="false">
      <c r="A37" s="361" t="s">
        <v>1600</v>
      </c>
      <c r="B37" s="372" t="s">
        <v>1601</v>
      </c>
      <c r="C37" s="372" t="n">
        <f aca="false">C38</f>
        <v>0</v>
      </c>
      <c r="D37" s="406" t="n">
        <f aca="false">D38</f>
        <v>0</v>
      </c>
    </row>
    <row r="38" customFormat="false" ht="39.6" hidden="true" customHeight="false" outlineLevel="0" collapsed="false">
      <c r="A38" s="361" t="s">
        <v>1602</v>
      </c>
      <c r="B38" s="373" t="s">
        <v>1603</v>
      </c>
      <c r="C38" s="373"/>
      <c r="D38" s="407"/>
    </row>
    <row r="39" customFormat="false" ht="39.6" hidden="true" customHeight="false" outlineLevel="0" collapsed="false">
      <c r="A39" s="361" t="s">
        <v>1604</v>
      </c>
      <c r="B39" s="365" t="s">
        <v>1605</v>
      </c>
      <c r="C39" s="365" t="n">
        <f aca="false">C40</f>
        <v>0</v>
      </c>
      <c r="D39" s="406" t="n">
        <f aca="false">D40</f>
        <v>0</v>
      </c>
    </row>
    <row r="40" customFormat="false" ht="39.6" hidden="true" customHeight="false" outlineLevel="0" collapsed="false">
      <c r="A40" s="361" t="s">
        <v>1606</v>
      </c>
      <c r="B40" s="363" t="s">
        <v>1607</v>
      </c>
      <c r="C40" s="363"/>
      <c r="D40" s="407"/>
    </row>
    <row r="41" s="371" customFormat="true" ht="26.4" hidden="false" customHeight="false" outlineLevel="0" collapsed="false">
      <c r="A41" s="369" t="s">
        <v>1608</v>
      </c>
      <c r="B41" s="359" t="s">
        <v>1609</v>
      </c>
      <c r="C41" s="153" t="n">
        <f aca="false">C52+C58-C47-C42</f>
        <v>47950.2000000002</v>
      </c>
      <c r="D41" s="357" t="n">
        <f aca="false">D52+D58-D47-D42</f>
        <v>136081.7</v>
      </c>
    </row>
    <row r="42" customFormat="false" ht="15.6" hidden="true" customHeight="false" outlineLevel="0" collapsed="false">
      <c r="A42" s="375" t="s">
        <v>1610</v>
      </c>
      <c r="B42" s="372" t="s">
        <v>1611</v>
      </c>
      <c r="C42" s="372" t="n">
        <f aca="false">C43+C45</f>
        <v>0</v>
      </c>
      <c r="D42" s="409" t="n">
        <f aca="false">D43+D45</f>
        <v>0</v>
      </c>
    </row>
    <row r="43" customFormat="false" ht="26.4" hidden="true" customHeight="false" outlineLevel="0" collapsed="false">
      <c r="A43" s="375" t="s">
        <v>1612</v>
      </c>
      <c r="B43" s="373" t="s">
        <v>1613</v>
      </c>
      <c r="C43" s="373" t="n">
        <f aca="false">C44</f>
        <v>0</v>
      </c>
      <c r="D43" s="409" t="n">
        <f aca="false">D44</f>
        <v>0</v>
      </c>
    </row>
    <row r="44" customFormat="false" ht="27.75" hidden="true" customHeight="true" outlineLevel="0" collapsed="false">
      <c r="A44" s="375" t="s">
        <v>1614</v>
      </c>
      <c r="B44" s="373" t="s">
        <v>1615</v>
      </c>
      <c r="C44" s="382"/>
      <c r="D44" s="376"/>
    </row>
    <row r="45" customFormat="false" ht="25.5" hidden="true" customHeight="true" outlineLevel="0" collapsed="false">
      <c r="A45" s="377" t="s">
        <v>1616</v>
      </c>
      <c r="B45" s="373" t="s">
        <v>1617</v>
      </c>
      <c r="C45" s="373" t="n">
        <f aca="false">C46</f>
        <v>0</v>
      </c>
      <c r="D45" s="409" t="n">
        <f aca="false">D46</f>
        <v>0</v>
      </c>
    </row>
    <row r="46" customFormat="false" ht="26.4" hidden="true" customHeight="false" outlineLevel="0" collapsed="false">
      <c r="A46" s="377" t="s">
        <v>1618</v>
      </c>
      <c r="B46" s="373" t="s">
        <v>1619</v>
      </c>
      <c r="C46" s="373"/>
      <c r="D46" s="409"/>
    </row>
    <row r="47" customFormat="false" ht="15.6" hidden="false" customHeight="false" outlineLevel="0" collapsed="false">
      <c r="A47" s="377" t="s">
        <v>1620</v>
      </c>
      <c r="B47" s="372" t="s">
        <v>1621</v>
      </c>
      <c r="C47" s="384" t="n">
        <f aca="false">C48+C50</f>
        <v>5117312.2</v>
      </c>
      <c r="D47" s="406" t="n">
        <f aca="false">D48+D50</f>
        <v>4859182.2</v>
      </c>
    </row>
    <row r="48" customFormat="false" ht="15.6" hidden="false" customHeight="false" outlineLevel="0" collapsed="false">
      <c r="A48" s="377" t="s">
        <v>1622</v>
      </c>
      <c r="B48" s="373" t="s">
        <v>1623</v>
      </c>
      <c r="C48" s="384" t="n">
        <f aca="false">C49</f>
        <v>5117312.2</v>
      </c>
      <c r="D48" s="406" t="n">
        <f aca="false">D49</f>
        <v>4859182.2</v>
      </c>
    </row>
    <row r="49" customFormat="false" ht="26.4" hidden="false" customHeight="false" outlineLevel="0" collapsed="false">
      <c r="A49" s="377" t="s">
        <v>1624</v>
      </c>
      <c r="B49" s="373" t="s">
        <v>1625</v>
      </c>
      <c r="C49" s="387" t="n">
        <f aca="false">4647312.2+'Прил. 11 Источники_2015-2016'!C33</f>
        <v>5117312.2</v>
      </c>
      <c r="D49" s="407" t="n">
        <f aca="false">4259182.2+'Прил. 11 Источники_2015-2016'!D33</f>
        <v>4859182.2</v>
      </c>
    </row>
    <row r="50" customFormat="false" ht="26.4" hidden="true" customHeight="false" outlineLevel="0" collapsed="false">
      <c r="A50" s="377" t="s">
        <v>1626</v>
      </c>
      <c r="B50" s="373" t="s">
        <v>1627</v>
      </c>
      <c r="C50" s="373" t="n">
        <f aca="false">C51</f>
        <v>0</v>
      </c>
      <c r="D50" s="409" t="n">
        <f aca="false">D51</f>
        <v>0</v>
      </c>
    </row>
    <row r="51" customFormat="false" ht="27" hidden="true" customHeight="true" outlineLevel="0" collapsed="false">
      <c r="A51" s="377" t="s">
        <v>1628</v>
      </c>
      <c r="B51" s="373" t="s">
        <v>1629</v>
      </c>
      <c r="C51" s="373"/>
      <c r="D51" s="409"/>
    </row>
    <row r="52" customFormat="false" ht="15.6" hidden="true" customHeight="false" outlineLevel="0" collapsed="false">
      <c r="A52" s="375" t="s">
        <v>1630</v>
      </c>
      <c r="B52" s="372" t="s">
        <v>1631</v>
      </c>
      <c r="C52" s="372"/>
      <c r="D52" s="409"/>
    </row>
    <row r="53" customFormat="false" ht="15.6" hidden="true" customHeight="false" outlineLevel="0" collapsed="false">
      <c r="A53" s="375" t="s">
        <v>1632</v>
      </c>
      <c r="B53" s="373" t="s">
        <v>1633</v>
      </c>
      <c r="C53" s="373" t="n">
        <f aca="false">C54+C56</f>
        <v>0</v>
      </c>
      <c r="D53" s="409" t="n">
        <f aca="false">D54+D56</f>
        <v>0</v>
      </c>
    </row>
    <row r="54" customFormat="false" ht="27.75" hidden="true" customHeight="true" outlineLevel="0" collapsed="false">
      <c r="A54" s="375" t="s">
        <v>1634</v>
      </c>
      <c r="B54" s="373" t="s">
        <v>1635</v>
      </c>
      <c r="C54" s="382" t="n">
        <f aca="false">C55</f>
        <v>0</v>
      </c>
      <c r="D54" s="376" t="n">
        <f aca="false">D55</f>
        <v>0</v>
      </c>
    </row>
    <row r="55" customFormat="false" ht="25.5" hidden="true" customHeight="true" outlineLevel="0" collapsed="false">
      <c r="A55" s="375" t="s">
        <v>1636</v>
      </c>
      <c r="B55" s="373" t="s">
        <v>1637</v>
      </c>
      <c r="C55" s="373"/>
      <c r="D55" s="409"/>
    </row>
    <row r="56" customFormat="false" ht="25.5" hidden="true" customHeight="true" outlineLevel="0" collapsed="false">
      <c r="A56" s="375" t="s">
        <v>1638</v>
      </c>
      <c r="B56" s="373" t="s">
        <v>1639</v>
      </c>
      <c r="C56" s="373" t="n">
        <f aca="false">C57</f>
        <v>0</v>
      </c>
      <c r="D56" s="409" t="n">
        <f aca="false">D57</f>
        <v>0</v>
      </c>
    </row>
    <row r="57" customFormat="false" ht="25.5" hidden="true" customHeight="true" outlineLevel="0" collapsed="false">
      <c r="A57" s="375" t="s">
        <v>1640</v>
      </c>
      <c r="B57" s="373" t="s">
        <v>1641</v>
      </c>
      <c r="C57" s="373"/>
      <c r="D57" s="409"/>
    </row>
    <row r="58" customFormat="false" ht="15.6" hidden="false" customHeight="false" outlineLevel="0" collapsed="false">
      <c r="A58" s="375" t="s">
        <v>1642</v>
      </c>
      <c r="B58" s="372" t="s">
        <v>1643</v>
      </c>
      <c r="C58" s="384" t="n">
        <f aca="false">C59+C61</f>
        <v>5165262.4</v>
      </c>
      <c r="D58" s="406" t="n">
        <f aca="false">D59+D61</f>
        <v>4995263.9</v>
      </c>
    </row>
    <row r="59" customFormat="false" ht="15.6" hidden="false" customHeight="false" outlineLevel="0" collapsed="false">
      <c r="A59" s="375" t="s">
        <v>1644</v>
      </c>
      <c r="B59" s="373" t="s">
        <v>1645</v>
      </c>
      <c r="C59" s="384" t="n">
        <f aca="false">C60</f>
        <v>5165262.4</v>
      </c>
      <c r="D59" s="406" t="n">
        <f aca="false">D60</f>
        <v>4995263.9</v>
      </c>
    </row>
    <row r="60" customFormat="false" ht="27.75" hidden="false" customHeight="true" outlineLevel="0" collapsed="false">
      <c r="A60" s="375" t="s">
        <v>1646</v>
      </c>
      <c r="B60" s="373" t="s">
        <v>1647</v>
      </c>
      <c r="C60" s="387" t="n">
        <f aca="false">('Прил.5 Функциональная 2015-2016'!F18+131000+1000-8579.6)+'Прил. 11 Источники_2015-2016'!C35</f>
        <v>5165262.4</v>
      </c>
      <c r="D60" s="407" t="n">
        <f aca="false">('Прил.5 Функциональная 2015-2016'!I18+226015+1000)+'Прил. 11 Источники_2015-2016'!D35</f>
        <v>4995263.9</v>
      </c>
    </row>
    <row r="61" customFormat="false" ht="27.75" hidden="true" customHeight="true" outlineLevel="0" collapsed="false">
      <c r="A61" s="375" t="s">
        <v>1648</v>
      </c>
      <c r="B61" s="373" t="s">
        <v>1649</v>
      </c>
      <c r="C61" s="410" t="n">
        <f aca="false">C62</f>
        <v>0</v>
      </c>
      <c r="D61" s="376" t="n">
        <f aca="false">D62</f>
        <v>0</v>
      </c>
    </row>
    <row r="62" customFormat="false" ht="27.75" hidden="true" customHeight="true" outlineLevel="0" collapsed="false">
      <c r="A62" s="375" t="s">
        <v>1650</v>
      </c>
      <c r="B62" s="373" t="s">
        <v>1651</v>
      </c>
      <c r="C62" s="410"/>
      <c r="D62" s="376"/>
    </row>
    <row r="63" customFormat="false" ht="26.4" hidden="true" customHeight="false" outlineLevel="0" collapsed="false">
      <c r="A63" s="378" t="s">
        <v>1652</v>
      </c>
      <c r="B63" s="379" t="s">
        <v>1653</v>
      </c>
      <c r="C63" s="379"/>
      <c r="D63" s="380"/>
    </row>
    <row r="64" customFormat="false" ht="39.6" hidden="true" customHeight="false" outlineLevel="0" collapsed="false">
      <c r="A64" s="381" t="s">
        <v>1654</v>
      </c>
      <c r="B64" s="382" t="s">
        <v>1655</v>
      </c>
      <c r="C64" s="382"/>
      <c r="D64" s="380"/>
    </row>
    <row r="65" customFormat="false" ht="39.6" hidden="true" customHeight="false" outlineLevel="0" collapsed="false">
      <c r="A65" s="381" t="s">
        <v>1656</v>
      </c>
      <c r="B65" s="382" t="s">
        <v>1657</v>
      </c>
      <c r="C65" s="382"/>
      <c r="D65" s="380"/>
    </row>
    <row r="66" customFormat="false" ht="26.4" hidden="true" customHeight="false" outlineLevel="0" collapsed="false">
      <c r="A66" s="383" t="s">
        <v>1658</v>
      </c>
      <c r="B66" s="370" t="s">
        <v>1659</v>
      </c>
      <c r="C66" s="370" t="n">
        <f aca="false">C67</f>
        <v>0</v>
      </c>
      <c r="D66" s="384" t="n">
        <f aca="false">D67</f>
        <v>0</v>
      </c>
    </row>
    <row r="67" customFormat="false" ht="39.6" hidden="true" customHeight="false" outlineLevel="0" collapsed="false">
      <c r="A67" s="385" t="s">
        <v>1660</v>
      </c>
      <c r="B67" s="372" t="s">
        <v>1661</v>
      </c>
      <c r="C67" s="372" t="n">
        <f aca="false">C68</f>
        <v>0</v>
      </c>
      <c r="D67" s="384" t="n">
        <f aca="false">D68</f>
        <v>0</v>
      </c>
    </row>
    <row r="68" customFormat="false" ht="26.4" hidden="true" customHeight="false" outlineLevel="0" collapsed="false">
      <c r="A68" s="385" t="s">
        <v>1662</v>
      </c>
      <c r="B68" s="386" t="s">
        <v>1663</v>
      </c>
      <c r="C68" s="386"/>
      <c r="D68" s="387"/>
    </row>
    <row r="69" customFormat="false" ht="15.6" hidden="true" customHeight="false" outlineLevel="0" collapsed="false">
      <c r="A69" s="383" t="s">
        <v>1664</v>
      </c>
      <c r="B69" s="370" t="s">
        <v>1665</v>
      </c>
      <c r="C69" s="370" t="n">
        <f aca="false">C70</f>
        <v>0</v>
      </c>
      <c r="D69" s="384" t="n">
        <f aca="false">D70</f>
        <v>0</v>
      </c>
    </row>
    <row r="70" customFormat="false" ht="26.4" hidden="true" customHeight="false" outlineLevel="0" collapsed="false">
      <c r="A70" s="385" t="s">
        <v>1666</v>
      </c>
      <c r="B70" s="372" t="s">
        <v>1667</v>
      </c>
      <c r="C70" s="372" t="n">
        <f aca="false">C71</f>
        <v>0</v>
      </c>
      <c r="D70" s="384" t="n">
        <f aca="false">D71</f>
        <v>0</v>
      </c>
    </row>
    <row r="71" customFormat="false" ht="81" hidden="true" customHeight="true" outlineLevel="0" collapsed="false">
      <c r="A71" s="388" t="s">
        <v>1668</v>
      </c>
      <c r="B71" s="373" t="s">
        <v>1669</v>
      </c>
      <c r="C71" s="373" t="n">
        <f aca="false">C72</f>
        <v>0</v>
      </c>
      <c r="D71" s="384" t="n">
        <f aca="false">D72</f>
        <v>0</v>
      </c>
    </row>
    <row r="72" customFormat="false" ht="66" hidden="true" customHeight="false" outlineLevel="0" collapsed="false">
      <c r="A72" s="388" t="s">
        <v>1670</v>
      </c>
      <c r="B72" s="373" t="s">
        <v>1671</v>
      </c>
      <c r="C72" s="373"/>
      <c r="D72" s="387"/>
    </row>
    <row r="73" s="371" customFormat="true" ht="26.4" hidden="true" customHeight="false" outlineLevel="0" collapsed="false">
      <c r="A73" s="389" t="s">
        <v>1672</v>
      </c>
      <c r="B73" s="390" t="s">
        <v>1673</v>
      </c>
      <c r="C73" s="390" t="n">
        <f aca="false">C74-C76</f>
        <v>0</v>
      </c>
      <c r="D73" s="391" t="n">
        <f aca="false">D74-D76</f>
        <v>0</v>
      </c>
    </row>
    <row r="74" customFormat="false" ht="26.4" hidden="true" customHeight="false" outlineLevel="0" collapsed="false">
      <c r="A74" s="388" t="s">
        <v>1674</v>
      </c>
      <c r="B74" s="392" t="s">
        <v>1675</v>
      </c>
      <c r="C74" s="392" t="n">
        <f aca="false">C75</f>
        <v>0</v>
      </c>
      <c r="D74" s="393" t="n">
        <f aca="false">D75</f>
        <v>0</v>
      </c>
    </row>
    <row r="75" customFormat="false" ht="39.6" hidden="true" customHeight="false" outlineLevel="0" collapsed="false">
      <c r="A75" s="388" t="s">
        <v>1676</v>
      </c>
      <c r="B75" s="394" t="s">
        <v>1677</v>
      </c>
      <c r="C75" s="394"/>
      <c r="D75" s="395"/>
    </row>
    <row r="76" customFormat="false" ht="26.4" hidden="true" customHeight="false" outlineLevel="0" collapsed="false">
      <c r="A76" s="388" t="s">
        <v>1678</v>
      </c>
      <c r="B76" s="392" t="s">
        <v>1679</v>
      </c>
      <c r="C76" s="392" t="n">
        <f aca="false">C77</f>
        <v>0</v>
      </c>
      <c r="D76" s="395" t="n">
        <f aca="false">D77</f>
        <v>0</v>
      </c>
    </row>
    <row r="77" customFormat="false" ht="27" hidden="true" customHeight="true" outlineLevel="0" collapsed="false">
      <c r="A77" s="388" t="s">
        <v>1680</v>
      </c>
      <c r="B77" s="394" t="s">
        <v>1681</v>
      </c>
      <c r="C77" s="394"/>
      <c r="D77" s="395"/>
    </row>
    <row r="78" customFormat="false" ht="26.4" hidden="true" customHeight="false" outlineLevel="0" collapsed="false">
      <c r="A78" s="389" t="s">
        <v>1682</v>
      </c>
      <c r="B78" s="396" t="s">
        <v>1683</v>
      </c>
      <c r="C78" s="396"/>
      <c r="D78" s="397"/>
    </row>
    <row r="79" customFormat="false" ht="25.5" hidden="true" customHeight="true" outlineLevel="0" collapsed="false">
      <c r="A79" s="388" t="s">
        <v>1684</v>
      </c>
      <c r="B79" s="372" t="s">
        <v>1685</v>
      </c>
      <c r="C79" s="372"/>
      <c r="D79" s="397"/>
    </row>
    <row r="80" customFormat="false" ht="26.4" hidden="true" customHeight="false" outlineLevel="0" collapsed="false">
      <c r="A80" s="388" t="s">
        <v>1686</v>
      </c>
      <c r="B80" s="373" t="s">
        <v>1687</v>
      </c>
      <c r="C80" s="373"/>
      <c r="D80" s="397"/>
    </row>
    <row r="81" customFormat="false" ht="26.4" hidden="true" customHeight="false" outlineLevel="0" collapsed="false">
      <c r="A81" s="388" t="s">
        <v>1688</v>
      </c>
      <c r="B81" s="373" t="s">
        <v>1687</v>
      </c>
      <c r="C81" s="373"/>
      <c r="D81" s="397"/>
    </row>
    <row r="82" customFormat="false" ht="26.4" hidden="true" customHeight="false" outlineLevel="0" collapsed="false">
      <c r="A82" s="388" t="s">
        <v>1689</v>
      </c>
      <c r="B82" s="372" t="s">
        <v>1690</v>
      </c>
      <c r="C82" s="372"/>
      <c r="D82" s="397"/>
    </row>
    <row r="83" customFormat="false" ht="26.4" hidden="true" customHeight="false" outlineLevel="0" collapsed="false">
      <c r="A83" s="388" t="s">
        <v>1691</v>
      </c>
      <c r="B83" s="411" t="s">
        <v>1692</v>
      </c>
      <c r="C83" s="411"/>
      <c r="D83" s="412"/>
    </row>
    <row r="84" customFormat="false" ht="26.4" hidden="true" customHeight="false" outlineLevel="0" collapsed="false">
      <c r="A84" s="388" t="s">
        <v>1693</v>
      </c>
      <c r="B84" s="373" t="s">
        <v>1692</v>
      </c>
      <c r="C84" s="373"/>
      <c r="D84" s="413"/>
    </row>
    <row r="85" customFormat="false" ht="26.4" hidden="true" customHeight="false" outlineLevel="0" collapsed="false">
      <c r="A85" s="388" t="s">
        <v>1694</v>
      </c>
      <c r="B85" s="373" t="s">
        <v>1695</v>
      </c>
      <c r="C85" s="373" t="n">
        <f aca="false">C86</f>
        <v>0</v>
      </c>
      <c r="D85" s="413" t="n">
        <f aca="false">D86</f>
        <v>0</v>
      </c>
    </row>
    <row r="86" customFormat="false" ht="26.4" hidden="true" customHeight="false" outlineLevel="0" collapsed="false">
      <c r="A86" s="388" t="s">
        <v>1696</v>
      </c>
      <c r="B86" s="373" t="s">
        <v>1697</v>
      </c>
      <c r="C86" s="373"/>
      <c r="D86" s="414"/>
    </row>
    <row r="87" customFormat="false" ht="26.4" hidden="true" customHeight="false" outlineLevel="0" collapsed="false">
      <c r="A87" s="388" t="s">
        <v>1698</v>
      </c>
      <c r="B87" s="373" t="s">
        <v>1699</v>
      </c>
      <c r="C87" s="373" t="n">
        <f aca="false">C88</f>
        <v>0</v>
      </c>
      <c r="D87" s="414" t="n">
        <f aca="false">D88</f>
        <v>0</v>
      </c>
    </row>
    <row r="88" customFormat="false" ht="29.25" hidden="true" customHeight="true" outlineLevel="0" collapsed="false">
      <c r="A88" s="388" t="s">
        <v>1700</v>
      </c>
      <c r="B88" s="373" t="s">
        <v>1701</v>
      </c>
      <c r="C88" s="373"/>
      <c r="D88" s="414"/>
    </row>
    <row r="89" customFormat="false" ht="26.4" hidden="true" customHeight="false" outlineLevel="0" collapsed="false">
      <c r="A89" s="388" t="s">
        <v>1702</v>
      </c>
      <c r="B89" s="372" t="s">
        <v>1703</v>
      </c>
      <c r="C89" s="372"/>
      <c r="D89" s="414"/>
    </row>
    <row r="90" customFormat="false" ht="66" hidden="true" customHeight="false" outlineLevel="0" collapsed="false">
      <c r="A90" s="388" t="s">
        <v>1704</v>
      </c>
      <c r="B90" s="373" t="s">
        <v>1705</v>
      </c>
      <c r="C90" s="373" t="n">
        <f aca="false">C91</f>
        <v>0</v>
      </c>
      <c r="D90" s="414" t="n">
        <f aca="false">D91</f>
        <v>0</v>
      </c>
    </row>
    <row r="91" customFormat="false" ht="79.2" hidden="true" customHeight="false" outlineLevel="0" collapsed="false">
      <c r="A91" s="388" t="s">
        <v>1706</v>
      </c>
      <c r="B91" s="373" t="s">
        <v>1707</v>
      </c>
      <c r="C91" s="373"/>
      <c r="D91" s="414"/>
    </row>
    <row r="92" customFormat="false" ht="39.6" hidden="true" customHeight="false" outlineLevel="0" collapsed="false">
      <c r="A92" s="388" t="s">
        <v>1708</v>
      </c>
      <c r="B92" s="373" t="s">
        <v>1709</v>
      </c>
      <c r="C92" s="373" t="n">
        <f aca="false">C93</f>
        <v>0</v>
      </c>
      <c r="D92" s="414" t="n">
        <f aca="false">D93</f>
        <v>0</v>
      </c>
    </row>
    <row r="93" customFormat="false" ht="52.8" hidden="true" customHeight="false" outlineLevel="0" collapsed="false">
      <c r="A93" s="388" t="s">
        <v>1710</v>
      </c>
      <c r="B93" s="373" t="s">
        <v>1711</v>
      </c>
      <c r="C93" s="373"/>
      <c r="D93" s="414"/>
    </row>
    <row r="94" customFormat="false" ht="66" hidden="true" customHeight="false" outlineLevel="0" collapsed="false">
      <c r="A94" s="388" t="s">
        <v>1712</v>
      </c>
      <c r="B94" s="373" t="s">
        <v>1713</v>
      </c>
      <c r="C94" s="373" t="n">
        <f aca="false">C95</f>
        <v>0</v>
      </c>
      <c r="D94" s="414" t="n">
        <f aca="false">D95</f>
        <v>0</v>
      </c>
    </row>
    <row r="95" customFormat="false" ht="79.2" hidden="true" customHeight="false" outlineLevel="0" collapsed="false">
      <c r="A95" s="388" t="s">
        <v>1714</v>
      </c>
      <c r="B95" s="373" t="s">
        <v>1715</v>
      </c>
      <c r="C95" s="373"/>
      <c r="D95" s="414"/>
    </row>
    <row r="96" customFormat="false" ht="39.6" hidden="true" customHeight="false" outlineLevel="0" collapsed="false">
      <c r="A96" s="388" t="s">
        <v>1716</v>
      </c>
      <c r="B96" s="373" t="s">
        <v>1717</v>
      </c>
      <c r="C96" s="373"/>
      <c r="D96" s="414"/>
    </row>
    <row r="97" customFormat="false" ht="52.8" hidden="true" customHeight="false" outlineLevel="0" collapsed="false">
      <c r="A97" s="388" t="s">
        <v>1718</v>
      </c>
      <c r="B97" s="373" t="s">
        <v>1719</v>
      </c>
      <c r="C97" s="373"/>
      <c r="D97" s="414"/>
    </row>
  </sheetData>
  <mergeCells count="8">
    <mergeCell ref="A18:D18"/>
    <mergeCell ref="A19:D19"/>
    <mergeCell ref="A21:A22"/>
    <mergeCell ref="B21:B22"/>
    <mergeCell ref="C21:D21"/>
    <mergeCell ref="A23:B23"/>
    <mergeCell ref="A24:B24"/>
    <mergeCell ref="A25:B25"/>
  </mergeCells>
  <printOptions headings="false" gridLines="false" gridLinesSet="true" horizontalCentered="false" verticalCentered="false"/>
  <pageMargins left="0.75" right="0.363888888888889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21"/>
    <col collapsed="false" customWidth="true" hidden="false" outlineLevel="0" max="5" min="5" style="0" width="12.2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false" outlineLevel="0" collapsed="false">
      <c r="F2" s="2" t="s">
        <v>1725</v>
      </c>
      <c r="G2" s="230"/>
    </row>
    <row r="3" customFormat="false" ht="15.6" hidden="false" customHeight="false" outlineLevel="0" collapsed="false">
      <c r="F3" s="2" t="s">
        <v>1</v>
      </c>
      <c r="G3" s="230"/>
    </row>
    <row r="4" customFormat="false" ht="15.6" hidden="false" customHeight="false" outlineLevel="0" collapsed="false">
      <c r="F4" s="13" t="s">
        <v>1726</v>
      </c>
      <c r="G4" s="230"/>
    </row>
    <row r="5" customFormat="false" ht="20.1" hidden="false" customHeight="true" outlineLevel="0" collapsed="false">
      <c r="C5" s="2"/>
      <c r="D5" s="230"/>
      <c r="F5" s="2" t="s">
        <v>1727</v>
      </c>
      <c r="G5" s="230"/>
    </row>
    <row r="6" customFormat="false" ht="17.7" hidden="false" customHeight="true" outlineLevel="0" collapsed="false">
      <c r="C6" s="2"/>
      <c r="D6" s="230"/>
      <c r="F6" s="2" t="s">
        <v>1</v>
      </c>
      <c r="G6" s="230"/>
    </row>
    <row r="7" customFormat="false" ht="16.35" hidden="false" customHeight="true" outlineLevel="0" collapsed="false">
      <c r="C7" s="13"/>
      <c r="D7" s="230"/>
      <c r="F7" s="13" t="s">
        <v>1728</v>
      </c>
      <c r="G7" s="230"/>
    </row>
    <row r="9" customFormat="false" ht="13.2" hidden="true" customHeight="false" outlineLevel="0" collapsed="false">
      <c r="C9" s="415"/>
      <c r="D9" s="3"/>
      <c r="F9" s="416" t="s">
        <v>1729</v>
      </c>
      <c r="G9" s="417"/>
    </row>
    <row r="10" customFormat="false" ht="13.2" hidden="true" customHeight="false" outlineLevel="0" collapsed="false">
      <c r="F10" s="418" t="s">
        <v>1730</v>
      </c>
      <c r="G10" s="418"/>
    </row>
    <row r="11" customFormat="false" ht="13.2" hidden="true" customHeight="false" outlineLevel="0" collapsed="false">
      <c r="C11" s="419"/>
      <c r="D11" s="419"/>
      <c r="E11" s="419"/>
      <c r="F11" s="420" t="s">
        <v>1731</v>
      </c>
      <c r="G11" s="420"/>
      <c r="H11" s="419"/>
    </row>
    <row r="12" customFormat="false" ht="34.95" hidden="false" customHeight="true" outlineLevel="0" collapsed="false">
      <c r="A12" s="421" t="s">
        <v>1732</v>
      </c>
      <c r="B12" s="421"/>
      <c r="C12" s="421"/>
      <c r="D12" s="421"/>
      <c r="E12" s="421"/>
      <c r="F12" s="421"/>
      <c r="H12" s="35"/>
      <c r="I12" s="35"/>
    </row>
    <row r="13" customFormat="false" ht="52.8" hidden="false" customHeight="true" outlineLevel="0" collapsed="false">
      <c r="A13" s="422" t="s">
        <v>1733</v>
      </c>
      <c r="B13" s="422" t="s">
        <v>1734</v>
      </c>
      <c r="C13" s="423" t="s">
        <v>1735</v>
      </c>
      <c r="D13" s="423"/>
      <c r="E13" s="422" t="s">
        <v>1736</v>
      </c>
      <c r="F13" s="422" t="s">
        <v>1737</v>
      </c>
      <c r="G13" s="422" t="s">
        <v>1738</v>
      </c>
    </row>
    <row r="14" customFormat="false" ht="66" hidden="false" customHeight="false" outlineLevel="0" collapsed="false">
      <c r="A14" s="424"/>
      <c r="B14" s="424"/>
      <c r="C14" s="425" t="s">
        <v>1739</v>
      </c>
      <c r="D14" s="425" t="s">
        <v>1740</v>
      </c>
      <c r="E14" s="424"/>
      <c r="F14" s="424"/>
      <c r="G14" s="426"/>
    </row>
    <row r="15" customFormat="false" ht="26.4" hidden="false" customHeight="false" outlineLevel="0" collapsed="false">
      <c r="A15" s="427" t="s">
        <v>1741</v>
      </c>
      <c r="B15" s="428"/>
      <c r="C15" s="429" t="n">
        <f aca="false">C16+C17+C18+C21+C20+C19</f>
        <v>218000</v>
      </c>
      <c r="D15" s="429" t="n">
        <f aca="false">D16+D17+D18+D21+D20+D19</f>
        <v>34880</v>
      </c>
      <c r="E15" s="428"/>
      <c r="F15" s="428"/>
      <c r="G15" s="428"/>
    </row>
    <row r="16" customFormat="false" ht="13.2" hidden="false" customHeight="false" outlineLevel="0" collapsed="false">
      <c r="A16" s="430"/>
      <c r="B16" s="431" t="s">
        <v>1742</v>
      </c>
      <c r="C16" s="432" t="n">
        <v>32000</v>
      </c>
      <c r="D16" s="432" t="n">
        <v>5120</v>
      </c>
      <c r="E16" s="431" t="n">
        <v>2015</v>
      </c>
      <c r="F16" s="428" t="s">
        <v>1743</v>
      </c>
      <c r="G16" s="428" t="s">
        <v>1743</v>
      </c>
    </row>
    <row r="17" customFormat="false" ht="13.2" hidden="false" customHeight="false" outlineLevel="0" collapsed="false">
      <c r="A17" s="430"/>
      <c r="B17" s="431" t="s">
        <v>1744</v>
      </c>
      <c r="C17" s="432" t="n">
        <v>186000</v>
      </c>
      <c r="D17" s="432" t="n">
        <v>29760</v>
      </c>
      <c r="E17" s="431" t="n">
        <v>2015</v>
      </c>
      <c r="F17" s="428" t="s">
        <v>1743</v>
      </c>
      <c r="G17" s="428" t="s">
        <v>1743</v>
      </c>
    </row>
    <row r="18" customFormat="false" ht="13.2" hidden="true" customHeight="false" outlineLevel="0" collapsed="false">
      <c r="A18" s="430"/>
      <c r="B18" s="431" t="s">
        <v>1745</v>
      </c>
      <c r="C18" s="432" t="n">
        <v>0</v>
      </c>
      <c r="D18" s="432" t="n">
        <v>0</v>
      </c>
      <c r="E18" s="431" t="n">
        <v>2014</v>
      </c>
      <c r="F18" s="428" t="s">
        <v>1743</v>
      </c>
      <c r="G18" s="428" t="s">
        <v>1743</v>
      </c>
    </row>
    <row r="19" customFormat="false" ht="13.2" hidden="true" customHeight="false" outlineLevel="0" collapsed="false">
      <c r="A19" s="430"/>
      <c r="B19" s="431" t="s">
        <v>1746</v>
      </c>
      <c r="C19" s="432" t="n">
        <v>0</v>
      </c>
      <c r="D19" s="432" t="n">
        <v>0</v>
      </c>
      <c r="E19" s="431" t="n">
        <v>0</v>
      </c>
      <c r="F19" s="428" t="n">
        <v>0</v>
      </c>
      <c r="G19" s="428" t="n">
        <v>0</v>
      </c>
    </row>
    <row r="20" customFormat="false" ht="13.2" hidden="true" customHeight="false" outlineLevel="0" collapsed="false">
      <c r="A20" s="430"/>
      <c r="B20" s="431" t="s">
        <v>1747</v>
      </c>
      <c r="C20" s="432" t="n">
        <v>0</v>
      </c>
      <c r="D20" s="432" t="n">
        <v>0</v>
      </c>
      <c r="E20" s="431" t="n">
        <v>2011</v>
      </c>
      <c r="F20" s="428" t="s">
        <v>1748</v>
      </c>
      <c r="G20" s="428" t="s">
        <v>1749</v>
      </c>
    </row>
    <row r="21" customFormat="false" ht="18" hidden="true" customHeight="true" outlineLevel="0" collapsed="false">
      <c r="A21" s="433"/>
      <c r="B21" s="434" t="s">
        <v>1750</v>
      </c>
      <c r="C21" s="432" t="n">
        <v>0</v>
      </c>
      <c r="D21" s="432" t="n">
        <v>0</v>
      </c>
      <c r="E21" s="431" t="n">
        <v>2011</v>
      </c>
      <c r="F21" s="428" t="s">
        <v>1748</v>
      </c>
      <c r="G21" s="428" t="s">
        <v>1749</v>
      </c>
    </row>
    <row r="22" customFormat="false" ht="13.2" hidden="false" customHeight="false" outlineLevel="0" collapsed="false">
      <c r="A22" s="427" t="s">
        <v>1751</v>
      </c>
      <c r="B22" s="431"/>
      <c r="C22" s="435" t="n">
        <f aca="false">C23+C24</f>
        <v>70000</v>
      </c>
      <c r="D22" s="435" t="n">
        <f aca="false">D23+D24</f>
        <v>22400</v>
      </c>
      <c r="E22" s="431"/>
      <c r="F22" s="428"/>
      <c r="G22" s="428"/>
    </row>
    <row r="23" customFormat="false" ht="13.2" hidden="false" customHeight="false" outlineLevel="0" collapsed="false">
      <c r="A23" s="433"/>
      <c r="B23" s="431" t="s">
        <v>1742</v>
      </c>
      <c r="C23" s="432" t="n">
        <v>70000</v>
      </c>
      <c r="D23" s="432" t="n">
        <v>22400</v>
      </c>
      <c r="E23" s="431" t="n">
        <v>2016</v>
      </c>
      <c r="F23" s="428" t="s">
        <v>1743</v>
      </c>
      <c r="G23" s="428" t="s">
        <v>1743</v>
      </c>
    </row>
    <row r="24" customFormat="false" ht="18" hidden="true" customHeight="true" outlineLevel="0" collapsed="false">
      <c r="A24" s="433"/>
      <c r="B24" s="431" t="s">
        <v>1746</v>
      </c>
      <c r="C24" s="432" t="n">
        <v>0</v>
      </c>
      <c r="D24" s="432" t="n">
        <v>0</v>
      </c>
      <c r="E24" s="431" t="n">
        <v>2011</v>
      </c>
      <c r="F24" s="428" t="s">
        <v>1743</v>
      </c>
      <c r="G24" s="428" t="s">
        <v>1743</v>
      </c>
    </row>
    <row r="25" customFormat="false" ht="12.75" hidden="true" customHeight="true" outlineLevel="0" collapsed="false">
      <c r="A25" s="436" t="s">
        <v>1752</v>
      </c>
      <c r="B25" s="431"/>
      <c r="C25" s="435" t="n">
        <f aca="false">C26</f>
        <v>0</v>
      </c>
      <c r="D25" s="435" t="n">
        <f aca="false">D26</f>
        <v>0</v>
      </c>
      <c r="E25" s="431"/>
      <c r="F25" s="428"/>
      <c r="G25" s="428"/>
    </row>
    <row r="26" customFormat="false" ht="56.1" hidden="true" customHeight="true" outlineLevel="0" collapsed="false">
      <c r="A26" s="433"/>
      <c r="B26" s="431" t="s">
        <v>1753</v>
      </c>
      <c r="C26" s="432" t="n">
        <v>0</v>
      </c>
      <c r="D26" s="432" t="n">
        <v>0</v>
      </c>
      <c r="E26" s="431" t="n">
        <v>2010</v>
      </c>
      <c r="F26" s="428" t="s">
        <v>1743</v>
      </c>
      <c r="G26" s="428" t="s">
        <v>1743</v>
      </c>
    </row>
    <row r="27" customFormat="false" ht="39.6" hidden="true" customHeight="false" outlineLevel="0" collapsed="false">
      <c r="A27" s="436" t="s">
        <v>1754</v>
      </c>
      <c r="B27" s="431"/>
      <c r="C27" s="435" t="n">
        <f aca="false">C28+C30+C29</f>
        <v>0</v>
      </c>
      <c r="D27" s="435" t="n">
        <f aca="false">D28+D30+D29</f>
        <v>0</v>
      </c>
      <c r="E27" s="431"/>
      <c r="F27" s="428"/>
      <c r="G27" s="428"/>
    </row>
    <row r="28" customFormat="false" ht="13.2" hidden="true" customHeight="false" outlineLevel="0" collapsed="false">
      <c r="A28" s="433"/>
      <c r="B28" s="431" t="s">
        <v>1742</v>
      </c>
      <c r="C28" s="432" t="n">
        <v>0</v>
      </c>
      <c r="D28" s="432" t="n">
        <v>0</v>
      </c>
      <c r="E28" s="431" t="n">
        <v>2013</v>
      </c>
      <c r="F28" s="428" t="s">
        <v>1743</v>
      </c>
      <c r="G28" s="428" t="s">
        <v>1743</v>
      </c>
    </row>
    <row r="29" customFormat="false" ht="13.2" hidden="true" customHeight="false" outlineLevel="0" collapsed="false">
      <c r="A29" s="433"/>
      <c r="B29" s="431" t="s">
        <v>1746</v>
      </c>
      <c r="C29" s="432" t="n">
        <v>0</v>
      </c>
      <c r="D29" s="432" t="n">
        <v>0</v>
      </c>
      <c r="E29" s="431" t="n">
        <v>2017</v>
      </c>
      <c r="F29" s="428" t="s">
        <v>1748</v>
      </c>
      <c r="G29" s="428" t="s">
        <v>1749</v>
      </c>
    </row>
    <row r="30" customFormat="false" ht="13.2" hidden="true" customHeight="false" outlineLevel="0" collapsed="false">
      <c r="A30" s="433"/>
      <c r="B30" s="431" t="s">
        <v>1744</v>
      </c>
      <c r="C30" s="432" t="n">
        <v>0</v>
      </c>
      <c r="D30" s="432" t="n">
        <v>0</v>
      </c>
      <c r="E30" s="431" t="n">
        <v>2014</v>
      </c>
      <c r="F30" s="428" t="s">
        <v>1743</v>
      </c>
      <c r="G30" s="428" t="s">
        <v>1743</v>
      </c>
    </row>
    <row r="31" customFormat="false" ht="21" hidden="true" customHeight="true" outlineLevel="0" collapsed="false">
      <c r="A31" s="436" t="s">
        <v>1755</v>
      </c>
      <c r="B31" s="431"/>
      <c r="C31" s="435" t="n">
        <f aca="false">C32</f>
        <v>0</v>
      </c>
      <c r="D31" s="435" t="n">
        <f aca="false">D32</f>
        <v>0</v>
      </c>
      <c r="E31" s="431"/>
      <c r="F31" s="428"/>
      <c r="G31" s="428"/>
    </row>
    <row r="32" customFormat="false" ht="17.7" hidden="true" customHeight="true" outlineLevel="0" collapsed="false">
      <c r="A32" s="433"/>
      <c r="B32" s="431" t="s">
        <v>1744</v>
      </c>
      <c r="C32" s="432" t="n">
        <v>0</v>
      </c>
      <c r="D32" s="432" t="n">
        <v>0</v>
      </c>
      <c r="E32" s="431" t="n">
        <v>2014</v>
      </c>
      <c r="F32" s="428" t="s">
        <v>1743</v>
      </c>
      <c r="G32" s="428" t="s">
        <v>1743</v>
      </c>
    </row>
    <row r="33" customFormat="false" ht="13.2" hidden="false" customHeight="false" outlineLevel="0" collapsed="false">
      <c r="A33" s="427" t="s">
        <v>1756</v>
      </c>
      <c r="B33" s="428"/>
      <c r="C33" s="429" t="n">
        <f aca="false">C15+C22+C25+C27+C31</f>
        <v>288000</v>
      </c>
      <c r="D33" s="429" t="n">
        <f aca="false">D15+D22+D25+D27+D31</f>
        <v>57280</v>
      </c>
      <c r="E33" s="428"/>
      <c r="F33" s="428"/>
      <c r="G33" s="437"/>
    </row>
    <row r="34" customFormat="false" ht="13.2" hidden="true" customHeight="false" outlineLevel="0" collapsed="false">
      <c r="A34" s="438"/>
      <c r="B34" s="438"/>
      <c r="C34" s="438"/>
      <c r="D34" s="438"/>
      <c r="E34" s="438"/>
      <c r="F34" s="438"/>
      <c r="G34" s="438"/>
    </row>
    <row r="35" customFormat="false" ht="42" hidden="true" customHeight="true" outlineLevel="0" collapsed="false"/>
    <row r="36" customFormat="false" ht="13.2" hidden="true" customHeight="true" outlineLevel="0" collapsed="false">
      <c r="A36" s="439"/>
      <c r="B36" s="439"/>
      <c r="C36" s="439"/>
      <c r="D36" s="439"/>
      <c r="E36" s="439"/>
    </row>
    <row r="37" customFormat="false" ht="13.2" hidden="false" customHeight="false" outlineLevel="0" collapsed="false">
      <c r="A37" s="440"/>
      <c r="B37" s="441"/>
      <c r="C37" s="442"/>
      <c r="D37" s="443"/>
      <c r="E37" s="49"/>
    </row>
    <row r="38" customFormat="false" ht="0.75" hidden="false" customHeight="true" outlineLevel="0" collapsed="false">
      <c r="A38" s="49"/>
      <c r="B38" s="49"/>
      <c r="C38" s="49"/>
      <c r="D38" s="50"/>
      <c r="E38" s="49"/>
    </row>
    <row r="39" customFormat="false" ht="13.2" hidden="true" customHeight="false" outlineLevel="0" collapsed="false"/>
    <row r="40" customFormat="false" ht="15.6" hidden="false" customHeight="true" outlineLevel="0" collapsed="false">
      <c r="A40" s="444" t="s">
        <v>1757</v>
      </c>
      <c r="B40" s="444"/>
    </row>
    <row r="41" customFormat="false" ht="15.6" hidden="false" customHeight="true" outlineLevel="0" collapsed="false">
      <c r="A41" s="444" t="s">
        <v>1758</v>
      </c>
      <c r="B41" s="444"/>
    </row>
    <row r="42" customFormat="false" ht="19.35" hidden="false" customHeight="true" outlineLevel="0" collapsed="false">
      <c r="A42" s="444" t="s">
        <v>1759</v>
      </c>
      <c r="B42" s="444"/>
    </row>
    <row r="44" customFormat="false" ht="40.95" hidden="false" customHeight="true" outlineLevel="0" collapsed="false">
      <c r="A44" s="422" t="s">
        <v>1760</v>
      </c>
      <c r="B44" s="445" t="s">
        <v>1761</v>
      </c>
    </row>
    <row r="45" customFormat="false" ht="26.4" hidden="true" customHeight="false" outlineLevel="0" collapsed="false">
      <c r="A45" s="446" t="s">
        <v>1762</v>
      </c>
      <c r="B45" s="447" t="n">
        <v>0</v>
      </c>
    </row>
    <row r="46" customFormat="false" ht="28.35" hidden="false" customHeight="true" outlineLevel="0" collapsed="false">
      <c r="A46" s="448" t="s">
        <v>1763</v>
      </c>
      <c r="B46" s="432" t="n">
        <v>100071</v>
      </c>
    </row>
    <row r="48" customFormat="false" ht="15.6" hidden="true" customHeight="true" outlineLevel="0" collapsed="false">
      <c r="A48" s="444" t="s">
        <v>1764</v>
      </c>
      <c r="B48" s="444"/>
    </row>
    <row r="49" customFormat="false" ht="13.2" hidden="true" customHeight="false" outlineLevel="0" collapsed="false"/>
    <row r="50" customFormat="false" ht="13.2" hidden="true" customHeight="false" outlineLevel="0" collapsed="false">
      <c r="A50" s="416" t="s">
        <v>1765</v>
      </c>
    </row>
  </sheetData>
  <mergeCells count="9">
    <mergeCell ref="A12:F12"/>
    <mergeCell ref="C13:D13"/>
    <mergeCell ref="A23:A24"/>
    <mergeCell ref="A28:A30"/>
    <mergeCell ref="A36:E36"/>
    <mergeCell ref="A40:B40"/>
    <mergeCell ref="A41:B41"/>
    <mergeCell ref="A42:B42"/>
    <mergeCell ref="A48:B48"/>
  </mergeCells>
  <printOptions headings="false" gridLines="false" gridLinesSet="true" horizontalCentered="false" verticalCentered="false"/>
  <pageMargins left="0" right="0" top="0.629861111111111" bottom="0.511805555555556" header="0.511811023622047" footer="0.511805555555556"/>
  <pageSetup paperSize="9" scale="8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88"/>
    <col collapsed="false" customWidth="true" hidden="false" outlineLevel="0" max="2" min="2" style="0" width="26.99"/>
    <col collapsed="false" customWidth="true" hidden="false" outlineLevel="0" max="3" min="3" style="0" width="13.76"/>
    <col collapsed="false" customWidth="true" hidden="false" outlineLevel="0" max="4" min="4" style="0" width="16.21"/>
    <col collapsed="false" customWidth="true" hidden="false" outlineLevel="0" max="5" min="5" style="0" width="12.21"/>
    <col collapsed="false" customWidth="true" hidden="false" outlineLevel="0" max="7" min="6" style="0" width="16.21"/>
    <col collapsed="false" customWidth="true" hidden="false" outlineLevel="0" max="8" min="8" style="0" width="12.21"/>
    <col collapsed="false" customWidth="true" hidden="false" outlineLevel="0" max="9" min="9" style="0" width="12.76"/>
    <col collapsed="false" customWidth="true" hidden="false" outlineLevel="0" max="10" min="10" style="0" width="13.21"/>
  </cols>
  <sheetData>
    <row r="1" customFormat="false" ht="15.6" hidden="false" customHeight="false" outlineLevel="0" collapsed="false">
      <c r="I1" s="2" t="s">
        <v>1766</v>
      </c>
      <c r="J1" s="230"/>
    </row>
    <row r="2" customFormat="false" ht="15.6" hidden="false" customHeight="false" outlineLevel="0" collapsed="false">
      <c r="I2" s="2" t="s">
        <v>1</v>
      </c>
      <c r="J2" s="230"/>
    </row>
    <row r="3" customFormat="false" ht="15.6" hidden="false" customHeight="false" outlineLevel="0" collapsed="false">
      <c r="I3" s="13" t="s">
        <v>1767</v>
      </c>
      <c r="J3" s="230"/>
    </row>
    <row r="5" customFormat="false" ht="20.1" hidden="false" customHeight="true" outlineLevel="0" collapsed="false">
      <c r="C5" s="2"/>
      <c r="D5" s="230"/>
      <c r="F5" s="2"/>
      <c r="G5" s="230"/>
      <c r="I5" s="2" t="s">
        <v>1768</v>
      </c>
      <c r="J5" s="230"/>
    </row>
    <row r="6" customFormat="false" ht="17.7" hidden="false" customHeight="true" outlineLevel="0" collapsed="false">
      <c r="C6" s="2"/>
      <c r="D6" s="230"/>
      <c r="F6" s="2"/>
      <c r="G6" s="230"/>
      <c r="I6" s="2" t="s">
        <v>1</v>
      </c>
      <c r="J6" s="230"/>
    </row>
    <row r="7" customFormat="false" ht="16.35" hidden="false" customHeight="true" outlineLevel="0" collapsed="false">
      <c r="C7" s="13"/>
      <c r="D7" s="230"/>
      <c r="F7" s="13"/>
      <c r="G7" s="230"/>
      <c r="I7" s="13" t="s">
        <v>1769</v>
      </c>
      <c r="J7" s="230"/>
    </row>
    <row r="9" customFormat="false" ht="13.2" hidden="true" customHeight="false" outlineLevel="0" collapsed="false">
      <c r="C9" s="415"/>
      <c r="D9" s="3"/>
      <c r="F9" s="415"/>
      <c r="G9" s="3"/>
      <c r="I9" s="416" t="s">
        <v>1729</v>
      </c>
      <c r="J9" s="417"/>
    </row>
    <row r="10" customFormat="false" ht="13.2" hidden="true" customHeight="false" outlineLevel="0" collapsed="false">
      <c r="I10" s="418" t="s">
        <v>1730</v>
      </c>
      <c r="J10" s="418"/>
    </row>
    <row r="11" customFormat="false" ht="13.2" hidden="true" customHeight="false" outlineLevel="0" collapsed="false">
      <c r="C11" s="419"/>
      <c r="D11" s="419"/>
      <c r="E11" s="419"/>
      <c r="F11" s="419"/>
      <c r="G11" s="419"/>
      <c r="H11" s="419"/>
      <c r="I11" s="420" t="s">
        <v>1731</v>
      </c>
      <c r="J11" s="420"/>
      <c r="K11" s="419"/>
    </row>
    <row r="12" customFormat="false" ht="34.95" hidden="false" customHeight="true" outlineLevel="0" collapsed="false">
      <c r="A12" s="421" t="s">
        <v>1770</v>
      </c>
      <c r="B12" s="421"/>
      <c r="C12" s="421"/>
      <c r="D12" s="421"/>
      <c r="E12" s="421"/>
      <c r="F12" s="421"/>
      <c r="G12" s="421"/>
      <c r="H12" s="421"/>
      <c r="I12" s="421"/>
      <c r="K12" s="35"/>
      <c r="L12" s="35"/>
    </row>
    <row r="13" customFormat="false" ht="12.75" hidden="false" customHeight="true" outlineLevel="0" collapsed="false">
      <c r="A13" s="423" t="s">
        <v>1733</v>
      </c>
      <c r="B13" s="423" t="s">
        <v>1734</v>
      </c>
      <c r="C13" s="423" t="s">
        <v>1381</v>
      </c>
      <c r="D13" s="423"/>
      <c r="E13" s="423"/>
      <c r="F13" s="423" t="s">
        <v>1382</v>
      </c>
      <c r="G13" s="423"/>
      <c r="H13" s="423"/>
      <c r="I13" s="423" t="s">
        <v>1737</v>
      </c>
      <c r="J13" s="423" t="s">
        <v>1738</v>
      </c>
      <c r="K13" s="35"/>
      <c r="L13" s="35"/>
    </row>
    <row r="14" customFormat="false" ht="41.25" hidden="false" customHeight="true" outlineLevel="0" collapsed="false">
      <c r="A14" s="423"/>
      <c r="B14" s="423"/>
      <c r="C14" s="423" t="s">
        <v>1735</v>
      </c>
      <c r="D14" s="423"/>
      <c r="E14" s="423" t="s">
        <v>1736</v>
      </c>
      <c r="F14" s="423" t="s">
        <v>1735</v>
      </c>
      <c r="G14" s="423"/>
      <c r="H14" s="423" t="s">
        <v>1736</v>
      </c>
      <c r="I14" s="423"/>
      <c r="J14" s="423"/>
    </row>
    <row r="15" customFormat="false" ht="66" hidden="false" customHeight="false" outlineLevel="0" collapsed="false">
      <c r="A15" s="424"/>
      <c r="B15" s="424"/>
      <c r="C15" s="425" t="s">
        <v>1739</v>
      </c>
      <c r="D15" s="425" t="s">
        <v>1740</v>
      </c>
      <c r="E15" s="424"/>
      <c r="F15" s="425" t="s">
        <v>1739</v>
      </c>
      <c r="G15" s="425" t="s">
        <v>1740</v>
      </c>
      <c r="H15" s="424"/>
      <c r="I15" s="424"/>
      <c r="J15" s="426"/>
    </row>
    <row r="16" customFormat="false" ht="26.4" hidden="false" customHeight="false" outlineLevel="0" collapsed="false">
      <c r="A16" s="427" t="s">
        <v>1741</v>
      </c>
      <c r="B16" s="428"/>
      <c r="C16" s="429" t="n">
        <f aca="false">C17+C18+C19+C22+C21+C20</f>
        <v>234000</v>
      </c>
      <c r="D16" s="429" t="n">
        <f aca="false">D17+D18+D19+D22+D21+D20</f>
        <v>37440</v>
      </c>
      <c r="E16" s="428"/>
      <c r="F16" s="429" t="n">
        <f aca="false">F17+F18+F19+F22+F21+F20</f>
        <v>234000</v>
      </c>
      <c r="G16" s="429" t="n">
        <f aca="false">G17+G18+G19+G22+G21+G20</f>
        <v>37440</v>
      </c>
      <c r="H16" s="428"/>
      <c r="I16" s="428"/>
      <c r="J16" s="428"/>
    </row>
    <row r="17" customFormat="false" ht="13.2" hidden="false" customHeight="false" outlineLevel="0" collapsed="false">
      <c r="A17" s="430"/>
      <c r="B17" s="431" t="s">
        <v>1742</v>
      </c>
      <c r="C17" s="432" t="n">
        <v>34000</v>
      </c>
      <c r="D17" s="432" t="n">
        <v>5440</v>
      </c>
      <c r="E17" s="431" t="n">
        <v>2016</v>
      </c>
      <c r="F17" s="432" t="n">
        <v>34000</v>
      </c>
      <c r="G17" s="432" t="n">
        <v>5440</v>
      </c>
      <c r="H17" s="431" t="n">
        <v>2017</v>
      </c>
      <c r="I17" s="428" t="s">
        <v>1743</v>
      </c>
      <c r="J17" s="428" t="s">
        <v>1743</v>
      </c>
    </row>
    <row r="18" customFormat="false" ht="13.2" hidden="false" customHeight="false" outlineLevel="0" collapsed="false">
      <c r="A18" s="430"/>
      <c r="B18" s="431" t="s">
        <v>1744</v>
      </c>
      <c r="C18" s="432" t="n">
        <v>200000</v>
      </c>
      <c r="D18" s="432" t="n">
        <v>32000</v>
      </c>
      <c r="E18" s="431" t="n">
        <v>2016</v>
      </c>
      <c r="F18" s="432" t="n">
        <v>200000</v>
      </c>
      <c r="G18" s="432" t="n">
        <v>32000</v>
      </c>
      <c r="H18" s="431" t="n">
        <v>2017</v>
      </c>
      <c r="I18" s="428" t="s">
        <v>1743</v>
      </c>
      <c r="J18" s="428" t="s">
        <v>1743</v>
      </c>
    </row>
    <row r="19" customFormat="false" ht="13.2" hidden="true" customHeight="false" outlineLevel="0" collapsed="false">
      <c r="A19" s="430"/>
      <c r="B19" s="431" t="s">
        <v>1745</v>
      </c>
      <c r="C19" s="432" t="n">
        <v>0</v>
      </c>
      <c r="D19" s="432" t="n">
        <v>0</v>
      </c>
      <c r="E19" s="431" t="n">
        <v>2014</v>
      </c>
      <c r="F19" s="432" t="n">
        <v>0</v>
      </c>
      <c r="G19" s="432" t="n">
        <v>0</v>
      </c>
      <c r="H19" s="431" t="n">
        <v>2014</v>
      </c>
      <c r="I19" s="428" t="s">
        <v>1743</v>
      </c>
      <c r="J19" s="428" t="s">
        <v>1743</v>
      </c>
    </row>
    <row r="20" customFormat="false" ht="13.2" hidden="true" customHeight="false" outlineLevel="0" collapsed="false">
      <c r="A20" s="430"/>
      <c r="B20" s="431" t="s">
        <v>1746</v>
      </c>
      <c r="C20" s="432" t="n">
        <v>0</v>
      </c>
      <c r="D20" s="432" t="n">
        <v>0</v>
      </c>
      <c r="E20" s="431" t="n">
        <v>0</v>
      </c>
      <c r="F20" s="432" t="n">
        <v>0</v>
      </c>
      <c r="G20" s="432" t="n">
        <v>0</v>
      </c>
      <c r="H20" s="431" t="n">
        <v>0</v>
      </c>
      <c r="I20" s="428" t="n">
        <v>0</v>
      </c>
      <c r="J20" s="428" t="n">
        <v>0</v>
      </c>
    </row>
    <row r="21" customFormat="false" ht="13.2" hidden="true" customHeight="false" outlineLevel="0" collapsed="false">
      <c r="A21" s="430"/>
      <c r="B21" s="431" t="s">
        <v>1747</v>
      </c>
      <c r="C21" s="432" t="n">
        <v>0</v>
      </c>
      <c r="D21" s="432" t="n">
        <v>0</v>
      </c>
      <c r="E21" s="431" t="n">
        <v>2011</v>
      </c>
      <c r="F21" s="432" t="n">
        <v>0</v>
      </c>
      <c r="G21" s="432" t="n">
        <v>0</v>
      </c>
      <c r="H21" s="431" t="n">
        <v>2011</v>
      </c>
      <c r="I21" s="428" t="s">
        <v>1748</v>
      </c>
      <c r="J21" s="428" t="s">
        <v>1749</v>
      </c>
    </row>
    <row r="22" customFormat="false" ht="18" hidden="true" customHeight="true" outlineLevel="0" collapsed="false">
      <c r="A22" s="433"/>
      <c r="B22" s="434" t="s">
        <v>1750</v>
      </c>
      <c r="C22" s="432" t="n">
        <v>0</v>
      </c>
      <c r="D22" s="432" t="n">
        <v>0</v>
      </c>
      <c r="E22" s="431" t="n">
        <v>2011</v>
      </c>
      <c r="F22" s="432" t="n">
        <v>0</v>
      </c>
      <c r="G22" s="432" t="n">
        <v>0</v>
      </c>
      <c r="H22" s="431" t="n">
        <v>2011</v>
      </c>
      <c r="I22" s="428" t="s">
        <v>1748</v>
      </c>
      <c r="J22" s="428" t="s">
        <v>1749</v>
      </c>
    </row>
    <row r="23" customFormat="false" ht="13.2" hidden="false" customHeight="false" outlineLevel="0" collapsed="false">
      <c r="A23" s="427" t="s">
        <v>1751</v>
      </c>
      <c r="B23" s="431"/>
      <c r="C23" s="435" t="n">
        <f aca="false">C24+C25</f>
        <v>65000</v>
      </c>
      <c r="D23" s="435" t="n">
        <f aca="false">D24+D25</f>
        <v>20800</v>
      </c>
      <c r="E23" s="431"/>
      <c r="F23" s="435" t="n">
        <f aca="false">F24+F25</f>
        <v>65000</v>
      </c>
      <c r="G23" s="435" t="n">
        <f aca="false">G24+G25</f>
        <v>20800</v>
      </c>
      <c r="H23" s="431"/>
      <c r="I23" s="428"/>
      <c r="J23" s="428"/>
    </row>
    <row r="24" customFormat="false" ht="13.2" hidden="false" customHeight="false" outlineLevel="0" collapsed="false">
      <c r="A24" s="433"/>
      <c r="B24" s="431" t="s">
        <v>1742</v>
      </c>
      <c r="C24" s="432" t="n">
        <v>65000</v>
      </c>
      <c r="D24" s="432" t="n">
        <v>20800</v>
      </c>
      <c r="E24" s="431" t="n">
        <v>2017</v>
      </c>
      <c r="F24" s="432" t="n">
        <v>65000</v>
      </c>
      <c r="G24" s="432" t="n">
        <v>20800</v>
      </c>
      <c r="H24" s="431" t="n">
        <v>2018</v>
      </c>
      <c r="I24" s="428" t="s">
        <v>1743</v>
      </c>
      <c r="J24" s="428" t="s">
        <v>1743</v>
      </c>
    </row>
    <row r="25" customFormat="false" ht="18" hidden="true" customHeight="true" outlineLevel="0" collapsed="false">
      <c r="A25" s="433"/>
      <c r="B25" s="431" t="s">
        <v>1746</v>
      </c>
      <c r="C25" s="432" t="n">
        <v>0</v>
      </c>
      <c r="D25" s="432" t="n">
        <v>0</v>
      </c>
      <c r="E25" s="431" t="n">
        <v>2011</v>
      </c>
      <c r="F25" s="432" t="n">
        <v>0</v>
      </c>
      <c r="G25" s="432" t="n">
        <v>0</v>
      </c>
      <c r="H25" s="431" t="n">
        <v>2011</v>
      </c>
      <c r="I25" s="428" t="s">
        <v>1743</v>
      </c>
      <c r="J25" s="428" t="s">
        <v>1743</v>
      </c>
    </row>
    <row r="26" customFormat="false" ht="12.75" hidden="true" customHeight="true" outlineLevel="0" collapsed="false">
      <c r="A26" s="436" t="s">
        <v>1752</v>
      </c>
      <c r="B26" s="431"/>
      <c r="C26" s="435" t="n">
        <f aca="false">C27</f>
        <v>0</v>
      </c>
      <c r="D26" s="435" t="n">
        <f aca="false">D27</f>
        <v>0</v>
      </c>
      <c r="E26" s="431"/>
      <c r="F26" s="435" t="n">
        <f aca="false">F27</f>
        <v>0</v>
      </c>
      <c r="G26" s="435" t="n">
        <f aca="false">G27</f>
        <v>0</v>
      </c>
      <c r="H26" s="431"/>
      <c r="I26" s="428"/>
      <c r="J26" s="428"/>
    </row>
    <row r="27" customFormat="false" ht="56.1" hidden="true" customHeight="true" outlineLevel="0" collapsed="false">
      <c r="A27" s="433"/>
      <c r="B27" s="431" t="s">
        <v>1753</v>
      </c>
      <c r="C27" s="432" t="n">
        <v>0</v>
      </c>
      <c r="D27" s="432" t="n">
        <v>0</v>
      </c>
      <c r="E27" s="431" t="n">
        <v>2010</v>
      </c>
      <c r="F27" s="432" t="n">
        <v>0</v>
      </c>
      <c r="G27" s="432" t="n">
        <v>0</v>
      </c>
      <c r="H27" s="431" t="n">
        <v>2010</v>
      </c>
      <c r="I27" s="428" t="s">
        <v>1743</v>
      </c>
      <c r="J27" s="428" t="s">
        <v>1743</v>
      </c>
    </row>
    <row r="28" customFormat="false" ht="39.6" hidden="true" customHeight="false" outlineLevel="0" collapsed="false">
      <c r="A28" s="436" t="s">
        <v>1754</v>
      </c>
      <c r="B28" s="431"/>
      <c r="C28" s="435" t="n">
        <f aca="false">C29+C31+C30</f>
        <v>0</v>
      </c>
      <c r="D28" s="435" t="n">
        <f aca="false">D29+D31+D30</f>
        <v>0</v>
      </c>
      <c r="E28" s="431"/>
      <c r="F28" s="435" t="n">
        <f aca="false">F29+F31+F30</f>
        <v>0</v>
      </c>
      <c r="G28" s="435" t="n">
        <f aca="false">G29+G31+G30</f>
        <v>0</v>
      </c>
      <c r="H28" s="431"/>
      <c r="I28" s="428"/>
      <c r="J28" s="428"/>
    </row>
    <row r="29" customFormat="false" ht="13.2" hidden="true" customHeight="false" outlineLevel="0" collapsed="false">
      <c r="A29" s="433"/>
      <c r="B29" s="431" t="s">
        <v>1742</v>
      </c>
      <c r="C29" s="432" t="n">
        <v>0</v>
      </c>
      <c r="D29" s="432" t="n">
        <v>0</v>
      </c>
      <c r="E29" s="431" t="n">
        <v>2013</v>
      </c>
      <c r="F29" s="432" t="n">
        <v>0</v>
      </c>
      <c r="G29" s="432" t="n">
        <v>0</v>
      </c>
      <c r="H29" s="431" t="n">
        <v>2013</v>
      </c>
      <c r="I29" s="428" t="s">
        <v>1743</v>
      </c>
      <c r="J29" s="428" t="s">
        <v>1743</v>
      </c>
    </row>
    <row r="30" customFormat="false" ht="13.2" hidden="true" customHeight="false" outlineLevel="0" collapsed="false">
      <c r="A30" s="433"/>
      <c r="B30" s="431" t="s">
        <v>1746</v>
      </c>
      <c r="C30" s="432" t="n">
        <v>0</v>
      </c>
      <c r="D30" s="432" t="n">
        <v>0</v>
      </c>
      <c r="E30" s="431" t="n">
        <v>2017</v>
      </c>
      <c r="F30" s="432" t="n">
        <v>0</v>
      </c>
      <c r="G30" s="432" t="n">
        <v>0</v>
      </c>
      <c r="H30" s="431" t="n">
        <v>2017</v>
      </c>
      <c r="I30" s="428" t="s">
        <v>1748</v>
      </c>
      <c r="J30" s="428" t="s">
        <v>1749</v>
      </c>
    </row>
    <row r="31" customFormat="false" ht="13.2" hidden="true" customHeight="false" outlineLevel="0" collapsed="false">
      <c r="A31" s="433"/>
      <c r="B31" s="431" t="s">
        <v>1744</v>
      </c>
      <c r="C31" s="432" t="n">
        <v>0</v>
      </c>
      <c r="D31" s="432" t="n">
        <v>0</v>
      </c>
      <c r="E31" s="431" t="n">
        <v>2014</v>
      </c>
      <c r="F31" s="432" t="n">
        <v>0</v>
      </c>
      <c r="G31" s="432" t="n">
        <v>0</v>
      </c>
      <c r="H31" s="431" t="n">
        <v>2014</v>
      </c>
      <c r="I31" s="428" t="s">
        <v>1743</v>
      </c>
      <c r="J31" s="428" t="s">
        <v>1743</v>
      </c>
    </row>
    <row r="32" customFormat="false" ht="21" hidden="true" customHeight="true" outlineLevel="0" collapsed="false">
      <c r="A32" s="436" t="s">
        <v>1755</v>
      </c>
      <c r="B32" s="431"/>
      <c r="C32" s="435" t="n">
        <f aca="false">C33</f>
        <v>0</v>
      </c>
      <c r="D32" s="435" t="n">
        <f aca="false">D33</f>
        <v>0</v>
      </c>
      <c r="E32" s="431"/>
      <c r="F32" s="435" t="n">
        <f aca="false">F33</f>
        <v>0</v>
      </c>
      <c r="G32" s="435" t="n">
        <f aca="false">G33</f>
        <v>0</v>
      </c>
      <c r="H32" s="431"/>
      <c r="I32" s="428"/>
      <c r="J32" s="428"/>
    </row>
    <row r="33" customFormat="false" ht="17.7" hidden="true" customHeight="true" outlineLevel="0" collapsed="false">
      <c r="A33" s="433"/>
      <c r="B33" s="431" t="s">
        <v>1744</v>
      </c>
      <c r="C33" s="432" t="n">
        <v>0</v>
      </c>
      <c r="D33" s="432" t="n">
        <v>0</v>
      </c>
      <c r="E33" s="431" t="n">
        <v>2014</v>
      </c>
      <c r="F33" s="432" t="n">
        <v>0</v>
      </c>
      <c r="G33" s="432" t="n">
        <v>0</v>
      </c>
      <c r="H33" s="431" t="n">
        <v>2014</v>
      </c>
      <c r="I33" s="428" t="s">
        <v>1743</v>
      </c>
      <c r="J33" s="428" t="s">
        <v>1743</v>
      </c>
    </row>
    <row r="34" customFormat="false" ht="13.2" hidden="false" customHeight="false" outlineLevel="0" collapsed="false">
      <c r="A34" s="427" t="s">
        <v>1756</v>
      </c>
      <c r="B34" s="428"/>
      <c r="C34" s="429" t="n">
        <f aca="false">C16+C23+C26+C28+C32</f>
        <v>299000</v>
      </c>
      <c r="D34" s="429" t="n">
        <f aca="false">D16+D23+D26+D28+D32</f>
        <v>58240</v>
      </c>
      <c r="E34" s="428"/>
      <c r="F34" s="429" t="n">
        <f aca="false">F16+F23+F26+F28+F32</f>
        <v>299000</v>
      </c>
      <c r="G34" s="429" t="n">
        <f aca="false">G16+G23+G26+G28+G32</f>
        <v>58240</v>
      </c>
      <c r="H34" s="428"/>
      <c r="I34" s="428"/>
      <c r="J34" s="437"/>
    </row>
    <row r="35" customFormat="false" ht="13.2" hidden="true" customHeight="false" outlineLevel="0" collapsed="false">
      <c r="A35" s="438"/>
      <c r="B35" s="438"/>
      <c r="C35" s="438"/>
      <c r="D35" s="438"/>
      <c r="E35" s="438"/>
      <c r="F35" s="438"/>
      <c r="G35" s="438"/>
      <c r="H35" s="438"/>
      <c r="I35" s="438"/>
      <c r="J35" s="438"/>
    </row>
    <row r="36" customFormat="false" ht="42" hidden="true" customHeight="true" outlineLevel="0" collapsed="false"/>
    <row r="37" customFormat="false" ht="13.2" hidden="true" customHeight="true" outlineLevel="0" collapsed="false">
      <c r="A37" s="439"/>
      <c r="B37" s="439"/>
      <c r="C37" s="439"/>
      <c r="D37" s="439"/>
      <c r="E37" s="439"/>
      <c r="F37" s="439"/>
      <c r="G37" s="439"/>
      <c r="H37" s="439"/>
    </row>
    <row r="38" customFormat="false" ht="13.2" hidden="false" customHeight="false" outlineLevel="0" collapsed="false">
      <c r="A38" s="440"/>
      <c r="B38" s="441"/>
      <c r="C38" s="442"/>
      <c r="D38" s="443"/>
      <c r="E38" s="49"/>
      <c r="F38" s="442"/>
      <c r="G38" s="443"/>
      <c r="H38" s="49"/>
    </row>
    <row r="39" customFormat="false" ht="0.75" hidden="false" customHeight="true" outlineLevel="0" collapsed="false">
      <c r="A39" s="49"/>
      <c r="B39" s="49"/>
      <c r="C39" s="49"/>
      <c r="D39" s="50"/>
      <c r="E39" s="49"/>
      <c r="F39" s="49"/>
      <c r="G39" s="50"/>
      <c r="H39" s="49"/>
    </row>
    <row r="40" customFormat="false" ht="13.2" hidden="true" customHeight="false" outlineLevel="0" collapsed="false"/>
    <row r="41" customFormat="false" ht="15.6" hidden="false" customHeight="true" outlineLevel="0" collapsed="false">
      <c r="A41" s="444" t="s">
        <v>1757</v>
      </c>
      <c r="B41" s="444"/>
    </row>
    <row r="42" customFormat="false" ht="15.6" hidden="false" customHeight="true" outlineLevel="0" collapsed="false">
      <c r="A42" s="444" t="s">
        <v>1758</v>
      </c>
      <c r="B42" s="444"/>
    </row>
    <row r="43" customFormat="false" ht="19.35" hidden="false" customHeight="true" outlineLevel="0" collapsed="false">
      <c r="A43" s="444" t="s">
        <v>1771</v>
      </c>
      <c r="B43" s="444"/>
    </row>
    <row r="45" customFormat="false" ht="26.25" hidden="false" customHeight="true" outlineLevel="0" collapsed="false">
      <c r="A45" s="422" t="s">
        <v>1760</v>
      </c>
      <c r="B45" s="449" t="s">
        <v>1761</v>
      </c>
      <c r="C45" s="449"/>
    </row>
    <row r="46" customFormat="false" ht="13.2" hidden="false" customHeight="false" outlineLevel="0" collapsed="false">
      <c r="A46" s="422"/>
      <c r="B46" s="449" t="s">
        <v>1772</v>
      </c>
      <c r="C46" s="449" t="s">
        <v>1773</v>
      </c>
    </row>
    <row r="47" customFormat="false" ht="26.4" hidden="true" customHeight="false" outlineLevel="0" collapsed="false">
      <c r="A47" s="446" t="s">
        <v>1762</v>
      </c>
      <c r="B47" s="447" t="n">
        <v>0</v>
      </c>
      <c r="C47" s="447"/>
    </row>
    <row r="48" customFormat="false" ht="28.35" hidden="false" customHeight="true" outlineLevel="0" collapsed="false">
      <c r="A48" s="448" t="s">
        <v>1763</v>
      </c>
      <c r="B48" s="450" t="n">
        <v>100071</v>
      </c>
      <c r="C48" s="450" t="n">
        <v>100071</v>
      </c>
    </row>
    <row r="50" customFormat="false" ht="15.6" hidden="true" customHeight="true" outlineLevel="0" collapsed="false">
      <c r="A50" s="444" t="s">
        <v>1764</v>
      </c>
      <c r="B50" s="444"/>
    </row>
    <row r="51" customFormat="false" ht="13.2" hidden="true" customHeight="false" outlineLevel="0" collapsed="false"/>
    <row r="52" customFormat="false" ht="13.2" hidden="true" customHeight="false" outlineLevel="0" collapsed="false">
      <c r="A52" s="416" t="s">
        <v>1765</v>
      </c>
    </row>
  </sheetData>
  <mergeCells count="17">
    <mergeCell ref="A12:I12"/>
    <mergeCell ref="A13:A14"/>
    <mergeCell ref="B13:B14"/>
    <mergeCell ref="C13:E13"/>
    <mergeCell ref="F13:H13"/>
    <mergeCell ref="I13:I14"/>
    <mergeCell ref="J13:J14"/>
    <mergeCell ref="C14:D14"/>
    <mergeCell ref="F14:G14"/>
    <mergeCell ref="A24:A25"/>
    <mergeCell ref="A29:A31"/>
    <mergeCell ref="A37:H37"/>
    <mergeCell ref="A41:B41"/>
    <mergeCell ref="A42:B42"/>
    <mergeCell ref="A43:B43"/>
    <mergeCell ref="B45:C45"/>
    <mergeCell ref="A50:B50"/>
  </mergeCells>
  <printOptions headings="false" gridLines="false" gridLinesSet="true" horizontalCentered="false" verticalCentered="false"/>
  <pageMargins left="0" right="0" top="0.629861111111111" bottom="0.708333333333333" header="0.511811023622047" footer="0.511805555555556"/>
  <pageSetup paperSize="9" scale="7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2"/>
  <sheetViews>
    <sheetView showFormulas="false" showGridLines="true" showRowColHeaders="true" showZeros="false" rightToLeft="false" tabSelected="false" showOutlineSymbols="true" defaultGridColor="true" view="pageBreakPreview" topLeftCell="A5" colorId="64" zoomScale="130" zoomScaleNormal="100" zoomScalePageLayoutView="130" workbookViewId="0">
      <selection pane="topLeft" activeCell="B9" activeCellId="0" sqref="B9"/>
    </sheetView>
  </sheetViews>
  <sheetFormatPr defaultColWidth="8.43359375" defaultRowHeight="13.2" zeroHeight="false" outlineLevelRow="0" outlineLevelCol="0"/>
  <cols>
    <col collapsed="false" customWidth="true" hidden="false" outlineLevel="0" max="1" min="1" style="49" width="61.99"/>
    <col collapsed="false" customWidth="true" hidden="false" outlineLevel="0" max="2" min="2" style="50" width="17.76"/>
    <col collapsed="false" customWidth="true" hidden="false" outlineLevel="0" max="3" min="3" style="51" width="13.43"/>
    <col collapsed="false" customWidth="false" hidden="false" outlineLevel="0" max="257" min="4" style="49" width="8.43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2"/>
      <c r="C2" s="0"/>
    </row>
    <row r="3" customFormat="false" ht="13.2" hidden="true" customHeight="false" outlineLevel="0" collapsed="false">
      <c r="B3" s="2"/>
      <c r="C3" s="0"/>
    </row>
    <row r="4" customFormat="false" ht="13.2" hidden="true" customHeight="false" outlineLevel="0" collapsed="false">
      <c r="B4" s="6"/>
      <c r="C4" s="6"/>
    </row>
    <row r="5" customFormat="false" ht="13.2" hidden="false" customHeight="false" outlineLevel="0" collapsed="false">
      <c r="B5" s="6"/>
      <c r="C5" s="6"/>
    </row>
    <row r="6" customFormat="false" ht="13.2" hidden="false" customHeight="false" outlineLevel="0" collapsed="false">
      <c r="B6" s="2" t="s">
        <v>295</v>
      </c>
      <c r="C6" s="3"/>
    </row>
    <row r="7" customFormat="false" ht="13.2" hidden="false" customHeight="false" outlineLevel="0" collapsed="false">
      <c r="B7" s="2" t="s">
        <v>1</v>
      </c>
      <c r="C7" s="3"/>
    </row>
    <row r="8" customFormat="false" ht="13.2" hidden="false" customHeight="false" outlineLevel="0" collapsed="false">
      <c r="B8" s="4" t="s">
        <v>296</v>
      </c>
      <c r="C8" s="4"/>
    </row>
    <row r="10" customFormat="false" ht="13.2" hidden="false" customHeight="false" outlineLevel="0" collapsed="false">
      <c r="B10" s="2" t="s">
        <v>295</v>
      </c>
      <c r="C10" s="0"/>
    </row>
    <row r="11" customFormat="false" ht="13.2" hidden="false" customHeight="false" outlineLevel="0" collapsed="false">
      <c r="B11" s="2" t="s">
        <v>1</v>
      </c>
      <c r="C11" s="0"/>
    </row>
    <row r="12" customFormat="false" ht="13.2" hidden="false" customHeight="false" outlineLevel="0" collapsed="false">
      <c r="B12" s="6" t="s">
        <v>297</v>
      </c>
      <c r="C12" s="6"/>
    </row>
    <row r="13" customFormat="false" ht="13.2" hidden="false" customHeight="false" outlineLevel="0" collapsed="false">
      <c r="B13" s="2"/>
    </row>
    <row r="14" customFormat="false" ht="11.1" hidden="false" customHeight="true" outlineLevel="0" collapsed="false"/>
    <row r="15" customFormat="false" ht="12.75" hidden="false" customHeight="true" outlineLevel="0" collapsed="false">
      <c r="A15" s="52" t="s">
        <v>298</v>
      </c>
      <c r="B15" s="52"/>
      <c r="C15" s="52"/>
    </row>
    <row r="16" customFormat="false" ht="13.8" hidden="false" customHeight="false" outlineLevel="0" collapsed="false">
      <c r="C16" s="51" t="s">
        <v>299</v>
      </c>
    </row>
    <row r="17" customFormat="false" ht="13.2" hidden="false" customHeight="true" outlineLevel="0" collapsed="false">
      <c r="A17" s="53" t="s">
        <v>300</v>
      </c>
      <c r="B17" s="54" t="s">
        <v>301</v>
      </c>
      <c r="C17" s="55" t="s">
        <v>302</v>
      </c>
    </row>
    <row r="18" customFormat="false" ht="13.8" hidden="false" customHeight="false" outlineLevel="0" collapsed="false">
      <c r="A18" s="53"/>
      <c r="B18" s="54"/>
      <c r="C18" s="55"/>
    </row>
    <row r="19" s="59" customFormat="true" ht="15.6" hidden="false" customHeight="false" outlineLevel="0" collapsed="false">
      <c r="A19" s="56" t="s">
        <v>303</v>
      </c>
      <c r="B19" s="57" t="s">
        <v>304</v>
      </c>
      <c r="C19" s="58" t="n">
        <f aca="false">C20+C28+C34+C50+C61+C66+C81+C97+C103+C108+C121+C146</f>
        <v>2648638.7</v>
      </c>
    </row>
    <row r="20" customFormat="false" ht="15.6" hidden="false" customHeight="false" outlineLevel="0" collapsed="false">
      <c r="A20" s="60" t="s">
        <v>305</v>
      </c>
      <c r="B20" s="61" t="s">
        <v>306</v>
      </c>
      <c r="C20" s="62" t="n">
        <f aca="false">C23+C21</f>
        <v>1014141.4</v>
      </c>
    </row>
    <row r="21" customFormat="false" ht="15.6" hidden="true" customHeight="false" outlineLevel="0" collapsed="false">
      <c r="A21" s="63" t="s">
        <v>307</v>
      </c>
      <c r="B21" s="61" t="s">
        <v>308</v>
      </c>
      <c r="C21" s="62" t="n">
        <f aca="false">C22</f>
        <v>0</v>
      </c>
    </row>
    <row r="22" customFormat="false" ht="24" hidden="true" customHeight="false" outlineLevel="0" collapsed="false">
      <c r="A22" s="64" t="s">
        <v>309</v>
      </c>
      <c r="B22" s="61" t="s">
        <v>310</v>
      </c>
      <c r="C22" s="65" t="n">
        <v>0</v>
      </c>
    </row>
    <row r="23" customFormat="false" ht="15.6" hidden="false" customHeight="false" outlineLevel="0" collapsed="false">
      <c r="A23" s="63" t="s">
        <v>311</v>
      </c>
      <c r="B23" s="61" t="s">
        <v>312</v>
      </c>
      <c r="C23" s="62" t="n">
        <f aca="false">C24+C25+C26+C27</f>
        <v>1014141.4</v>
      </c>
    </row>
    <row r="24" customFormat="false" ht="50.4" hidden="false" customHeight="false" outlineLevel="0" collapsed="false">
      <c r="A24" s="66" t="s">
        <v>313</v>
      </c>
      <c r="B24" s="67" t="s">
        <v>314</v>
      </c>
      <c r="C24" s="68" t="n">
        <f aca="false">981362+8000+10000+6779.4</f>
        <v>1006141.4</v>
      </c>
    </row>
    <row r="25" customFormat="false" ht="60" hidden="false" customHeight="true" outlineLevel="0" collapsed="false">
      <c r="A25" s="66" t="s">
        <v>315</v>
      </c>
      <c r="B25" s="67" t="s">
        <v>316</v>
      </c>
      <c r="C25" s="68" t="n">
        <v>2000</v>
      </c>
    </row>
    <row r="26" customFormat="false" ht="24" hidden="false" customHeight="false" outlineLevel="0" collapsed="false">
      <c r="A26" s="69" t="s">
        <v>317</v>
      </c>
      <c r="B26" s="67" t="s">
        <v>318</v>
      </c>
      <c r="C26" s="68" t="n">
        <v>6000</v>
      </c>
    </row>
    <row r="27" customFormat="false" ht="51" hidden="true" customHeight="false" outlineLevel="0" collapsed="false">
      <c r="A27" s="70" t="s">
        <v>319</v>
      </c>
      <c r="B27" s="67" t="s">
        <v>320</v>
      </c>
      <c r="C27" s="68" t="n">
        <v>0</v>
      </c>
    </row>
    <row r="28" customFormat="false" ht="24.6" hidden="false" customHeight="false" outlineLevel="0" collapsed="false">
      <c r="A28" s="70" t="s">
        <v>321</v>
      </c>
      <c r="B28" s="67" t="s">
        <v>322</v>
      </c>
      <c r="C28" s="68" t="n">
        <f aca="false">C29</f>
        <v>92895</v>
      </c>
    </row>
    <row r="29" customFormat="false" ht="24" hidden="false" customHeight="false" outlineLevel="0" collapsed="false">
      <c r="A29" s="71" t="s">
        <v>323</v>
      </c>
      <c r="B29" s="67" t="s">
        <v>324</v>
      </c>
      <c r="C29" s="68" t="n">
        <f aca="false">C30+C31+C32+C33</f>
        <v>92895</v>
      </c>
    </row>
    <row r="30" customFormat="false" ht="36.6" hidden="false" customHeight="false" outlineLevel="0" collapsed="false">
      <c r="A30" s="70" t="s">
        <v>325</v>
      </c>
      <c r="B30" s="67" t="s">
        <v>326</v>
      </c>
      <c r="C30" s="68" t="n">
        <v>30700</v>
      </c>
    </row>
    <row r="31" customFormat="false" ht="48.6" hidden="false" customHeight="false" outlineLevel="0" collapsed="false">
      <c r="A31" s="70" t="s">
        <v>327</v>
      </c>
      <c r="B31" s="67" t="s">
        <v>328</v>
      </c>
      <c r="C31" s="68" t="n">
        <v>900</v>
      </c>
    </row>
    <row r="32" customFormat="false" ht="48.6" hidden="false" customHeight="false" outlineLevel="0" collapsed="false">
      <c r="A32" s="70" t="s">
        <v>329</v>
      </c>
      <c r="B32" s="67" t="s">
        <v>330</v>
      </c>
      <c r="C32" s="68" t="n">
        <v>58645</v>
      </c>
    </row>
    <row r="33" customFormat="false" ht="48.6" hidden="false" customHeight="false" outlineLevel="0" collapsed="false">
      <c r="A33" s="70" t="s">
        <v>331</v>
      </c>
      <c r="B33" s="67" t="s">
        <v>332</v>
      </c>
      <c r="C33" s="68" t="n">
        <v>2650</v>
      </c>
    </row>
    <row r="34" customFormat="false" ht="14.1" hidden="false" customHeight="true" outlineLevel="0" collapsed="false">
      <c r="A34" s="70" t="s">
        <v>333</v>
      </c>
      <c r="B34" s="67" t="s">
        <v>334</v>
      </c>
      <c r="C34" s="68" t="n">
        <f aca="false">C43+C46+C35+C48</f>
        <v>277640</v>
      </c>
    </row>
    <row r="35" customFormat="false" ht="24" hidden="false" customHeight="false" outlineLevel="0" collapsed="false">
      <c r="A35" s="71" t="s">
        <v>335</v>
      </c>
      <c r="B35" s="67" t="s">
        <v>336</v>
      </c>
      <c r="C35" s="68" t="n">
        <f aca="false">C36+C39+C42</f>
        <v>147355</v>
      </c>
    </row>
    <row r="36" customFormat="false" ht="24.6" hidden="false" customHeight="false" outlineLevel="0" collapsed="false">
      <c r="A36" s="72" t="s">
        <v>337</v>
      </c>
      <c r="B36" s="67" t="s">
        <v>338</v>
      </c>
      <c r="C36" s="68" t="n">
        <f aca="false">C37+C38</f>
        <v>117355</v>
      </c>
    </row>
    <row r="37" customFormat="false" ht="24.6" hidden="false" customHeight="false" outlineLevel="0" collapsed="false">
      <c r="A37" s="72" t="s">
        <v>337</v>
      </c>
      <c r="B37" s="67" t="s">
        <v>339</v>
      </c>
      <c r="C37" s="68" t="n">
        <f aca="false">127355-10000</f>
        <v>117355</v>
      </c>
    </row>
    <row r="38" customFormat="false" ht="27.75" hidden="true" customHeight="true" outlineLevel="0" collapsed="false">
      <c r="A38" s="72" t="s">
        <v>340</v>
      </c>
      <c r="B38" s="67" t="s">
        <v>341</v>
      </c>
      <c r="C38" s="68" t="n">
        <f aca="false">40000-40000</f>
        <v>0</v>
      </c>
    </row>
    <row r="39" customFormat="false" ht="27.75" hidden="false" customHeight="true" outlineLevel="0" collapsed="false">
      <c r="A39" s="72" t="s">
        <v>342</v>
      </c>
      <c r="B39" s="67" t="s">
        <v>343</v>
      </c>
      <c r="C39" s="68" t="n">
        <f aca="false">C40+C41</f>
        <v>20000</v>
      </c>
    </row>
    <row r="40" customFormat="false" ht="27.75" hidden="false" customHeight="true" outlineLevel="0" collapsed="false">
      <c r="A40" s="72" t="s">
        <v>342</v>
      </c>
      <c r="B40" s="67" t="s">
        <v>344</v>
      </c>
      <c r="C40" s="68" t="n">
        <v>20000</v>
      </c>
    </row>
    <row r="41" customFormat="false" ht="36.6" hidden="true" customHeight="false" outlineLevel="0" collapsed="false">
      <c r="A41" s="72" t="s">
        <v>345</v>
      </c>
      <c r="B41" s="67" t="s">
        <v>346</v>
      </c>
      <c r="C41" s="68" t="n">
        <f aca="false">10000-50-9950</f>
        <v>0</v>
      </c>
    </row>
    <row r="42" customFormat="false" ht="15.6" hidden="false" customHeight="false" outlineLevel="0" collapsed="false">
      <c r="A42" s="72" t="s">
        <v>347</v>
      </c>
      <c r="B42" s="67" t="s">
        <v>348</v>
      </c>
      <c r="C42" s="68" t="n">
        <f aca="false">10000</f>
        <v>10000</v>
      </c>
    </row>
    <row r="43" customFormat="false" ht="15.6" hidden="false" customHeight="false" outlineLevel="0" collapsed="false">
      <c r="A43" s="73" t="s">
        <v>349</v>
      </c>
      <c r="B43" s="67" t="s">
        <v>350</v>
      </c>
      <c r="C43" s="68" t="n">
        <f aca="false">C44+C45</f>
        <v>125000</v>
      </c>
    </row>
    <row r="44" customFormat="false" ht="14.1" hidden="false" customHeight="true" outlineLevel="0" collapsed="false">
      <c r="A44" s="74" t="s">
        <v>349</v>
      </c>
      <c r="B44" s="67" t="s">
        <v>351</v>
      </c>
      <c r="C44" s="68" t="n">
        <v>125000</v>
      </c>
    </row>
    <row r="45" customFormat="false" ht="24.75" hidden="true" customHeight="true" outlineLevel="0" collapsed="false">
      <c r="A45" s="74" t="s">
        <v>352</v>
      </c>
      <c r="B45" s="67" t="s">
        <v>353</v>
      </c>
      <c r="C45" s="68" t="n">
        <f aca="false">1000-500-500</f>
        <v>0</v>
      </c>
    </row>
    <row r="46" customFormat="false" ht="19.5" hidden="false" customHeight="true" outlineLevel="0" collapsed="false">
      <c r="A46" s="73" t="s">
        <v>354</v>
      </c>
      <c r="B46" s="67" t="s">
        <v>355</v>
      </c>
      <c r="C46" s="68" t="n">
        <f aca="false">C47</f>
        <v>785</v>
      </c>
    </row>
    <row r="47" customFormat="false" ht="15.6" hidden="false" customHeight="false" outlineLevel="0" collapsed="false">
      <c r="A47" s="74" t="s">
        <v>354</v>
      </c>
      <c r="B47" s="67" t="s">
        <v>356</v>
      </c>
      <c r="C47" s="68" t="n">
        <v>785</v>
      </c>
    </row>
    <row r="48" customFormat="false" ht="24" hidden="false" customHeight="false" outlineLevel="0" collapsed="false">
      <c r="A48" s="71" t="s">
        <v>357</v>
      </c>
      <c r="B48" s="67" t="s">
        <v>358</v>
      </c>
      <c r="C48" s="68" t="n">
        <f aca="false">C49</f>
        <v>4500</v>
      </c>
    </row>
    <row r="49" customFormat="false" ht="24.6" hidden="false" customHeight="false" outlineLevel="0" collapsed="false">
      <c r="A49" s="72" t="s">
        <v>359</v>
      </c>
      <c r="B49" s="67" t="s">
        <v>360</v>
      </c>
      <c r="C49" s="68" t="n">
        <v>4500</v>
      </c>
    </row>
    <row r="50" customFormat="false" ht="15.6" hidden="false" customHeight="false" outlineLevel="0" collapsed="false">
      <c r="A50" s="70" t="s">
        <v>361</v>
      </c>
      <c r="B50" s="75" t="s">
        <v>362</v>
      </c>
      <c r="C50" s="68" t="n">
        <f aca="false">C51+C56+C53</f>
        <v>657617.4</v>
      </c>
    </row>
    <row r="51" customFormat="false" ht="14.85" hidden="false" customHeight="true" outlineLevel="0" collapsed="false">
      <c r="A51" s="76" t="s">
        <v>363</v>
      </c>
      <c r="B51" s="67" t="s">
        <v>364</v>
      </c>
      <c r="C51" s="68" t="n">
        <f aca="false">C52</f>
        <v>50000</v>
      </c>
    </row>
    <row r="52" customFormat="false" ht="24.6" hidden="false" customHeight="false" outlineLevel="0" collapsed="false">
      <c r="A52" s="70" t="s">
        <v>365</v>
      </c>
      <c r="B52" s="67" t="s">
        <v>366</v>
      </c>
      <c r="C52" s="68" t="n">
        <v>50000</v>
      </c>
    </row>
    <row r="53" customFormat="false" ht="15.6" hidden="true" customHeight="false" outlineLevel="0" collapsed="false">
      <c r="A53" s="71" t="s">
        <v>367</v>
      </c>
      <c r="B53" s="67" t="s">
        <v>368</v>
      </c>
      <c r="C53" s="68" t="n">
        <f aca="false">C54+C55</f>
        <v>0</v>
      </c>
    </row>
    <row r="54" customFormat="false" ht="24.6" hidden="true" customHeight="false" outlineLevel="0" collapsed="false">
      <c r="A54" s="72" t="s">
        <v>369</v>
      </c>
      <c r="B54" s="67" t="s">
        <v>370</v>
      </c>
      <c r="C54" s="68" t="n">
        <v>0</v>
      </c>
    </row>
    <row r="55" customFormat="false" ht="24.6" hidden="true" customHeight="false" outlineLevel="0" collapsed="false">
      <c r="A55" s="72" t="s">
        <v>371</v>
      </c>
      <c r="B55" s="67" t="s">
        <v>372</v>
      </c>
      <c r="C55" s="68" t="n">
        <v>0</v>
      </c>
    </row>
    <row r="56" customFormat="false" ht="15.6" hidden="false" customHeight="false" outlineLevel="0" collapsed="false">
      <c r="A56" s="76" t="s">
        <v>373</v>
      </c>
      <c r="B56" s="67" t="s">
        <v>374</v>
      </c>
      <c r="C56" s="68" t="n">
        <f aca="false">C57+C59</f>
        <v>607617.4</v>
      </c>
    </row>
    <row r="57" customFormat="false" ht="24.6" hidden="false" customHeight="false" outlineLevel="0" collapsed="false">
      <c r="A57" s="70" t="s">
        <v>375</v>
      </c>
      <c r="B57" s="67" t="s">
        <v>376</v>
      </c>
      <c r="C57" s="68" t="n">
        <f aca="false">C58</f>
        <v>136000</v>
      </c>
    </row>
    <row r="58" customFormat="false" ht="36.6" hidden="false" customHeight="false" outlineLevel="0" collapsed="false">
      <c r="A58" s="70" t="s">
        <v>377</v>
      </c>
      <c r="B58" s="67" t="s">
        <v>378</v>
      </c>
      <c r="C58" s="77" t="n">
        <f aca="false">110000+2000+24000</f>
        <v>136000</v>
      </c>
    </row>
    <row r="59" customFormat="false" ht="24.6" hidden="false" customHeight="false" outlineLevel="0" collapsed="false">
      <c r="A59" s="70" t="s">
        <v>379</v>
      </c>
      <c r="B59" s="67" t="s">
        <v>380</v>
      </c>
      <c r="C59" s="68" t="n">
        <f aca="false">C60</f>
        <v>471617.4</v>
      </c>
    </row>
    <row r="60" customFormat="false" ht="36.6" hidden="false" customHeight="false" outlineLevel="0" collapsed="false">
      <c r="A60" s="70" t="s">
        <v>381</v>
      </c>
      <c r="B60" s="67" t="s">
        <v>382</v>
      </c>
      <c r="C60" s="68" t="n">
        <f aca="false">377719+8000+5000+79767.3+2480.3-1349.2</f>
        <v>471617.4</v>
      </c>
    </row>
    <row r="61" customFormat="false" ht="15.6" hidden="false" customHeight="false" outlineLevel="0" collapsed="false">
      <c r="A61" s="70" t="s">
        <v>383</v>
      </c>
      <c r="B61" s="67" t="s">
        <v>384</v>
      </c>
      <c r="C61" s="68" t="n">
        <f aca="false">C62+C64</f>
        <v>19110</v>
      </c>
    </row>
    <row r="62" customFormat="false" ht="24.6" hidden="false" customHeight="false" outlineLevel="0" collapsed="false">
      <c r="A62" s="70" t="s">
        <v>385</v>
      </c>
      <c r="B62" s="67" t="s">
        <v>386</v>
      </c>
      <c r="C62" s="68" t="n">
        <f aca="false">C63</f>
        <v>18500</v>
      </c>
    </row>
    <row r="63" customFormat="false" ht="24.6" hidden="false" customHeight="false" outlineLevel="0" collapsed="false">
      <c r="A63" s="70" t="s">
        <v>387</v>
      </c>
      <c r="B63" s="67" t="s">
        <v>388</v>
      </c>
      <c r="C63" s="68" t="n">
        <v>18500</v>
      </c>
    </row>
    <row r="64" customFormat="false" ht="24.6" hidden="false" customHeight="false" outlineLevel="0" collapsed="false">
      <c r="A64" s="70" t="s">
        <v>389</v>
      </c>
      <c r="B64" s="67" t="s">
        <v>390</v>
      </c>
      <c r="C64" s="68" t="n">
        <f aca="false">C65</f>
        <v>610</v>
      </c>
    </row>
    <row r="65" customFormat="false" ht="25.35" hidden="false" customHeight="true" outlineLevel="0" collapsed="false">
      <c r="A65" s="70" t="s">
        <v>13</v>
      </c>
      <c r="B65" s="67" t="s">
        <v>391</v>
      </c>
      <c r="C65" s="68" t="n">
        <v>610</v>
      </c>
    </row>
    <row r="66" customFormat="false" ht="25.35" hidden="true" customHeight="true" outlineLevel="0" collapsed="false">
      <c r="A66" s="70" t="s">
        <v>392</v>
      </c>
      <c r="B66" s="67" t="s">
        <v>393</v>
      </c>
      <c r="C66" s="68" t="n">
        <f aca="false">C67+C72+C74+C69</f>
        <v>0</v>
      </c>
    </row>
    <row r="67" customFormat="false" ht="15" hidden="true" customHeight="true" outlineLevel="0" collapsed="false">
      <c r="A67" s="78" t="s">
        <v>394</v>
      </c>
      <c r="B67" s="67" t="s">
        <v>395</v>
      </c>
      <c r="C67" s="68" t="n">
        <f aca="false">SUM(C68)</f>
        <v>0</v>
      </c>
    </row>
    <row r="68" customFormat="false" ht="15" hidden="true" customHeight="true" outlineLevel="0" collapsed="false">
      <c r="A68" s="78" t="s">
        <v>396</v>
      </c>
      <c r="B68" s="67" t="s">
        <v>397</v>
      </c>
      <c r="C68" s="68" t="n">
        <v>0</v>
      </c>
    </row>
    <row r="69" customFormat="false" ht="26.25" hidden="true" customHeight="true" outlineLevel="0" collapsed="false">
      <c r="A69" s="78" t="s">
        <v>398</v>
      </c>
      <c r="B69" s="67" t="s">
        <v>399</v>
      </c>
      <c r="C69" s="68" t="n">
        <f aca="false">SUM(C70)</f>
        <v>0</v>
      </c>
    </row>
    <row r="70" customFormat="false" ht="15.6" hidden="true" customHeight="false" outlineLevel="0" collapsed="false">
      <c r="A70" s="78" t="s">
        <v>400</v>
      </c>
      <c r="B70" s="67" t="s">
        <v>401</v>
      </c>
      <c r="C70" s="68" t="n">
        <f aca="false">SUM(C71)</f>
        <v>0</v>
      </c>
    </row>
    <row r="71" customFormat="false" ht="14.1" hidden="true" customHeight="true" outlineLevel="0" collapsed="false">
      <c r="A71" s="78" t="s">
        <v>402</v>
      </c>
      <c r="B71" s="67" t="s">
        <v>403</v>
      </c>
      <c r="C71" s="68" t="n">
        <v>0</v>
      </c>
    </row>
    <row r="72" customFormat="false" ht="15.6" hidden="true" customHeight="false" outlineLevel="0" collapsed="false">
      <c r="A72" s="70" t="s">
        <v>404</v>
      </c>
      <c r="B72" s="67" t="s">
        <v>405</v>
      </c>
      <c r="C72" s="68" t="n">
        <f aca="false">SUM(C73)</f>
        <v>0</v>
      </c>
    </row>
    <row r="73" customFormat="false" ht="12.6" hidden="true" customHeight="true" outlineLevel="0" collapsed="false">
      <c r="A73" s="70" t="s">
        <v>406</v>
      </c>
      <c r="B73" s="67" t="s">
        <v>407</v>
      </c>
      <c r="C73" s="68" t="n">
        <v>0</v>
      </c>
    </row>
    <row r="74" customFormat="false" ht="15.6" hidden="true" customHeight="false" outlineLevel="0" collapsed="false">
      <c r="A74" s="70" t="s">
        <v>408</v>
      </c>
      <c r="B74" s="75" t="s">
        <v>409</v>
      </c>
      <c r="C74" s="68" t="n">
        <f aca="false">SUM(C75+C77+C79)</f>
        <v>0</v>
      </c>
    </row>
    <row r="75" customFormat="false" ht="27.75" hidden="true" customHeight="true" outlineLevel="0" collapsed="false">
      <c r="A75" s="78" t="s">
        <v>410</v>
      </c>
      <c r="B75" s="75" t="s">
        <v>411</v>
      </c>
      <c r="C75" s="68" t="n">
        <f aca="false">SUM(C76)</f>
        <v>0</v>
      </c>
    </row>
    <row r="76" customFormat="false" ht="15.6" hidden="true" customHeight="false" outlineLevel="0" collapsed="false">
      <c r="A76" s="78" t="s">
        <v>412</v>
      </c>
      <c r="B76" s="75" t="s">
        <v>413</v>
      </c>
      <c r="C76" s="68" t="n">
        <v>0</v>
      </c>
    </row>
    <row r="77" customFormat="false" ht="24.6" hidden="true" customHeight="false" outlineLevel="0" collapsed="false">
      <c r="A77" s="78" t="s">
        <v>414</v>
      </c>
      <c r="B77" s="75" t="s">
        <v>415</v>
      </c>
      <c r="C77" s="68" t="n">
        <f aca="false">SUM(C78)</f>
        <v>0</v>
      </c>
    </row>
    <row r="78" customFormat="false" ht="17.25" hidden="true" customHeight="true" outlineLevel="0" collapsed="false">
      <c r="A78" s="78" t="s">
        <v>416</v>
      </c>
      <c r="B78" s="75" t="s">
        <v>417</v>
      </c>
      <c r="C78" s="68" t="n">
        <v>0</v>
      </c>
    </row>
    <row r="79" customFormat="false" ht="15.6" hidden="true" customHeight="false" outlineLevel="0" collapsed="false">
      <c r="A79" s="78" t="s">
        <v>418</v>
      </c>
      <c r="B79" s="75" t="s">
        <v>419</v>
      </c>
      <c r="C79" s="68" t="n">
        <f aca="false">SUM(C80)</f>
        <v>0</v>
      </c>
    </row>
    <row r="80" customFormat="false" ht="15.6" hidden="true" customHeight="false" outlineLevel="0" collapsed="false">
      <c r="A80" s="78" t="s">
        <v>420</v>
      </c>
      <c r="B80" s="75" t="s">
        <v>421</v>
      </c>
      <c r="C80" s="68" t="n">
        <v>0</v>
      </c>
    </row>
    <row r="81" customFormat="false" ht="24.6" hidden="false" customHeight="false" outlineLevel="0" collapsed="false">
      <c r="A81" s="78" t="s">
        <v>422</v>
      </c>
      <c r="B81" s="75" t="s">
        <v>423</v>
      </c>
      <c r="C81" s="68" t="n">
        <f aca="false">SUM(C82+C84+C91+C94)</f>
        <v>498371.9</v>
      </c>
    </row>
    <row r="82" customFormat="false" ht="36.6" hidden="false" customHeight="false" outlineLevel="0" collapsed="false">
      <c r="A82" s="78" t="s">
        <v>424</v>
      </c>
      <c r="B82" s="75" t="s">
        <v>425</v>
      </c>
      <c r="C82" s="68" t="n">
        <f aca="false">SUM(C83)</f>
        <v>1546.9</v>
      </c>
    </row>
    <row r="83" customFormat="false" ht="36.6" hidden="false" customHeight="false" outlineLevel="0" collapsed="false">
      <c r="A83" s="78" t="s">
        <v>15</v>
      </c>
      <c r="B83" s="75" t="s">
        <v>14</v>
      </c>
      <c r="C83" s="68" t="n">
        <v>1546.9</v>
      </c>
    </row>
    <row r="84" customFormat="false" ht="53.25" hidden="false" customHeight="true" outlineLevel="0" collapsed="false">
      <c r="A84" s="78" t="s">
        <v>426</v>
      </c>
      <c r="B84" s="75" t="s">
        <v>427</v>
      </c>
      <c r="C84" s="68" t="n">
        <f aca="false">C85+C87+C89</f>
        <v>488734</v>
      </c>
    </row>
    <row r="85" customFormat="false" ht="39" hidden="false" customHeight="true" outlineLevel="0" collapsed="false">
      <c r="A85" s="70" t="s">
        <v>428</v>
      </c>
      <c r="B85" s="79" t="s">
        <v>429</v>
      </c>
      <c r="C85" s="68" t="n">
        <f aca="false">C86</f>
        <v>343870</v>
      </c>
    </row>
    <row r="86" customFormat="false" ht="48.6" hidden="false" customHeight="false" outlineLevel="0" collapsed="false">
      <c r="A86" s="70" t="s">
        <v>430</v>
      </c>
      <c r="B86" s="79" t="s">
        <v>16</v>
      </c>
      <c r="C86" s="68" t="n">
        <f aca="false">344870+10000+12000-24000+1000</f>
        <v>343870</v>
      </c>
    </row>
    <row r="87" customFormat="false" ht="36.6" hidden="true" customHeight="false" outlineLevel="0" collapsed="false">
      <c r="A87" s="80" t="s">
        <v>431</v>
      </c>
      <c r="B87" s="67" t="s">
        <v>432</v>
      </c>
      <c r="C87" s="68" t="n">
        <f aca="false">C88</f>
        <v>0</v>
      </c>
    </row>
    <row r="88" customFormat="false" ht="24.6" hidden="true" customHeight="false" outlineLevel="0" collapsed="false">
      <c r="A88" s="70" t="s">
        <v>433</v>
      </c>
      <c r="B88" s="67" t="s">
        <v>18</v>
      </c>
      <c r="C88" s="68" t="n">
        <v>0</v>
      </c>
    </row>
    <row r="89" customFormat="false" ht="48.6" hidden="false" customHeight="false" outlineLevel="0" collapsed="false">
      <c r="A89" s="70" t="s">
        <v>434</v>
      </c>
      <c r="B89" s="67" t="s">
        <v>435</v>
      </c>
      <c r="C89" s="68" t="n">
        <f aca="false">C90</f>
        <v>144864</v>
      </c>
    </row>
    <row r="90" customFormat="false" ht="36.6" hidden="false" customHeight="false" outlineLevel="0" collapsed="false">
      <c r="A90" s="70" t="s">
        <v>253</v>
      </c>
      <c r="B90" s="67" t="s">
        <v>20</v>
      </c>
      <c r="C90" s="68" t="n">
        <f aca="false">149864-5000</f>
        <v>144864</v>
      </c>
    </row>
    <row r="91" customFormat="false" ht="15.6" hidden="false" customHeight="false" outlineLevel="0" collapsed="false">
      <c r="A91" s="70" t="s">
        <v>436</v>
      </c>
      <c r="B91" s="67" t="s">
        <v>437</v>
      </c>
      <c r="C91" s="68" t="n">
        <f aca="false">C92</f>
        <v>475</v>
      </c>
    </row>
    <row r="92" customFormat="false" ht="24.6" hidden="false" customHeight="false" outlineLevel="0" collapsed="false">
      <c r="A92" s="70" t="s">
        <v>438</v>
      </c>
      <c r="B92" s="67" t="s">
        <v>439</v>
      </c>
      <c r="C92" s="68" t="n">
        <f aca="false">C93</f>
        <v>475</v>
      </c>
    </row>
    <row r="93" customFormat="false" ht="36.6" hidden="false" customHeight="false" outlineLevel="0" collapsed="false">
      <c r="A93" s="70" t="s">
        <v>23</v>
      </c>
      <c r="B93" s="67" t="s">
        <v>22</v>
      </c>
      <c r="C93" s="68" t="n">
        <f aca="false">2475-2000</f>
        <v>475</v>
      </c>
    </row>
    <row r="94" customFormat="false" ht="48.6" hidden="false" customHeight="false" outlineLevel="0" collapsed="false">
      <c r="A94" s="70" t="s">
        <v>440</v>
      </c>
      <c r="B94" s="67" t="s">
        <v>441</v>
      </c>
      <c r="C94" s="68" t="n">
        <f aca="false">C95</f>
        <v>7616</v>
      </c>
    </row>
    <row r="95" customFormat="false" ht="33.15" hidden="false" customHeight="true" outlineLevel="0" collapsed="false">
      <c r="A95" s="78" t="s">
        <v>442</v>
      </c>
      <c r="B95" s="67" t="s">
        <v>443</v>
      </c>
      <c r="C95" s="68" t="n">
        <f aca="false">SUM(C96)</f>
        <v>7616</v>
      </c>
    </row>
    <row r="96" customFormat="false" ht="48.6" hidden="false" customHeight="false" outlineLevel="0" collapsed="false">
      <c r="A96" s="78" t="s">
        <v>444</v>
      </c>
      <c r="B96" s="67" t="s">
        <v>28</v>
      </c>
      <c r="C96" s="68" t="n">
        <v>7616</v>
      </c>
    </row>
    <row r="97" customFormat="false" ht="15.6" hidden="false" customHeight="false" outlineLevel="0" collapsed="false">
      <c r="A97" s="81" t="s">
        <v>445</v>
      </c>
      <c r="B97" s="82" t="s">
        <v>446</v>
      </c>
      <c r="C97" s="68" t="n">
        <f aca="false">SUM(C98)</f>
        <v>5036</v>
      </c>
    </row>
    <row r="98" customFormat="false" ht="15.6" hidden="false" customHeight="false" outlineLevel="0" collapsed="false">
      <c r="A98" s="70" t="s">
        <v>447</v>
      </c>
      <c r="B98" s="67" t="s">
        <v>448</v>
      </c>
      <c r="C98" s="68" t="n">
        <f aca="false">C99+C100+C101+C102</f>
        <v>5036</v>
      </c>
    </row>
    <row r="99" customFormat="false" ht="24.6" hidden="false" customHeight="false" outlineLevel="0" collapsed="false">
      <c r="A99" s="70" t="s">
        <v>449</v>
      </c>
      <c r="B99" s="67" t="s">
        <v>450</v>
      </c>
      <c r="C99" s="68" t="n">
        <v>600</v>
      </c>
    </row>
    <row r="100" customFormat="false" ht="27" hidden="false" customHeight="true" outlineLevel="0" collapsed="false">
      <c r="A100" s="70" t="s">
        <v>451</v>
      </c>
      <c r="B100" s="67" t="s">
        <v>452</v>
      </c>
      <c r="C100" s="68" t="n">
        <v>250</v>
      </c>
    </row>
    <row r="101" customFormat="false" ht="15.6" hidden="false" customHeight="false" outlineLevel="0" collapsed="false">
      <c r="A101" s="70" t="s">
        <v>453</v>
      </c>
      <c r="B101" s="67" t="s">
        <v>454</v>
      </c>
      <c r="C101" s="68" t="n">
        <v>1186</v>
      </c>
    </row>
    <row r="102" customFormat="false" ht="15.6" hidden="false" customHeight="false" outlineLevel="0" collapsed="false">
      <c r="A102" s="70" t="s">
        <v>455</v>
      </c>
      <c r="B102" s="67" t="s">
        <v>456</v>
      </c>
      <c r="C102" s="68" t="n">
        <v>3000</v>
      </c>
    </row>
    <row r="103" customFormat="false" ht="24.6" hidden="false" customHeight="false" outlineLevel="0" collapsed="false">
      <c r="A103" s="70" t="s">
        <v>457</v>
      </c>
      <c r="B103" s="75" t="s">
        <v>458</v>
      </c>
      <c r="C103" s="68" t="n">
        <f aca="false">C104+C106</f>
        <v>552</v>
      </c>
    </row>
    <row r="104" customFormat="false" ht="17.85" hidden="false" customHeight="true" outlineLevel="0" collapsed="false">
      <c r="A104" s="70" t="s">
        <v>459</v>
      </c>
      <c r="B104" s="67" t="s">
        <v>460</v>
      </c>
      <c r="C104" s="68" t="n">
        <f aca="false">C105</f>
        <v>300</v>
      </c>
    </row>
    <row r="105" customFormat="false" ht="27.75" hidden="false" customHeight="true" outlineLevel="0" collapsed="false">
      <c r="A105" s="70" t="s">
        <v>61</v>
      </c>
      <c r="B105" s="67" t="s">
        <v>60</v>
      </c>
      <c r="C105" s="68" t="n">
        <f aca="false">1300-1000</f>
        <v>300</v>
      </c>
    </row>
    <row r="106" customFormat="false" ht="15.6" hidden="false" customHeight="false" outlineLevel="0" collapsed="false">
      <c r="A106" s="70" t="s">
        <v>461</v>
      </c>
      <c r="B106" s="67" t="s">
        <v>462</v>
      </c>
      <c r="C106" s="68" t="n">
        <f aca="false">C107</f>
        <v>252</v>
      </c>
    </row>
    <row r="107" customFormat="false" ht="15.6" hidden="false" customHeight="false" outlineLevel="0" collapsed="false">
      <c r="A107" s="70" t="s">
        <v>463</v>
      </c>
      <c r="B107" s="67" t="s">
        <v>34</v>
      </c>
      <c r="C107" s="68" t="n">
        <v>252</v>
      </c>
    </row>
    <row r="108" customFormat="false" ht="24.6" hidden="false" customHeight="false" outlineLevel="0" collapsed="false">
      <c r="A108" s="70" t="s">
        <v>464</v>
      </c>
      <c r="B108" s="67" t="s">
        <v>465</v>
      </c>
      <c r="C108" s="68" t="n">
        <f aca="false">C109+C111+C118</f>
        <v>75630</v>
      </c>
    </row>
    <row r="109" customFormat="false" ht="15.6" hidden="false" customHeight="false" outlineLevel="0" collapsed="false">
      <c r="A109" s="70" t="s">
        <v>466</v>
      </c>
      <c r="B109" s="67" t="s">
        <v>467</v>
      </c>
      <c r="C109" s="68" t="n">
        <f aca="false">C110</f>
        <v>130</v>
      </c>
    </row>
    <row r="110" customFormat="false" ht="14.1" hidden="false" customHeight="true" outlineLevel="0" collapsed="false">
      <c r="A110" s="70" t="s">
        <v>468</v>
      </c>
      <c r="B110" s="67" t="s">
        <v>36</v>
      </c>
      <c r="C110" s="68" t="n">
        <v>130</v>
      </c>
    </row>
    <row r="111" customFormat="false" ht="48.6" hidden="false" customHeight="false" outlineLevel="0" collapsed="false">
      <c r="A111" s="70" t="s">
        <v>469</v>
      </c>
      <c r="B111" s="67" t="s">
        <v>470</v>
      </c>
      <c r="C111" s="68" t="n">
        <f aca="false">C112+C115</f>
        <v>500</v>
      </c>
    </row>
    <row r="112" customFormat="false" ht="50.85" hidden="false" customHeight="true" outlineLevel="0" collapsed="false">
      <c r="A112" s="70" t="s">
        <v>471</v>
      </c>
      <c r="B112" s="67" t="s">
        <v>472</v>
      </c>
      <c r="C112" s="68" t="n">
        <f aca="false">C113</f>
        <v>500</v>
      </c>
    </row>
    <row r="113" customFormat="false" ht="50.85" hidden="false" customHeight="true" outlineLevel="0" collapsed="false">
      <c r="A113" s="70" t="s">
        <v>39</v>
      </c>
      <c r="B113" s="67" t="s">
        <v>38</v>
      </c>
      <c r="C113" s="68" t="n">
        <v>500</v>
      </c>
    </row>
    <row r="114" customFormat="false" ht="46.35" hidden="true" customHeight="true" outlineLevel="0" collapsed="false">
      <c r="A114" s="70" t="s">
        <v>43</v>
      </c>
      <c r="B114" s="67" t="s">
        <v>42</v>
      </c>
      <c r="C114" s="68"/>
    </row>
    <row r="115" customFormat="false" ht="47.1" hidden="true" customHeight="true" outlineLevel="0" collapsed="false">
      <c r="A115" s="70" t="s">
        <v>473</v>
      </c>
      <c r="B115" s="67" t="s">
        <v>474</v>
      </c>
      <c r="C115" s="68" t="n">
        <f aca="false">C116+C117</f>
        <v>0</v>
      </c>
    </row>
    <row r="116" customFormat="false" ht="39" hidden="true" customHeight="true" outlineLevel="0" collapsed="false">
      <c r="A116" s="70" t="s">
        <v>41</v>
      </c>
      <c r="B116" s="67" t="s">
        <v>40</v>
      </c>
      <c r="C116" s="68" t="n">
        <v>0</v>
      </c>
    </row>
    <row r="117" customFormat="false" ht="28.35" hidden="true" customHeight="true" outlineLevel="0" collapsed="false">
      <c r="A117" s="70" t="s">
        <v>45</v>
      </c>
      <c r="B117" s="67" t="s">
        <v>44</v>
      </c>
      <c r="C117" s="68" t="n">
        <v>0</v>
      </c>
    </row>
    <row r="118" customFormat="false" ht="41.85" hidden="false" customHeight="true" outlineLevel="0" collapsed="false">
      <c r="A118" s="66" t="s">
        <v>475</v>
      </c>
      <c r="B118" s="67" t="s">
        <v>476</v>
      </c>
      <c r="C118" s="68" t="n">
        <f aca="false">C119</f>
        <v>75000</v>
      </c>
    </row>
    <row r="119" customFormat="false" ht="24.6" hidden="false" customHeight="false" outlineLevel="0" collapsed="false">
      <c r="A119" s="70" t="s">
        <v>477</v>
      </c>
      <c r="B119" s="67" t="s">
        <v>478</v>
      </c>
      <c r="C119" s="68" t="n">
        <f aca="false">C120</f>
        <v>75000</v>
      </c>
    </row>
    <row r="120" customFormat="false" ht="24.6" hidden="false" customHeight="false" outlineLevel="0" collapsed="false">
      <c r="A120" s="70" t="s">
        <v>479</v>
      </c>
      <c r="B120" s="67" t="s">
        <v>48</v>
      </c>
      <c r="C120" s="68" t="n">
        <f aca="false">45000+30000</f>
        <v>75000</v>
      </c>
    </row>
    <row r="121" customFormat="false" ht="15.6" hidden="false" customHeight="false" outlineLevel="0" collapsed="false">
      <c r="A121" s="70" t="s">
        <v>480</v>
      </c>
      <c r="B121" s="67" t="s">
        <v>481</v>
      </c>
      <c r="C121" s="68" t="n">
        <f aca="false">C122+C125+C127+C144+C126+C129+C136+C137+C138+C139+C141+C142</f>
        <v>5645</v>
      </c>
    </row>
    <row r="122" customFormat="false" ht="15.6" hidden="false" customHeight="false" outlineLevel="0" collapsed="false">
      <c r="A122" s="70" t="s">
        <v>482</v>
      </c>
      <c r="B122" s="67" t="s">
        <v>483</v>
      </c>
      <c r="C122" s="68" t="n">
        <f aca="false">C123+C124</f>
        <v>645</v>
      </c>
    </row>
    <row r="123" customFormat="false" ht="41.4" hidden="false" customHeight="false" outlineLevel="0" collapsed="false">
      <c r="A123" s="70" t="s">
        <v>484</v>
      </c>
      <c r="B123" s="67" t="s">
        <v>485</v>
      </c>
      <c r="C123" s="68" t="n">
        <f aca="false">550-55</f>
        <v>495</v>
      </c>
    </row>
    <row r="124" customFormat="false" ht="36" hidden="false" customHeight="false" outlineLevel="0" collapsed="false">
      <c r="A124" s="83" t="s">
        <v>486</v>
      </c>
      <c r="B124" s="67" t="s">
        <v>487</v>
      </c>
      <c r="C124" s="68" t="n">
        <v>150</v>
      </c>
    </row>
    <row r="125" customFormat="false" ht="36.6" hidden="false" customHeight="false" outlineLevel="0" collapsed="false">
      <c r="A125" s="70" t="s">
        <v>488</v>
      </c>
      <c r="B125" s="67" t="s">
        <v>489</v>
      </c>
      <c r="C125" s="68" t="n">
        <f aca="false">1800-300</f>
        <v>1500</v>
      </c>
    </row>
    <row r="126" customFormat="false" ht="36.6" hidden="false" customHeight="false" outlineLevel="0" collapsed="false">
      <c r="A126" s="70" t="s">
        <v>490</v>
      </c>
      <c r="B126" s="67" t="s">
        <v>491</v>
      </c>
      <c r="C126" s="68" t="n">
        <v>700</v>
      </c>
    </row>
    <row r="127" customFormat="false" ht="15.6" hidden="true" customHeight="false" outlineLevel="0" collapsed="false">
      <c r="A127" s="70" t="s">
        <v>492</v>
      </c>
      <c r="B127" s="67" t="s">
        <v>493</v>
      </c>
      <c r="C127" s="68" t="n">
        <f aca="false">SUM(C128)</f>
        <v>0</v>
      </c>
    </row>
    <row r="128" customFormat="false" ht="24.6" hidden="true" customHeight="false" outlineLevel="0" collapsed="false">
      <c r="A128" s="70" t="s">
        <v>494</v>
      </c>
      <c r="B128" s="67" t="s">
        <v>264</v>
      </c>
      <c r="C128" s="68"/>
    </row>
    <row r="129" customFormat="false" ht="62.25" hidden="false" customHeight="true" outlineLevel="0" collapsed="false">
      <c r="A129" s="70" t="s">
        <v>495</v>
      </c>
      <c r="B129" s="67" t="s">
        <v>496</v>
      </c>
      <c r="C129" s="68" t="n">
        <f aca="false">C130+C131+C132+C133+C134+C135</f>
        <v>700</v>
      </c>
    </row>
    <row r="130" customFormat="false" ht="15.6" hidden="true" customHeight="false" outlineLevel="0" collapsed="false">
      <c r="A130" s="70" t="s">
        <v>497</v>
      </c>
      <c r="B130" s="67" t="s">
        <v>498</v>
      </c>
      <c r="C130" s="68"/>
    </row>
    <row r="131" customFormat="false" ht="24.6" hidden="true" customHeight="false" outlineLevel="0" collapsed="false">
      <c r="A131" s="70" t="s">
        <v>499</v>
      </c>
      <c r="B131" s="67" t="s">
        <v>500</v>
      </c>
      <c r="C131" s="68" t="n">
        <f aca="false">2-2</f>
        <v>0</v>
      </c>
    </row>
    <row r="132" customFormat="false" ht="24.6" hidden="true" customHeight="false" outlineLevel="0" collapsed="false">
      <c r="A132" s="70" t="s">
        <v>501</v>
      </c>
      <c r="B132" s="67" t="s">
        <v>502</v>
      </c>
      <c r="C132" s="68"/>
    </row>
    <row r="133" customFormat="false" ht="24.6" hidden="false" customHeight="false" outlineLevel="0" collapsed="false">
      <c r="A133" s="70" t="s">
        <v>503</v>
      </c>
      <c r="B133" s="67" t="s">
        <v>504</v>
      </c>
      <c r="C133" s="68" t="n">
        <f aca="false">600-300</f>
        <v>300</v>
      </c>
    </row>
    <row r="134" customFormat="false" ht="15.6" hidden="false" customHeight="false" outlineLevel="0" collapsed="false">
      <c r="A134" s="70" t="s">
        <v>505</v>
      </c>
      <c r="B134" s="67" t="s">
        <v>506</v>
      </c>
      <c r="C134" s="68" t="n">
        <v>400</v>
      </c>
    </row>
    <row r="135" customFormat="false" ht="15.6" hidden="true" customHeight="false" outlineLevel="0" collapsed="false">
      <c r="A135" s="70" t="s">
        <v>507</v>
      </c>
      <c r="B135" s="67" t="s">
        <v>508</v>
      </c>
      <c r="C135" s="68"/>
    </row>
    <row r="136" customFormat="false" ht="15.6" hidden="true" customHeight="false" outlineLevel="0" collapsed="false">
      <c r="A136" s="70" t="s">
        <v>509</v>
      </c>
      <c r="B136" s="67" t="s">
        <v>510</v>
      </c>
      <c r="C136" s="68"/>
    </row>
    <row r="137" customFormat="false" ht="36.6" hidden="false" customHeight="false" outlineLevel="0" collapsed="false">
      <c r="A137" s="70" t="s">
        <v>511</v>
      </c>
      <c r="B137" s="67" t="s">
        <v>512</v>
      </c>
      <c r="C137" s="68" t="n">
        <f aca="false">3700-3200</f>
        <v>500</v>
      </c>
    </row>
    <row r="138" customFormat="false" ht="24.6" hidden="true" customHeight="false" outlineLevel="0" collapsed="false">
      <c r="A138" s="70" t="s">
        <v>513</v>
      </c>
      <c r="B138" s="67" t="s">
        <v>514</v>
      </c>
      <c r="C138" s="68" t="n">
        <f aca="false">24000-24000</f>
        <v>0</v>
      </c>
    </row>
    <row r="139" customFormat="false" ht="36.6" hidden="true" customHeight="false" outlineLevel="0" collapsed="false">
      <c r="A139" s="70" t="s">
        <v>515</v>
      </c>
      <c r="B139" s="67" t="s">
        <v>516</v>
      </c>
      <c r="C139" s="68" t="n">
        <f aca="false">C140</f>
        <v>0</v>
      </c>
    </row>
    <row r="140" customFormat="false" ht="36.6" hidden="true" customHeight="false" outlineLevel="0" collapsed="false">
      <c r="A140" s="70" t="s">
        <v>273</v>
      </c>
      <c r="B140" s="67" t="s">
        <v>272</v>
      </c>
      <c r="C140" s="68" t="n">
        <v>0</v>
      </c>
    </row>
    <row r="141" customFormat="false" ht="36.6" hidden="false" customHeight="false" outlineLevel="0" collapsed="false">
      <c r="A141" s="70" t="s">
        <v>517</v>
      </c>
      <c r="B141" s="67" t="s">
        <v>518</v>
      </c>
      <c r="C141" s="68" t="n">
        <v>0</v>
      </c>
    </row>
    <row r="142" customFormat="false" ht="24.6" hidden="false" customHeight="false" outlineLevel="0" collapsed="false">
      <c r="A142" s="70" t="s">
        <v>519</v>
      </c>
      <c r="B142" s="67" t="s">
        <v>520</v>
      </c>
      <c r="C142" s="68" t="n">
        <f aca="false">C143</f>
        <v>200</v>
      </c>
    </row>
    <row r="143" customFormat="false" ht="36.6" hidden="false" customHeight="false" outlineLevel="0" collapsed="false">
      <c r="A143" s="70" t="s">
        <v>521</v>
      </c>
      <c r="B143" s="67" t="s">
        <v>522</v>
      </c>
      <c r="C143" s="68" t="n">
        <v>200</v>
      </c>
    </row>
    <row r="144" customFormat="false" ht="24.6" hidden="false" customHeight="false" outlineLevel="0" collapsed="false">
      <c r="A144" s="70" t="s">
        <v>523</v>
      </c>
      <c r="B144" s="67" t="s">
        <v>524</v>
      </c>
      <c r="C144" s="68" t="n">
        <f aca="false">SUM(C145)</f>
        <v>1400</v>
      </c>
    </row>
    <row r="145" customFormat="false" ht="24.6" hidden="false" customHeight="false" outlineLevel="0" collapsed="false">
      <c r="A145" s="70" t="s">
        <v>525</v>
      </c>
      <c r="B145" s="67" t="s">
        <v>62</v>
      </c>
      <c r="C145" s="68" t="n">
        <f aca="false">4900-3500</f>
        <v>1400</v>
      </c>
    </row>
    <row r="146" customFormat="false" ht="15.6" hidden="false" customHeight="false" outlineLevel="0" collapsed="false">
      <c r="A146" s="70" t="s">
        <v>526</v>
      </c>
      <c r="B146" s="67" t="s">
        <v>527</v>
      </c>
      <c r="C146" s="68" t="n">
        <f aca="false">C147+C149</f>
        <v>2000</v>
      </c>
    </row>
    <row r="147" customFormat="false" ht="15.6" hidden="true" customHeight="false" outlineLevel="0" collapsed="false">
      <c r="A147" s="70" t="s">
        <v>528</v>
      </c>
      <c r="B147" s="67" t="s">
        <v>529</v>
      </c>
      <c r="C147" s="68" t="n">
        <f aca="false">C148</f>
        <v>0</v>
      </c>
    </row>
    <row r="148" customFormat="false" ht="15.6" hidden="true" customHeight="false" outlineLevel="0" collapsed="false">
      <c r="A148" s="70" t="s">
        <v>205</v>
      </c>
      <c r="B148" s="67" t="s">
        <v>52</v>
      </c>
      <c r="C148" s="68" t="n">
        <v>0</v>
      </c>
    </row>
    <row r="149" customFormat="false" ht="15.6" hidden="false" customHeight="false" outlineLevel="0" collapsed="false">
      <c r="A149" s="70" t="s">
        <v>530</v>
      </c>
      <c r="B149" s="67" t="s">
        <v>531</v>
      </c>
      <c r="C149" s="68" t="n">
        <f aca="false">SUM(C150)</f>
        <v>2000</v>
      </c>
    </row>
    <row r="150" customFormat="false" ht="15.6" hidden="false" customHeight="false" outlineLevel="0" collapsed="false">
      <c r="A150" s="70" t="s">
        <v>65</v>
      </c>
      <c r="B150" s="67" t="s">
        <v>64</v>
      </c>
      <c r="C150" s="68" t="n">
        <f aca="false">C151+C152</f>
        <v>2000</v>
      </c>
    </row>
    <row r="151" customFormat="false" ht="15.6" hidden="false" customHeight="false" outlineLevel="0" collapsed="false">
      <c r="A151" s="78" t="s">
        <v>532</v>
      </c>
      <c r="B151" s="67" t="s">
        <v>54</v>
      </c>
      <c r="C151" s="68" t="n">
        <f aca="false">10000-8000</f>
        <v>2000</v>
      </c>
    </row>
    <row r="152" customFormat="false" ht="36.6" hidden="true" customHeight="false" outlineLevel="0" collapsed="false">
      <c r="A152" s="70" t="s">
        <v>533</v>
      </c>
      <c r="B152" s="67" t="s">
        <v>56</v>
      </c>
      <c r="C152" s="68" t="n">
        <v>0</v>
      </c>
    </row>
    <row r="153" customFormat="false" ht="19.5" hidden="false" customHeight="true" outlineLevel="0" collapsed="false">
      <c r="A153" s="84" t="s">
        <v>534</v>
      </c>
      <c r="B153" s="85" t="s">
        <v>535</v>
      </c>
      <c r="C153" s="86" t="n">
        <f aca="false">C154+C214+C218</f>
        <v>1573062.7</v>
      </c>
    </row>
    <row r="154" customFormat="false" ht="24.6" hidden="false" customHeight="false" outlineLevel="0" collapsed="false">
      <c r="A154" s="70" t="s">
        <v>536</v>
      </c>
      <c r="B154" s="67" t="s">
        <v>537</v>
      </c>
      <c r="C154" s="68" t="n">
        <f aca="false">C157+C176+C205+C155</f>
        <v>1636782.8</v>
      </c>
    </row>
    <row r="155" customFormat="false" ht="15.6" hidden="true" customHeight="false" outlineLevel="0" collapsed="false">
      <c r="A155" s="70" t="s">
        <v>538</v>
      </c>
      <c r="B155" s="67" t="s">
        <v>539</v>
      </c>
      <c r="C155" s="68" t="n">
        <f aca="false">C156</f>
        <v>0</v>
      </c>
    </row>
    <row r="156" customFormat="false" ht="15.6" hidden="true" customHeight="false" outlineLevel="0" collapsed="false">
      <c r="A156" s="70" t="s">
        <v>540</v>
      </c>
      <c r="B156" s="67" t="s">
        <v>541</v>
      </c>
      <c r="C156" s="68"/>
    </row>
    <row r="157" customFormat="false" ht="24" hidden="false" customHeight="false" outlineLevel="0" collapsed="false">
      <c r="A157" s="71" t="s">
        <v>542</v>
      </c>
      <c r="B157" s="67" t="s">
        <v>543</v>
      </c>
      <c r="C157" s="68" t="n">
        <f aca="false">C160+C162+C166+C168+C170+C172+C174+C158+C164</f>
        <v>39654</v>
      </c>
    </row>
    <row r="158" customFormat="false" ht="15.6" hidden="true" customHeight="false" outlineLevel="0" collapsed="false">
      <c r="A158" s="70" t="s">
        <v>544</v>
      </c>
      <c r="B158" s="67" t="s">
        <v>545</v>
      </c>
      <c r="C158" s="68" t="n">
        <f aca="false">C159</f>
        <v>0</v>
      </c>
    </row>
    <row r="159" customFormat="false" ht="15.6" hidden="true" customHeight="false" outlineLevel="0" collapsed="false">
      <c r="A159" s="70" t="s">
        <v>546</v>
      </c>
      <c r="B159" s="67" t="s">
        <v>68</v>
      </c>
      <c r="C159" s="68"/>
    </row>
    <row r="160" customFormat="false" ht="28.5" hidden="true" customHeight="true" outlineLevel="0" collapsed="false">
      <c r="A160" s="70" t="s">
        <v>547</v>
      </c>
      <c r="B160" s="67" t="s">
        <v>548</v>
      </c>
      <c r="C160" s="68" t="n">
        <f aca="false">C161</f>
        <v>0</v>
      </c>
    </row>
    <row r="161" customFormat="false" ht="24.6" hidden="true" customHeight="false" outlineLevel="0" collapsed="false">
      <c r="A161" s="70" t="s">
        <v>549</v>
      </c>
      <c r="B161" s="67" t="s">
        <v>206</v>
      </c>
      <c r="C161" s="68" t="n">
        <v>0</v>
      </c>
    </row>
    <row r="162" customFormat="false" ht="24.6" hidden="true" customHeight="false" outlineLevel="0" collapsed="false">
      <c r="A162" s="70" t="s">
        <v>550</v>
      </c>
      <c r="B162" s="67" t="s">
        <v>551</v>
      </c>
      <c r="C162" s="68" t="n">
        <f aca="false">C163</f>
        <v>0</v>
      </c>
    </row>
    <row r="163" customFormat="false" ht="24.6" hidden="true" customHeight="false" outlineLevel="0" collapsed="false">
      <c r="A163" s="70" t="s">
        <v>552</v>
      </c>
      <c r="B163" s="67" t="s">
        <v>553</v>
      </c>
      <c r="C163" s="68" t="n">
        <v>0</v>
      </c>
    </row>
    <row r="164" customFormat="false" ht="39.75" hidden="true" customHeight="true" outlineLevel="0" collapsed="false">
      <c r="A164" s="70" t="s">
        <v>554</v>
      </c>
      <c r="B164" s="67" t="s">
        <v>555</v>
      </c>
      <c r="C164" s="68" t="n">
        <f aca="false">C165</f>
        <v>0</v>
      </c>
    </row>
    <row r="165" customFormat="false" ht="24.6" hidden="true" customHeight="false" outlineLevel="0" collapsed="false">
      <c r="A165" s="70" t="s">
        <v>556</v>
      </c>
      <c r="B165" s="67" t="s">
        <v>280</v>
      </c>
      <c r="C165" s="68" t="n">
        <v>0</v>
      </c>
    </row>
    <row r="166" customFormat="false" ht="48.75" hidden="true" customHeight="true" outlineLevel="0" collapsed="false">
      <c r="A166" s="70" t="s">
        <v>557</v>
      </c>
      <c r="B166" s="67" t="s">
        <v>558</v>
      </c>
      <c r="C166" s="68" t="n">
        <f aca="false">C167</f>
        <v>0</v>
      </c>
    </row>
    <row r="167" customFormat="false" ht="36.6" hidden="true" customHeight="false" outlineLevel="0" collapsed="false">
      <c r="A167" s="70" t="s">
        <v>559</v>
      </c>
      <c r="B167" s="67" t="s">
        <v>74</v>
      </c>
      <c r="C167" s="68"/>
    </row>
    <row r="168" customFormat="false" ht="60.6" hidden="true" customHeight="false" outlineLevel="0" collapsed="false">
      <c r="A168" s="70" t="s">
        <v>560</v>
      </c>
      <c r="B168" s="67" t="s">
        <v>561</v>
      </c>
      <c r="C168" s="68" t="n">
        <f aca="false">C169</f>
        <v>0</v>
      </c>
    </row>
    <row r="169" customFormat="false" ht="48.6" hidden="true" customHeight="false" outlineLevel="0" collapsed="false">
      <c r="A169" s="70" t="s">
        <v>562</v>
      </c>
      <c r="B169" s="67" t="s">
        <v>76</v>
      </c>
      <c r="C169" s="68"/>
    </row>
    <row r="170" customFormat="false" ht="48.6" hidden="true" customHeight="false" outlineLevel="0" collapsed="false">
      <c r="A170" s="70" t="s">
        <v>563</v>
      </c>
      <c r="B170" s="67" t="s">
        <v>564</v>
      </c>
      <c r="C170" s="68" t="n">
        <f aca="false">C171</f>
        <v>0</v>
      </c>
    </row>
    <row r="171" customFormat="false" ht="24.6" hidden="true" customHeight="false" outlineLevel="0" collapsed="false">
      <c r="A171" s="70" t="s">
        <v>565</v>
      </c>
      <c r="B171" s="67" t="s">
        <v>80</v>
      </c>
      <c r="C171" s="68"/>
    </row>
    <row r="172" customFormat="false" ht="24.6" hidden="true" customHeight="false" outlineLevel="0" collapsed="false">
      <c r="A172" s="70" t="s">
        <v>566</v>
      </c>
      <c r="B172" s="67" t="s">
        <v>567</v>
      </c>
      <c r="C172" s="68" t="n">
        <f aca="false">C173</f>
        <v>0</v>
      </c>
    </row>
    <row r="173" customFormat="false" ht="36.6" hidden="true" customHeight="false" outlineLevel="0" collapsed="false">
      <c r="A173" s="70" t="s">
        <v>215</v>
      </c>
      <c r="B173" s="67" t="s">
        <v>214</v>
      </c>
      <c r="C173" s="68"/>
    </row>
    <row r="174" customFormat="false" ht="15.6" hidden="false" customHeight="false" outlineLevel="0" collapsed="false">
      <c r="A174" s="70" t="s">
        <v>568</v>
      </c>
      <c r="B174" s="67" t="s">
        <v>569</v>
      </c>
      <c r="C174" s="68" t="n">
        <f aca="false">C175</f>
        <v>39654</v>
      </c>
    </row>
    <row r="175" customFormat="false" ht="15.6" hidden="false" customHeight="false" outlineLevel="0" collapsed="false">
      <c r="A175" s="70" t="s">
        <v>87</v>
      </c>
      <c r="B175" s="67" t="s">
        <v>86</v>
      </c>
      <c r="C175" s="68" t="n">
        <f aca="false">365+9038+30251</f>
        <v>39654</v>
      </c>
    </row>
    <row r="176" customFormat="false" ht="15.6" hidden="false" customHeight="false" outlineLevel="0" collapsed="false">
      <c r="A176" s="71" t="s">
        <v>570</v>
      </c>
      <c r="B176" s="67" t="s">
        <v>571</v>
      </c>
      <c r="C176" s="68" t="n">
        <f aca="false">C181+C183+C185+C187+C189+C191+C203+C193+C195+C177+C197+C199+C179+C201</f>
        <v>1597128.8</v>
      </c>
    </row>
    <row r="177" customFormat="false" ht="27" hidden="true" customHeight="true" outlineLevel="0" collapsed="false">
      <c r="A177" s="70" t="s">
        <v>572</v>
      </c>
      <c r="B177" s="67" t="s">
        <v>573</v>
      </c>
      <c r="C177" s="68" t="n">
        <f aca="false">C178</f>
        <v>0</v>
      </c>
    </row>
    <row r="178" customFormat="false" ht="24.6" hidden="true" customHeight="false" outlineLevel="0" collapsed="false">
      <c r="A178" s="70" t="s">
        <v>574</v>
      </c>
      <c r="B178" s="67" t="s">
        <v>575</v>
      </c>
      <c r="C178" s="68"/>
    </row>
    <row r="179" customFormat="false" ht="24.6" hidden="true" customHeight="false" outlineLevel="0" collapsed="false">
      <c r="A179" s="70" t="s">
        <v>576</v>
      </c>
      <c r="B179" s="67" t="s">
        <v>577</v>
      </c>
      <c r="C179" s="68" t="n">
        <f aca="false">C180</f>
        <v>0</v>
      </c>
    </row>
    <row r="180" customFormat="false" ht="36.6" hidden="true" customHeight="false" outlineLevel="0" collapsed="false">
      <c r="A180" s="70" t="s">
        <v>578</v>
      </c>
      <c r="B180" s="67" t="s">
        <v>90</v>
      </c>
      <c r="C180" s="68"/>
    </row>
    <row r="181" customFormat="false" ht="24.6" hidden="false" customHeight="false" outlineLevel="0" collapsed="false">
      <c r="A181" s="70" t="s">
        <v>579</v>
      </c>
      <c r="B181" s="67" t="s">
        <v>580</v>
      </c>
      <c r="C181" s="68" t="n">
        <f aca="false">C182</f>
        <v>9019</v>
      </c>
    </row>
    <row r="182" customFormat="false" ht="24.6" hidden="false" customHeight="false" outlineLevel="0" collapsed="false">
      <c r="A182" s="70" t="s">
        <v>581</v>
      </c>
      <c r="B182" s="67" t="s">
        <v>222</v>
      </c>
      <c r="C182" s="68" t="n">
        <v>9019</v>
      </c>
    </row>
    <row r="183" customFormat="false" ht="24.6" hidden="false" customHeight="false" outlineLevel="0" collapsed="false">
      <c r="A183" s="70" t="s">
        <v>582</v>
      </c>
      <c r="B183" s="67" t="s">
        <v>583</v>
      </c>
      <c r="C183" s="68" t="n">
        <f aca="false">C184</f>
        <v>29891</v>
      </c>
    </row>
    <row r="184" customFormat="false" ht="24.6" hidden="false" customHeight="false" outlineLevel="0" collapsed="false">
      <c r="A184" s="70" t="s">
        <v>584</v>
      </c>
      <c r="B184" s="67" t="s">
        <v>92</v>
      </c>
      <c r="C184" s="68" t="n">
        <v>29891</v>
      </c>
    </row>
    <row r="185" customFormat="false" ht="24.6" hidden="false" customHeight="false" outlineLevel="0" collapsed="false">
      <c r="A185" s="70" t="s">
        <v>585</v>
      </c>
      <c r="B185" s="67" t="s">
        <v>586</v>
      </c>
      <c r="C185" s="68" t="n">
        <f aca="false">C186</f>
        <v>133023</v>
      </c>
    </row>
    <row r="186" customFormat="false" ht="24.6" hidden="false" customHeight="false" outlineLevel="0" collapsed="false">
      <c r="A186" s="70" t="s">
        <v>587</v>
      </c>
      <c r="B186" s="67" t="s">
        <v>94</v>
      </c>
      <c r="C186" s="68" t="n">
        <f aca="false">136482-3459</f>
        <v>133023</v>
      </c>
    </row>
    <row r="187" customFormat="false" ht="48.6" hidden="true" customHeight="false" outlineLevel="0" collapsed="false">
      <c r="A187" s="70" t="s">
        <v>588</v>
      </c>
      <c r="B187" s="67" t="s">
        <v>589</v>
      </c>
      <c r="C187" s="68" t="n">
        <f aca="false">C188</f>
        <v>0</v>
      </c>
    </row>
    <row r="188" customFormat="false" ht="48.6" hidden="true" customHeight="false" outlineLevel="0" collapsed="false">
      <c r="A188" s="70" t="s">
        <v>590</v>
      </c>
      <c r="B188" s="67" t="s">
        <v>96</v>
      </c>
      <c r="C188" s="68"/>
    </row>
    <row r="189" customFormat="false" ht="48.6" hidden="false" customHeight="false" outlineLevel="0" collapsed="false">
      <c r="A189" s="70" t="s">
        <v>591</v>
      </c>
      <c r="B189" s="67" t="s">
        <v>592</v>
      </c>
      <c r="C189" s="68" t="n">
        <f aca="false">C190</f>
        <v>40492</v>
      </c>
    </row>
    <row r="190" customFormat="false" ht="36.6" hidden="true" customHeight="false" outlineLevel="0" collapsed="false">
      <c r="A190" s="70" t="s">
        <v>593</v>
      </c>
      <c r="B190" s="67" t="s">
        <v>226</v>
      </c>
      <c r="C190" s="68" t="n">
        <v>40492</v>
      </c>
    </row>
    <row r="191" customFormat="false" ht="36.6" hidden="true" customHeight="false" outlineLevel="0" collapsed="false">
      <c r="A191" s="70" t="s">
        <v>594</v>
      </c>
      <c r="B191" s="67" t="s">
        <v>595</v>
      </c>
      <c r="C191" s="68" t="n">
        <f aca="false">C192</f>
        <v>0</v>
      </c>
    </row>
    <row r="192" customFormat="false" ht="36.6" hidden="true" customHeight="false" outlineLevel="0" collapsed="false">
      <c r="A192" s="70" t="s">
        <v>596</v>
      </c>
      <c r="B192" s="67" t="s">
        <v>237</v>
      </c>
      <c r="C192" s="68"/>
    </row>
    <row r="193" customFormat="false" ht="48.6" hidden="false" customHeight="false" outlineLevel="0" collapsed="false">
      <c r="A193" s="70" t="s">
        <v>597</v>
      </c>
      <c r="B193" s="67" t="s">
        <v>598</v>
      </c>
      <c r="C193" s="68" t="n">
        <f aca="false">C194</f>
        <v>1790.3</v>
      </c>
    </row>
    <row r="194" customFormat="false" ht="60.6" hidden="false" customHeight="false" outlineLevel="0" collapsed="false">
      <c r="A194" s="70" t="s">
        <v>599</v>
      </c>
      <c r="B194" s="67" t="s">
        <v>98</v>
      </c>
      <c r="C194" s="68" t="n">
        <v>1790.3</v>
      </c>
    </row>
    <row r="195" customFormat="false" ht="48.6" hidden="false" customHeight="false" outlineLevel="0" collapsed="false">
      <c r="A195" s="70" t="s">
        <v>600</v>
      </c>
      <c r="B195" s="67" t="s">
        <v>601</v>
      </c>
      <c r="C195" s="68" t="n">
        <f aca="false">C196</f>
        <v>2685.5</v>
      </c>
    </row>
    <row r="196" customFormat="false" ht="48.6" hidden="false" customHeight="false" outlineLevel="0" collapsed="false">
      <c r="A196" s="70" t="s">
        <v>602</v>
      </c>
      <c r="B196" s="67" t="s">
        <v>100</v>
      </c>
      <c r="C196" s="68" t="n">
        <f aca="false">1790.3+895.2</f>
        <v>2685.5</v>
      </c>
    </row>
    <row r="197" customFormat="false" ht="15.75" hidden="true" customHeight="true" outlineLevel="0" collapsed="false">
      <c r="A197" s="70" t="s">
        <v>603</v>
      </c>
      <c r="B197" s="67" t="s">
        <v>604</v>
      </c>
      <c r="C197" s="68" t="n">
        <f aca="false">C198</f>
        <v>0</v>
      </c>
    </row>
    <row r="198" customFormat="false" ht="24.6" hidden="true" customHeight="false" outlineLevel="0" collapsed="false">
      <c r="A198" s="70" t="s">
        <v>605</v>
      </c>
      <c r="B198" s="67" t="s">
        <v>102</v>
      </c>
      <c r="C198" s="68"/>
    </row>
    <row r="199" customFormat="false" ht="15.6" hidden="true" customHeight="false" outlineLevel="0" collapsed="false">
      <c r="A199" s="70" t="s">
        <v>606</v>
      </c>
      <c r="B199" s="67" t="s">
        <v>607</v>
      </c>
      <c r="C199" s="68" t="n">
        <f aca="false">C200</f>
        <v>0</v>
      </c>
    </row>
    <row r="200" customFormat="false" ht="24.6" hidden="true" customHeight="false" outlineLevel="0" collapsed="false">
      <c r="A200" s="70" t="s">
        <v>233</v>
      </c>
      <c r="B200" s="67" t="s">
        <v>232</v>
      </c>
      <c r="C200" s="68"/>
    </row>
    <row r="201" customFormat="false" ht="38.25" hidden="false" customHeight="true" outlineLevel="0" collapsed="false">
      <c r="A201" s="70" t="s">
        <v>608</v>
      </c>
      <c r="B201" s="67" t="s">
        <v>609</v>
      </c>
      <c r="C201" s="68" t="n">
        <f aca="false">C202</f>
        <v>29471</v>
      </c>
    </row>
    <row r="202" customFormat="false" ht="36.6" hidden="false" customHeight="false" outlineLevel="0" collapsed="false">
      <c r="A202" s="70" t="s">
        <v>105</v>
      </c>
      <c r="B202" s="67" t="s">
        <v>104</v>
      </c>
      <c r="C202" s="68" t="n">
        <v>29471</v>
      </c>
    </row>
    <row r="203" customFormat="false" ht="14.1" hidden="false" customHeight="true" outlineLevel="0" collapsed="false">
      <c r="A203" s="70" t="s">
        <v>610</v>
      </c>
      <c r="B203" s="67" t="s">
        <v>611</v>
      </c>
      <c r="C203" s="68" t="n">
        <f aca="false">C204</f>
        <v>1350757</v>
      </c>
    </row>
    <row r="204" customFormat="false" ht="15.6" hidden="false" customHeight="false" outlineLevel="0" collapsed="false">
      <c r="A204" s="70" t="s">
        <v>107</v>
      </c>
      <c r="B204" s="67" t="s">
        <v>106</v>
      </c>
      <c r="C204" s="68" t="n">
        <f aca="false">1354652+3240-40492+33357</f>
        <v>1350757</v>
      </c>
    </row>
    <row r="205" customFormat="false" ht="15.6" hidden="false" customHeight="false" outlineLevel="0" collapsed="false">
      <c r="A205" s="70" t="s">
        <v>612</v>
      </c>
      <c r="B205" s="67" t="s">
        <v>613</v>
      </c>
      <c r="C205" s="68" t="n">
        <f aca="false">C206+C210+C212+C208</f>
        <v>0</v>
      </c>
    </row>
    <row r="206" customFormat="false" ht="48.6" hidden="true" customHeight="false" outlineLevel="0" collapsed="false">
      <c r="A206" s="70" t="s">
        <v>614</v>
      </c>
      <c r="B206" s="67" t="s">
        <v>615</v>
      </c>
      <c r="C206" s="68" t="n">
        <f aca="false">C207</f>
        <v>0</v>
      </c>
    </row>
    <row r="207" customFormat="false" ht="48.6" hidden="true" customHeight="false" outlineLevel="0" collapsed="false">
      <c r="A207" s="70" t="s">
        <v>616</v>
      </c>
      <c r="B207" s="67" t="s">
        <v>617</v>
      </c>
      <c r="C207" s="68"/>
    </row>
    <row r="208" customFormat="false" ht="36.6" hidden="true" customHeight="false" outlineLevel="0" collapsed="false">
      <c r="A208" s="70" t="s">
        <v>618</v>
      </c>
      <c r="B208" s="67" t="s">
        <v>619</v>
      </c>
      <c r="C208" s="68" t="n">
        <f aca="false">C209</f>
        <v>0</v>
      </c>
    </row>
    <row r="209" customFormat="false" ht="36.6" hidden="true" customHeight="false" outlineLevel="0" collapsed="false">
      <c r="A209" s="70" t="s">
        <v>618</v>
      </c>
      <c r="B209" s="67" t="s">
        <v>108</v>
      </c>
      <c r="C209" s="68" t="n">
        <v>0</v>
      </c>
    </row>
    <row r="210" customFormat="false" ht="36.6" hidden="true" customHeight="false" outlineLevel="0" collapsed="false">
      <c r="A210" s="70" t="s">
        <v>620</v>
      </c>
      <c r="B210" s="67" t="s">
        <v>621</v>
      </c>
      <c r="C210" s="68" t="n">
        <f aca="false">C211</f>
        <v>0</v>
      </c>
    </row>
    <row r="211" customFormat="false" ht="24.6" hidden="true" customHeight="false" outlineLevel="0" collapsed="false">
      <c r="A211" s="70" t="s">
        <v>244</v>
      </c>
      <c r="B211" s="67" t="s">
        <v>243</v>
      </c>
      <c r="C211" s="68"/>
    </row>
    <row r="212" customFormat="false" ht="14.85" hidden="true" customHeight="true" outlineLevel="0" collapsed="false">
      <c r="A212" s="70" t="s">
        <v>622</v>
      </c>
      <c r="B212" s="67" t="s">
        <v>623</v>
      </c>
      <c r="C212" s="68" t="n">
        <f aca="false">C213</f>
        <v>0</v>
      </c>
    </row>
    <row r="213" customFormat="false" ht="14.85" hidden="true" customHeight="true" outlineLevel="0" collapsed="false">
      <c r="A213" s="70" t="s">
        <v>624</v>
      </c>
      <c r="B213" s="67" t="s">
        <v>110</v>
      </c>
      <c r="C213" s="68" t="n">
        <f aca="false">9241-9241</f>
        <v>0</v>
      </c>
    </row>
    <row r="214" customFormat="false" ht="15.6" hidden="false" customHeight="false" outlineLevel="0" collapsed="false">
      <c r="A214" s="70" t="s">
        <v>625</v>
      </c>
      <c r="B214" s="67" t="s">
        <v>626</v>
      </c>
      <c r="C214" s="68" t="n">
        <f aca="false">C215</f>
        <v>0</v>
      </c>
    </row>
    <row r="215" customFormat="false" ht="15.6" hidden="true" customHeight="false" outlineLevel="0" collapsed="false">
      <c r="A215" s="70" t="s">
        <v>292</v>
      </c>
      <c r="B215" s="67" t="s">
        <v>234</v>
      </c>
      <c r="C215" s="68" t="n">
        <f aca="false">C216+C217</f>
        <v>0</v>
      </c>
    </row>
    <row r="216" customFormat="false" ht="24.6" hidden="true" customHeight="false" outlineLevel="0" collapsed="false">
      <c r="A216" s="70" t="s">
        <v>115</v>
      </c>
      <c r="B216" s="67" t="s">
        <v>114</v>
      </c>
      <c r="C216" s="68" t="n">
        <v>0</v>
      </c>
    </row>
    <row r="217" customFormat="false" ht="15.6" hidden="true" customHeight="false" outlineLevel="0" collapsed="false">
      <c r="A217" s="70" t="s">
        <v>159</v>
      </c>
      <c r="B217" s="67" t="s">
        <v>158</v>
      </c>
      <c r="C217" s="68" t="n">
        <v>0</v>
      </c>
    </row>
    <row r="218" customFormat="false" ht="36" hidden="false" customHeight="false" outlineLevel="0" collapsed="false">
      <c r="A218" s="87" t="s">
        <v>627</v>
      </c>
      <c r="B218" s="67" t="s">
        <v>628</v>
      </c>
      <c r="C218" s="68" t="n">
        <f aca="false">C219</f>
        <v>-63720.1</v>
      </c>
    </row>
    <row r="219" customFormat="false" ht="27" hidden="false" customHeight="true" outlineLevel="0" collapsed="false">
      <c r="A219" s="87" t="s">
        <v>629</v>
      </c>
      <c r="B219" s="67" t="s">
        <v>201</v>
      </c>
      <c r="C219" s="68" t="n">
        <f aca="false">-65069.3+1349.2</f>
        <v>-63720.1</v>
      </c>
    </row>
    <row r="220" customFormat="false" ht="15.6" hidden="false" customHeight="false" outlineLevel="0" collapsed="false">
      <c r="A220" s="88" t="s">
        <v>630</v>
      </c>
      <c r="B220" s="61" t="s">
        <v>631</v>
      </c>
      <c r="C220" s="89" t="n">
        <f aca="false">C19+C153</f>
        <v>4221701.4</v>
      </c>
    </row>
    <row r="221" customFormat="false" ht="13.2" hidden="false" customHeight="false" outlineLevel="0" collapsed="false">
      <c r="B221" s="90"/>
    </row>
    <row r="222" customFormat="false" ht="13.2" hidden="false" customHeight="false" outlineLevel="0" collapsed="false">
      <c r="B222" s="90"/>
    </row>
    <row r="223" customFormat="false" ht="13.2" hidden="false" customHeight="false" outlineLevel="0" collapsed="false">
      <c r="B223" s="90"/>
    </row>
    <row r="224" customFormat="false" ht="13.2" hidden="false" customHeight="false" outlineLevel="0" collapsed="false">
      <c r="B224" s="90"/>
    </row>
    <row r="225" customFormat="false" ht="13.2" hidden="false" customHeight="false" outlineLevel="0" collapsed="false">
      <c r="B225" s="90"/>
    </row>
    <row r="226" customFormat="false" ht="13.2" hidden="false" customHeight="false" outlineLevel="0" collapsed="false">
      <c r="B226" s="90"/>
    </row>
    <row r="227" customFormat="false" ht="13.2" hidden="false" customHeight="false" outlineLevel="0" collapsed="false">
      <c r="B227" s="90"/>
    </row>
    <row r="228" customFormat="false" ht="13.2" hidden="false" customHeight="false" outlineLevel="0" collapsed="false">
      <c r="B228" s="90"/>
    </row>
    <row r="229" customFormat="false" ht="13.2" hidden="false" customHeight="false" outlineLevel="0" collapsed="false">
      <c r="B229" s="90"/>
    </row>
    <row r="230" customFormat="false" ht="13.2" hidden="false" customHeight="false" outlineLevel="0" collapsed="false">
      <c r="B230" s="90"/>
    </row>
    <row r="231" customFormat="false" ht="13.2" hidden="false" customHeight="false" outlineLevel="0" collapsed="false">
      <c r="B231" s="90"/>
    </row>
    <row r="232" customFormat="false" ht="13.2" hidden="false" customHeight="false" outlineLevel="0" collapsed="false">
      <c r="B232" s="90"/>
    </row>
    <row r="233" customFormat="false" ht="13.2" hidden="false" customHeight="false" outlineLevel="0" collapsed="false">
      <c r="B233" s="90"/>
    </row>
    <row r="234" customFormat="false" ht="13.2" hidden="false" customHeight="false" outlineLevel="0" collapsed="false">
      <c r="B234" s="90"/>
    </row>
    <row r="235" customFormat="false" ht="13.2" hidden="false" customHeight="false" outlineLevel="0" collapsed="false">
      <c r="B235" s="90"/>
    </row>
    <row r="236" customFormat="false" ht="13.2" hidden="false" customHeight="false" outlineLevel="0" collapsed="false">
      <c r="B236" s="90"/>
    </row>
    <row r="237" customFormat="false" ht="13.2" hidden="false" customHeight="false" outlineLevel="0" collapsed="false">
      <c r="B237" s="90"/>
    </row>
    <row r="238" customFormat="false" ht="13.2" hidden="false" customHeight="false" outlineLevel="0" collapsed="false">
      <c r="B238" s="90"/>
    </row>
    <row r="239" customFormat="false" ht="13.2" hidden="false" customHeight="false" outlineLevel="0" collapsed="false">
      <c r="B239" s="90"/>
    </row>
    <row r="240" customFormat="false" ht="13.2" hidden="false" customHeight="false" outlineLevel="0" collapsed="false">
      <c r="B240" s="90"/>
    </row>
    <row r="241" customFormat="false" ht="13.2" hidden="false" customHeight="false" outlineLevel="0" collapsed="false">
      <c r="B241" s="90"/>
    </row>
    <row r="242" customFormat="false" ht="13.2" hidden="false" customHeight="false" outlineLevel="0" collapsed="false">
      <c r="B242" s="90"/>
    </row>
    <row r="243" customFormat="false" ht="13.2" hidden="false" customHeight="false" outlineLevel="0" collapsed="false">
      <c r="B243" s="90"/>
    </row>
    <row r="244" customFormat="false" ht="13.2" hidden="false" customHeight="false" outlineLevel="0" collapsed="false">
      <c r="B244" s="90"/>
    </row>
    <row r="245" customFormat="false" ht="13.2" hidden="false" customHeight="false" outlineLevel="0" collapsed="false">
      <c r="B245" s="90"/>
    </row>
    <row r="246" customFormat="false" ht="13.2" hidden="false" customHeight="false" outlineLevel="0" collapsed="false">
      <c r="B246" s="90"/>
    </row>
    <row r="247" customFormat="false" ht="13.2" hidden="false" customHeight="false" outlineLevel="0" collapsed="false">
      <c r="B247" s="90"/>
    </row>
    <row r="248" customFormat="false" ht="13.2" hidden="false" customHeight="false" outlineLevel="0" collapsed="false">
      <c r="B248" s="90"/>
    </row>
    <row r="249" customFormat="false" ht="13.2" hidden="false" customHeight="false" outlineLevel="0" collapsed="false">
      <c r="B249" s="90"/>
    </row>
    <row r="250" customFormat="false" ht="13.2" hidden="false" customHeight="false" outlineLevel="0" collapsed="false">
      <c r="B250" s="90"/>
    </row>
    <row r="251" customFormat="false" ht="13.2" hidden="false" customHeight="false" outlineLevel="0" collapsed="false">
      <c r="B251" s="90"/>
    </row>
    <row r="252" customFormat="false" ht="13.2" hidden="false" customHeight="false" outlineLevel="0" collapsed="false">
      <c r="B252" s="90"/>
    </row>
  </sheetData>
  <mergeCells count="4">
    <mergeCell ref="A15:C15"/>
    <mergeCell ref="A17:A18"/>
    <mergeCell ref="B17:B18"/>
    <mergeCell ref="C17:C1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4 A15:C15 C16:C17 C19:C12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43359375" defaultRowHeight="13.2" zeroHeight="false" outlineLevelRow="0" outlineLevelCol="0"/>
  <cols>
    <col collapsed="false" customWidth="true" hidden="false" outlineLevel="0" max="1" min="1" style="49" width="58.77"/>
    <col collapsed="false" customWidth="true" hidden="false" outlineLevel="0" max="2" min="2" style="50" width="17.43"/>
    <col collapsed="false" customWidth="true" hidden="false" outlineLevel="0" max="4" min="3" style="49" width="11.77"/>
    <col collapsed="false" customWidth="false" hidden="false" outlineLevel="0" max="257" min="5" style="49" width="8.43"/>
  </cols>
  <sheetData>
    <row r="2" customFormat="false" ht="13.2" hidden="false" customHeight="false" outlineLevel="0" collapsed="false">
      <c r="B2" s="2" t="s">
        <v>632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6" t="s">
        <v>633</v>
      </c>
    </row>
    <row r="6" customFormat="false" ht="13.2" hidden="false" customHeight="false" outlineLevel="0" collapsed="false">
      <c r="B6" s="2" t="s">
        <v>634</v>
      </c>
    </row>
    <row r="7" customFormat="false" ht="13.2" hidden="false" customHeight="false" outlineLevel="0" collapsed="false">
      <c r="B7" s="2" t="s">
        <v>1</v>
      </c>
    </row>
    <row r="8" customFormat="false" ht="13.2" hidden="false" customHeight="false" outlineLevel="0" collapsed="false">
      <c r="B8" s="6" t="s">
        <v>635</v>
      </c>
    </row>
    <row r="9" customFormat="false" ht="13.2" hidden="false" customHeight="false" outlineLevel="0" collapsed="false">
      <c r="B9" s="2"/>
    </row>
    <row r="10" customFormat="false" ht="11.1" hidden="false" customHeight="true" outlineLevel="0" collapsed="false"/>
    <row r="11" customFormat="false" ht="12.75" hidden="false" customHeight="true" outlineLevel="0" collapsed="false">
      <c r="A11" s="52" t="s">
        <v>636</v>
      </c>
      <c r="B11" s="52"/>
      <c r="C11" s="52"/>
      <c r="D11" s="52"/>
    </row>
    <row r="12" customFormat="false" ht="13.8" hidden="false" customHeight="false" outlineLevel="0" collapsed="false">
      <c r="D12" s="51" t="s">
        <v>637</v>
      </c>
    </row>
    <row r="13" customFormat="false" ht="13.8" hidden="false" customHeight="true" outlineLevel="0" collapsed="false">
      <c r="A13" s="53" t="s">
        <v>300</v>
      </c>
      <c r="B13" s="54" t="s">
        <v>301</v>
      </c>
      <c r="C13" s="91" t="s">
        <v>638</v>
      </c>
      <c r="D13" s="91"/>
    </row>
    <row r="14" customFormat="false" ht="13.8" hidden="false" customHeight="false" outlineLevel="0" collapsed="false">
      <c r="A14" s="53"/>
      <c r="B14" s="54"/>
      <c r="C14" s="92" t="n">
        <v>2015</v>
      </c>
      <c r="D14" s="93" t="n">
        <v>2016</v>
      </c>
    </row>
    <row r="15" s="59" customFormat="true" ht="15.6" hidden="false" customHeight="false" outlineLevel="0" collapsed="false">
      <c r="A15" s="56" t="s">
        <v>303</v>
      </c>
      <c r="B15" s="57" t="s">
        <v>304</v>
      </c>
      <c r="C15" s="58" t="n">
        <f aca="false">C16+C24+C30+C46+C57+C62+C77+C93+C99+C104+C117+C142</f>
        <v>3100117.9</v>
      </c>
      <c r="D15" s="94" t="n">
        <f aca="false">D16+D24+D30+D46+D57+D62+D77+D93+D99+D104+D117+D142</f>
        <v>2708921.9</v>
      </c>
    </row>
    <row r="16" customFormat="false" ht="15.6" hidden="false" customHeight="false" outlineLevel="0" collapsed="false">
      <c r="A16" s="60" t="s">
        <v>305</v>
      </c>
      <c r="B16" s="61" t="s">
        <v>306</v>
      </c>
      <c r="C16" s="62" t="n">
        <f aca="false">C19+C17</f>
        <v>1040000</v>
      </c>
      <c r="D16" s="65" t="n">
        <f aca="false">D19+D17</f>
        <v>1128300</v>
      </c>
    </row>
    <row r="17" customFormat="false" ht="15.6" hidden="true" customHeight="false" outlineLevel="0" collapsed="false">
      <c r="A17" s="63" t="s">
        <v>307</v>
      </c>
      <c r="B17" s="61" t="s">
        <v>308</v>
      </c>
      <c r="C17" s="62" t="n">
        <f aca="false">C18</f>
        <v>0</v>
      </c>
      <c r="D17" s="65" t="n">
        <f aca="false">D18</f>
        <v>0</v>
      </c>
    </row>
    <row r="18" customFormat="false" ht="24" hidden="true" customHeight="false" outlineLevel="0" collapsed="false">
      <c r="A18" s="64" t="s">
        <v>309</v>
      </c>
      <c r="B18" s="61" t="s">
        <v>310</v>
      </c>
      <c r="C18" s="65" t="n">
        <v>0</v>
      </c>
      <c r="D18" s="65" t="n">
        <v>0</v>
      </c>
    </row>
    <row r="19" customFormat="false" ht="15.6" hidden="false" customHeight="false" outlineLevel="0" collapsed="false">
      <c r="A19" s="63" t="s">
        <v>311</v>
      </c>
      <c r="B19" s="61" t="s">
        <v>312</v>
      </c>
      <c r="C19" s="62" t="n">
        <f aca="false">C20+C21+C22+C23</f>
        <v>1040000</v>
      </c>
      <c r="D19" s="65" t="n">
        <f aca="false">D20+D21+D22+D23</f>
        <v>1128300</v>
      </c>
    </row>
    <row r="20" customFormat="false" ht="50.4" hidden="false" customHeight="false" outlineLevel="0" collapsed="false">
      <c r="A20" s="66" t="s">
        <v>313</v>
      </c>
      <c r="B20" s="67" t="s">
        <v>314</v>
      </c>
      <c r="C20" s="68" t="n">
        <f aca="false">1021900+14150+10000+4000+3600-18150</f>
        <v>1035500</v>
      </c>
      <c r="D20" s="68" t="n">
        <f aca="false">1097800+11700+40000+3900-30000</f>
        <v>1123400</v>
      </c>
    </row>
    <row r="21" customFormat="false" ht="60" hidden="false" customHeight="true" outlineLevel="0" collapsed="false">
      <c r="A21" s="66" t="s">
        <v>315</v>
      </c>
      <c r="B21" s="67" t="s">
        <v>316</v>
      </c>
      <c r="C21" s="68" t="n">
        <v>1200</v>
      </c>
      <c r="D21" s="68" t="n">
        <v>1300</v>
      </c>
    </row>
    <row r="22" customFormat="false" ht="24" hidden="false" customHeight="false" outlineLevel="0" collapsed="false">
      <c r="A22" s="69" t="s">
        <v>317</v>
      </c>
      <c r="B22" s="67" t="s">
        <v>318</v>
      </c>
      <c r="C22" s="68" t="n">
        <v>3300</v>
      </c>
      <c r="D22" s="68" t="n">
        <v>3600</v>
      </c>
    </row>
    <row r="23" customFormat="false" ht="63" hidden="true" customHeight="false" outlineLevel="0" collapsed="false">
      <c r="A23" s="70" t="s">
        <v>319</v>
      </c>
      <c r="B23" s="67" t="s">
        <v>320</v>
      </c>
      <c r="C23" s="68" t="n">
        <v>0</v>
      </c>
      <c r="D23" s="68" t="n">
        <v>0</v>
      </c>
    </row>
    <row r="24" customFormat="false" ht="24.6" hidden="false" customHeight="false" outlineLevel="0" collapsed="false">
      <c r="A24" s="70" t="s">
        <v>321</v>
      </c>
      <c r="B24" s="67" t="s">
        <v>322</v>
      </c>
      <c r="C24" s="68" t="n">
        <f aca="false">C25</f>
        <v>93700</v>
      </c>
      <c r="D24" s="68" t="n">
        <f aca="false">D25</f>
        <v>106500</v>
      </c>
    </row>
    <row r="25" customFormat="false" ht="24" hidden="false" customHeight="false" outlineLevel="0" collapsed="false">
      <c r="A25" s="71" t="s">
        <v>323</v>
      </c>
      <c r="B25" s="67" t="s">
        <v>324</v>
      </c>
      <c r="C25" s="68" t="n">
        <f aca="false">C26+C27+C28+C29</f>
        <v>93700</v>
      </c>
      <c r="D25" s="68" t="n">
        <f aca="false">D26+D27+D28+D29</f>
        <v>106500</v>
      </c>
    </row>
    <row r="26" customFormat="false" ht="48.6" hidden="false" customHeight="false" outlineLevel="0" collapsed="false">
      <c r="A26" s="70" t="s">
        <v>325</v>
      </c>
      <c r="B26" s="67" t="s">
        <v>326</v>
      </c>
      <c r="C26" s="68" t="n">
        <f aca="false">37000-6000</f>
        <v>31000</v>
      </c>
      <c r="D26" s="68" t="n">
        <v>40700</v>
      </c>
    </row>
    <row r="27" customFormat="false" ht="48.6" hidden="false" customHeight="false" outlineLevel="0" collapsed="false">
      <c r="A27" s="70" t="s">
        <v>327</v>
      </c>
      <c r="B27" s="67" t="s">
        <v>328</v>
      </c>
      <c r="C27" s="68" t="n">
        <f aca="false">10000-9000</f>
        <v>1000</v>
      </c>
      <c r="D27" s="68" t="n">
        <f aca="false">11000-9500</f>
        <v>1500</v>
      </c>
    </row>
    <row r="28" customFormat="false" ht="48.6" hidden="false" customHeight="false" outlineLevel="0" collapsed="false">
      <c r="A28" s="70" t="s">
        <v>329</v>
      </c>
      <c r="B28" s="67" t="s">
        <v>330</v>
      </c>
      <c r="C28" s="68" t="n">
        <f aca="false">50000+9000</f>
        <v>59000</v>
      </c>
      <c r="D28" s="68" t="n">
        <f aca="false">55000+6000</f>
        <v>61000</v>
      </c>
    </row>
    <row r="29" customFormat="false" ht="48.6" hidden="false" customHeight="false" outlineLevel="0" collapsed="false">
      <c r="A29" s="70" t="s">
        <v>331</v>
      </c>
      <c r="B29" s="67" t="s">
        <v>332</v>
      </c>
      <c r="C29" s="68" t="n">
        <f aca="false">3000-300</f>
        <v>2700</v>
      </c>
      <c r="D29" s="68" t="n">
        <v>3300</v>
      </c>
    </row>
    <row r="30" customFormat="false" ht="14.1" hidden="false" customHeight="true" outlineLevel="0" collapsed="false">
      <c r="A30" s="70" t="s">
        <v>333</v>
      </c>
      <c r="B30" s="67" t="s">
        <v>334</v>
      </c>
      <c r="C30" s="68" t="n">
        <f aca="false">C39+C42+C31+C44</f>
        <v>266785</v>
      </c>
      <c r="D30" s="68" t="n">
        <f aca="false">D39+D42+D31+D44</f>
        <v>270285</v>
      </c>
    </row>
    <row r="31" customFormat="false" ht="24" hidden="false" customHeight="false" outlineLevel="0" collapsed="false">
      <c r="A31" s="71" t="s">
        <v>335</v>
      </c>
      <c r="B31" s="67" t="s">
        <v>336</v>
      </c>
      <c r="C31" s="68" t="n">
        <f aca="false">C32+C35+C38</f>
        <v>151000</v>
      </c>
      <c r="D31" s="68" t="n">
        <f aca="false">D32+D35+D38</f>
        <v>155500</v>
      </c>
    </row>
    <row r="32" customFormat="false" ht="24.6" hidden="false" customHeight="false" outlineLevel="0" collapsed="false">
      <c r="A32" s="72" t="s">
        <v>337</v>
      </c>
      <c r="B32" s="67" t="s">
        <v>338</v>
      </c>
      <c r="C32" s="68" t="n">
        <f aca="false">C33+C34</f>
        <v>120000</v>
      </c>
      <c r="D32" s="68" t="n">
        <f aca="false">D33+D34</f>
        <v>123000</v>
      </c>
    </row>
    <row r="33" customFormat="false" ht="24.6" hidden="false" customHeight="false" outlineLevel="0" collapsed="false">
      <c r="A33" s="72" t="s">
        <v>337</v>
      </c>
      <c r="B33" s="67" t="s">
        <v>339</v>
      </c>
      <c r="C33" s="68" t="n">
        <f aca="false">123000-3000</f>
        <v>120000</v>
      </c>
      <c r="D33" s="68" t="n">
        <f aca="false">125000-2000</f>
        <v>123000</v>
      </c>
    </row>
    <row r="34" customFormat="false" ht="27.75" hidden="true" customHeight="true" outlineLevel="0" collapsed="false">
      <c r="A34" s="72" t="s">
        <v>340</v>
      </c>
      <c r="B34" s="67" t="s">
        <v>341</v>
      </c>
      <c r="C34" s="95"/>
      <c r="D34" s="95"/>
    </row>
    <row r="35" customFormat="false" ht="27.75" hidden="false" customHeight="true" outlineLevel="0" collapsed="false">
      <c r="A35" s="72" t="s">
        <v>342</v>
      </c>
      <c r="B35" s="67" t="s">
        <v>343</v>
      </c>
      <c r="C35" s="68" t="n">
        <f aca="false">C36+C37</f>
        <v>20000</v>
      </c>
      <c r="D35" s="68" t="n">
        <f aca="false">D36+D37</f>
        <v>21000</v>
      </c>
    </row>
    <row r="36" customFormat="false" ht="27.75" hidden="false" customHeight="true" outlineLevel="0" collapsed="false">
      <c r="A36" s="72" t="s">
        <v>342</v>
      </c>
      <c r="B36" s="67" t="s">
        <v>344</v>
      </c>
      <c r="C36" s="68" t="n">
        <f aca="false">22000-2000</f>
        <v>20000</v>
      </c>
      <c r="D36" s="68" t="n">
        <f aca="false">23000-2000</f>
        <v>21000</v>
      </c>
    </row>
    <row r="37" customFormat="false" ht="36.6" hidden="true" customHeight="false" outlineLevel="0" collapsed="false">
      <c r="A37" s="72" t="s">
        <v>345</v>
      </c>
      <c r="B37" s="67" t="s">
        <v>346</v>
      </c>
      <c r="C37" s="68"/>
      <c r="D37" s="68"/>
    </row>
    <row r="38" customFormat="false" ht="15.6" hidden="false" customHeight="false" outlineLevel="0" collapsed="false">
      <c r="A38" s="72" t="s">
        <v>347</v>
      </c>
      <c r="B38" s="67" t="s">
        <v>348</v>
      </c>
      <c r="C38" s="68" t="n">
        <v>11000</v>
      </c>
      <c r="D38" s="68" t="n">
        <v>11500</v>
      </c>
    </row>
    <row r="39" customFormat="false" ht="15.6" hidden="false" customHeight="false" outlineLevel="0" collapsed="false">
      <c r="A39" s="73" t="s">
        <v>349</v>
      </c>
      <c r="B39" s="67" t="s">
        <v>350</v>
      </c>
      <c r="C39" s="68" t="n">
        <f aca="false">C40+C41</f>
        <v>110000</v>
      </c>
      <c r="D39" s="68" t="n">
        <f aca="false">D40+D41</f>
        <v>107000</v>
      </c>
    </row>
    <row r="40" customFormat="false" ht="14.1" hidden="false" customHeight="true" outlineLevel="0" collapsed="false">
      <c r="A40" s="74" t="s">
        <v>349</v>
      </c>
      <c r="B40" s="67" t="s">
        <v>351</v>
      </c>
      <c r="C40" s="68" t="n">
        <f aca="false">118000-8000</f>
        <v>110000</v>
      </c>
      <c r="D40" s="68" t="n">
        <v>107000</v>
      </c>
    </row>
    <row r="41" customFormat="false" ht="24.75" hidden="true" customHeight="true" outlineLevel="0" collapsed="false">
      <c r="A41" s="74" t="s">
        <v>352</v>
      </c>
      <c r="B41" s="67" t="s">
        <v>353</v>
      </c>
      <c r="C41" s="68"/>
      <c r="D41" s="68"/>
    </row>
    <row r="42" customFormat="false" ht="19.5" hidden="false" customHeight="true" outlineLevel="0" collapsed="false">
      <c r="A42" s="73" t="s">
        <v>354</v>
      </c>
      <c r="B42" s="67" t="s">
        <v>355</v>
      </c>
      <c r="C42" s="68" t="n">
        <f aca="false">C43</f>
        <v>785</v>
      </c>
      <c r="D42" s="68" t="n">
        <f aca="false">D43</f>
        <v>785</v>
      </c>
    </row>
    <row r="43" customFormat="false" ht="15.6" hidden="false" customHeight="false" outlineLevel="0" collapsed="false">
      <c r="A43" s="70" t="s">
        <v>354</v>
      </c>
      <c r="B43" s="67" t="s">
        <v>356</v>
      </c>
      <c r="C43" s="68" t="n">
        <v>785</v>
      </c>
      <c r="D43" s="68" t="n">
        <v>785</v>
      </c>
    </row>
    <row r="44" customFormat="false" ht="24" hidden="false" customHeight="false" outlineLevel="0" collapsed="false">
      <c r="A44" s="71" t="s">
        <v>357</v>
      </c>
      <c r="B44" s="67" t="s">
        <v>358</v>
      </c>
      <c r="C44" s="68" t="n">
        <f aca="false">C45</f>
        <v>5000</v>
      </c>
      <c r="D44" s="68" t="n">
        <f aca="false">D45</f>
        <v>7000</v>
      </c>
    </row>
    <row r="45" customFormat="false" ht="24.6" hidden="false" customHeight="false" outlineLevel="0" collapsed="false">
      <c r="A45" s="70" t="s">
        <v>359</v>
      </c>
      <c r="B45" s="67" t="s">
        <v>360</v>
      </c>
      <c r="C45" s="68" t="n">
        <f aca="false">6200-1200</f>
        <v>5000</v>
      </c>
      <c r="D45" s="68" t="n">
        <v>7000</v>
      </c>
    </row>
    <row r="46" customFormat="false" ht="15.6" hidden="false" customHeight="false" outlineLevel="0" collapsed="false">
      <c r="A46" s="70" t="s">
        <v>361</v>
      </c>
      <c r="B46" s="75" t="s">
        <v>362</v>
      </c>
      <c r="C46" s="68" t="n">
        <f aca="false">C47+C52+C49</f>
        <v>560069</v>
      </c>
      <c r="D46" s="68" t="n">
        <f aca="false">D47+D52+D49</f>
        <v>601960</v>
      </c>
    </row>
    <row r="47" customFormat="false" ht="14.85" hidden="false" customHeight="true" outlineLevel="0" collapsed="false">
      <c r="A47" s="76" t="s">
        <v>363</v>
      </c>
      <c r="B47" s="67" t="s">
        <v>364</v>
      </c>
      <c r="C47" s="68" t="n">
        <f aca="false">C48</f>
        <v>52350</v>
      </c>
      <c r="D47" s="68" t="n">
        <f aca="false">D48</f>
        <v>54960</v>
      </c>
    </row>
    <row r="48" customFormat="false" ht="24.6" hidden="false" customHeight="false" outlineLevel="0" collapsed="false">
      <c r="A48" s="70" t="s">
        <v>365</v>
      </c>
      <c r="B48" s="67" t="s">
        <v>366</v>
      </c>
      <c r="C48" s="68" t="n">
        <v>52350</v>
      </c>
      <c r="D48" s="68" t="n">
        <v>54960</v>
      </c>
    </row>
    <row r="49" customFormat="false" ht="15.6" hidden="true" customHeight="false" outlineLevel="0" collapsed="false">
      <c r="A49" s="71" t="s">
        <v>367</v>
      </c>
      <c r="B49" s="67" t="s">
        <v>368</v>
      </c>
      <c r="C49" s="68" t="n">
        <f aca="false">C50+C51</f>
        <v>0</v>
      </c>
      <c r="D49" s="68" t="n">
        <f aca="false">D50+D51</f>
        <v>0</v>
      </c>
    </row>
    <row r="50" customFormat="false" ht="24.6" hidden="true" customHeight="false" outlineLevel="0" collapsed="false">
      <c r="A50" s="72" t="s">
        <v>369</v>
      </c>
      <c r="B50" s="67" t="s">
        <v>370</v>
      </c>
      <c r="C50" s="68" t="n">
        <v>0</v>
      </c>
      <c r="D50" s="68" t="n">
        <v>0</v>
      </c>
    </row>
    <row r="51" customFormat="false" ht="24.6" hidden="true" customHeight="false" outlineLevel="0" collapsed="false">
      <c r="A51" s="72" t="s">
        <v>371</v>
      </c>
      <c r="B51" s="67" t="s">
        <v>372</v>
      </c>
      <c r="C51" s="68" t="n">
        <v>0</v>
      </c>
      <c r="D51" s="68" t="n">
        <v>0</v>
      </c>
    </row>
    <row r="52" customFormat="false" ht="15.6" hidden="false" customHeight="false" outlineLevel="0" collapsed="false">
      <c r="A52" s="76" t="s">
        <v>373</v>
      </c>
      <c r="B52" s="67" t="s">
        <v>374</v>
      </c>
      <c r="C52" s="68" t="n">
        <f aca="false">C53+C55</f>
        <v>507719</v>
      </c>
      <c r="D52" s="68" t="n">
        <f aca="false">D53+D55</f>
        <v>547000</v>
      </c>
    </row>
    <row r="53" customFormat="false" ht="24.6" hidden="false" customHeight="false" outlineLevel="0" collapsed="false">
      <c r="A53" s="70" t="s">
        <v>375</v>
      </c>
      <c r="B53" s="67" t="s">
        <v>376</v>
      </c>
      <c r="C53" s="68" t="n">
        <f aca="false">C54</f>
        <v>136506</v>
      </c>
      <c r="D53" s="68" t="n">
        <f aca="false">D54</f>
        <v>165487</v>
      </c>
    </row>
    <row r="54" customFormat="false" ht="36.6" hidden="false" customHeight="false" outlineLevel="0" collapsed="false">
      <c r="A54" s="70" t="s">
        <v>377</v>
      </c>
      <c r="B54" s="67" t="s">
        <v>378</v>
      </c>
      <c r="C54" s="68" t="n">
        <f aca="false">115000+45000-8494+5000-20000</f>
        <v>136506</v>
      </c>
      <c r="D54" s="68" t="n">
        <f aca="false">117000+36506-2000+6981+7000</f>
        <v>165487</v>
      </c>
    </row>
    <row r="55" customFormat="false" ht="24.6" hidden="false" customHeight="false" outlineLevel="0" collapsed="false">
      <c r="A55" s="70" t="s">
        <v>379</v>
      </c>
      <c r="B55" s="67" t="s">
        <v>380</v>
      </c>
      <c r="C55" s="68" t="n">
        <f aca="false">C56</f>
        <v>371213</v>
      </c>
      <c r="D55" s="68" t="n">
        <f aca="false">D56</f>
        <v>381513</v>
      </c>
    </row>
    <row r="56" customFormat="false" ht="36.6" hidden="false" customHeight="false" outlineLevel="0" collapsed="false">
      <c r="A56" s="70" t="s">
        <v>381</v>
      </c>
      <c r="B56" s="67" t="s">
        <v>382</v>
      </c>
      <c r="C56" s="68" t="n">
        <f aca="false">369213+2000</f>
        <v>371213</v>
      </c>
      <c r="D56" s="68" t="n">
        <f aca="false">369513+2000+10000</f>
        <v>381513</v>
      </c>
    </row>
    <row r="57" customFormat="false" ht="15.6" hidden="false" customHeight="false" outlineLevel="0" collapsed="false">
      <c r="A57" s="70" t="s">
        <v>383</v>
      </c>
      <c r="B57" s="67" t="s">
        <v>384</v>
      </c>
      <c r="C57" s="68" t="n">
        <f aca="false">C58+C60</f>
        <v>19610</v>
      </c>
      <c r="D57" s="68" t="n">
        <f aca="false">D58+D60</f>
        <v>21010</v>
      </c>
    </row>
    <row r="58" customFormat="false" ht="24.6" hidden="false" customHeight="false" outlineLevel="0" collapsed="false">
      <c r="A58" s="70" t="s">
        <v>385</v>
      </c>
      <c r="B58" s="67" t="s">
        <v>386</v>
      </c>
      <c r="C58" s="68" t="n">
        <f aca="false">C59</f>
        <v>19000</v>
      </c>
      <c r="D58" s="68" t="n">
        <f aca="false">D59</f>
        <v>20400</v>
      </c>
    </row>
    <row r="59" customFormat="false" ht="24.6" hidden="false" customHeight="false" outlineLevel="0" collapsed="false">
      <c r="A59" s="70" t="s">
        <v>387</v>
      </c>
      <c r="B59" s="67" t="s">
        <v>388</v>
      </c>
      <c r="C59" s="68" t="n">
        <f aca="false">19500-500</f>
        <v>19000</v>
      </c>
      <c r="D59" s="68" t="n">
        <v>20400</v>
      </c>
    </row>
    <row r="60" customFormat="false" ht="24.6" hidden="false" customHeight="false" outlineLevel="0" collapsed="false">
      <c r="A60" s="70" t="s">
        <v>389</v>
      </c>
      <c r="B60" s="67" t="s">
        <v>390</v>
      </c>
      <c r="C60" s="68" t="n">
        <f aca="false">C61</f>
        <v>610</v>
      </c>
      <c r="D60" s="68" t="n">
        <f aca="false">D61</f>
        <v>610</v>
      </c>
    </row>
    <row r="61" customFormat="false" ht="25.35" hidden="false" customHeight="true" outlineLevel="0" collapsed="false">
      <c r="A61" s="70" t="s">
        <v>13</v>
      </c>
      <c r="B61" s="67" t="s">
        <v>391</v>
      </c>
      <c r="C61" s="68" t="n">
        <v>610</v>
      </c>
      <c r="D61" s="68" t="n">
        <v>610</v>
      </c>
    </row>
    <row r="62" customFormat="false" ht="25.35" hidden="true" customHeight="true" outlineLevel="0" collapsed="false">
      <c r="A62" s="70" t="s">
        <v>392</v>
      </c>
      <c r="B62" s="67" t="s">
        <v>393</v>
      </c>
      <c r="C62" s="95"/>
      <c r="D62" s="95"/>
    </row>
    <row r="63" customFormat="false" ht="15" hidden="true" customHeight="true" outlineLevel="0" collapsed="false">
      <c r="A63" s="78" t="s">
        <v>394</v>
      </c>
      <c r="B63" s="67" t="s">
        <v>395</v>
      </c>
      <c r="C63" s="95"/>
      <c r="D63" s="95"/>
    </row>
    <row r="64" customFormat="false" ht="15" hidden="true" customHeight="true" outlineLevel="0" collapsed="false">
      <c r="A64" s="78" t="s">
        <v>396</v>
      </c>
      <c r="B64" s="67" t="s">
        <v>397</v>
      </c>
      <c r="C64" s="95"/>
      <c r="D64" s="95"/>
    </row>
    <row r="65" customFormat="false" ht="26.25" hidden="true" customHeight="true" outlineLevel="0" collapsed="false">
      <c r="A65" s="78" t="s">
        <v>398</v>
      </c>
      <c r="B65" s="67" t="s">
        <v>399</v>
      </c>
      <c r="C65" s="95"/>
      <c r="D65" s="95"/>
    </row>
    <row r="66" customFormat="false" ht="13.2" hidden="true" customHeight="false" outlineLevel="0" collapsed="false">
      <c r="A66" s="78" t="s">
        <v>400</v>
      </c>
      <c r="B66" s="67" t="s">
        <v>401</v>
      </c>
      <c r="C66" s="95"/>
      <c r="D66" s="95"/>
    </row>
    <row r="67" customFormat="false" ht="14.1" hidden="true" customHeight="true" outlineLevel="0" collapsed="false">
      <c r="A67" s="78" t="s">
        <v>402</v>
      </c>
      <c r="B67" s="67" t="s">
        <v>403</v>
      </c>
      <c r="C67" s="95"/>
      <c r="D67" s="95"/>
    </row>
    <row r="68" customFormat="false" ht="13.2" hidden="true" customHeight="false" outlineLevel="0" collapsed="false">
      <c r="A68" s="70" t="s">
        <v>404</v>
      </c>
      <c r="B68" s="67" t="s">
        <v>405</v>
      </c>
      <c r="C68" s="95"/>
      <c r="D68" s="95"/>
    </row>
    <row r="69" customFormat="false" ht="12.6" hidden="true" customHeight="true" outlineLevel="0" collapsed="false">
      <c r="A69" s="70" t="s">
        <v>406</v>
      </c>
      <c r="B69" s="67" t="s">
        <v>407</v>
      </c>
      <c r="C69" s="95"/>
      <c r="D69" s="95"/>
    </row>
    <row r="70" customFormat="false" ht="13.2" hidden="true" customHeight="false" outlineLevel="0" collapsed="false">
      <c r="A70" s="70" t="s">
        <v>408</v>
      </c>
      <c r="B70" s="75" t="s">
        <v>409</v>
      </c>
      <c r="C70" s="95"/>
      <c r="D70" s="95"/>
    </row>
    <row r="71" customFormat="false" ht="27.75" hidden="true" customHeight="true" outlineLevel="0" collapsed="false">
      <c r="A71" s="78" t="s">
        <v>410</v>
      </c>
      <c r="B71" s="75" t="s">
        <v>411</v>
      </c>
      <c r="C71" s="95"/>
      <c r="D71" s="95"/>
    </row>
    <row r="72" customFormat="false" ht="13.2" hidden="true" customHeight="false" outlineLevel="0" collapsed="false">
      <c r="A72" s="78" t="s">
        <v>412</v>
      </c>
      <c r="B72" s="75" t="s">
        <v>413</v>
      </c>
      <c r="C72" s="95"/>
      <c r="D72" s="95"/>
    </row>
    <row r="73" customFormat="false" ht="36" hidden="true" customHeight="false" outlineLevel="0" collapsed="false">
      <c r="A73" s="78" t="s">
        <v>414</v>
      </c>
      <c r="B73" s="75" t="s">
        <v>415</v>
      </c>
      <c r="C73" s="95"/>
      <c r="D73" s="95"/>
    </row>
    <row r="74" customFormat="false" ht="17.25" hidden="true" customHeight="true" outlineLevel="0" collapsed="false">
      <c r="A74" s="78" t="s">
        <v>416</v>
      </c>
      <c r="B74" s="75" t="s">
        <v>417</v>
      </c>
      <c r="C74" s="95"/>
      <c r="D74" s="95"/>
    </row>
    <row r="75" customFormat="false" ht="13.2" hidden="true" customHeight="false" outlineLevel="0" collapsed="false">
      <c r="A75" s="78" t="s">
        <v>418</v>
      </c>
      <c r="B75" s="75" t="s">
        <v>419</v>
      </c>
      <c r="C75" s="95"/>
      <c r="D75" s="95"/>
    </row>
    <row r="76" customFormat="false" ht="24" hidden="true" customHeight="false" outlineLevel="0" collapsed="false">
      <c r="A76" s="78" t="s">
        <v>420</v>
      </c>
      <c r="B76" s="75" t="s">
        <v>421</v>
      </c>
      <c r="C76" s="95"/>
      <c r="D76" s="95"/>
    </row>
    <row r="77" customFormat="false" ht="24.6" hidden="false" customHeight="false" outlineLevel="0" collapsed="false">
      <c r="A77" s="78" t="s">
        <v>422</v>
      </c>
      <c r="B77" s="75" t="s">
        <v>423</v>
      </c>
      <c r="C77" s="68" t="n">
        <f aca="false">SUM(C78+C80+C87+C90)</f>
        <v>1064283.9</v>
      </c>
      <c r="D77" s="68" t="n">
        <f aca="false">SUM(D78+D80+D87+D90)</f>
        <v>503251.9</v>
      </c>
    </row>
    <row r="78" customFormat="false" ht="36.6" hidden="false" customHeight="false" outlineLevel="0" collapsed="false">
      <c r="A78" s="78" t="s">
        <v>424</v>
      </c>
      <c r="B78" s="75" t="s">
        <v>425</v>
      </c>
      <c r="C78" s="68" t="n">
        <f aca="false">SUM(C79)</f>
        <v>1546.9</v>
      </c>
      <c r="D78" s="68" t="n">
        <f aca="false">SUM(D79)</f>
        <v>1546.9</v>
      </c>
    </row>
    <row r="79" customFormat="false" ht="36.6" hidden="false" customHeight="false" outlineLevel="0" collapsed="false">
      <c r="A79" s="78" t="s">
        <v>15</v>
      </c>
      <c r="B79" s="75" t="s">
        <v>14</v>
      </c>
      <c r="C79" s="68" t="n">
        <v>1546.9</v>
      </c>
      <c r="D79" s="68" t="n">
        <v>1546.9</v>
      </c>
    </row>
    <row r="80" customFormat="false" ht="53.25" hidden="false" customHeight="true" outlineLevel="0" collapsed="false">
      <c r="A80" s="78" t="s">
        <v>426</v>
      </c>
      <c r="B80" s="75" t="s">
        <v>427</v>
      </c>
      <c r="C80" s="68" t="n">
        <f aca="false">C81+C83+C85</f>
        <v>1052262</v>
      </c>
      <c r="D80" s="68" t="n">
        <f aca="false">D81+D83+D85</f>
        <v>490520</v>
      </c>
    </row>
    <row r="81" customFormat="false" ht="39" hidden="false" customHeight="true" outlineLevel="0" collapsed="false">
      <c r="A81" s="70" t="s">
        <v>428</v>
      </c>
      <c r="B81" s="79" t="s">
        <v>429</v>
      </c>
      <c r="C81" s="68" t="n">
        <f aca="false">C82</f>
        <v>902262</v>
      </c>
      <c r="D81" s="68" t="n">
        <f aca="false">D82</f>
        <v>335520</v>
      </c>
    </row>
    <row r="82" customFormat="false" ht="48.6" hidden="false" customHeight="false" outlineLevel="0" collapsed="false">
      <c r="A82" s="70" t="s">
        <v>430</v>
      </c>
      <c r="B82" s="79" t="s">
        <v>16</v>
      </c>
      <c r="C82" s="68" t="n">
        <f aca="false">330000+13000-33000+658812-100000+7450+25000+1000</f>
        <v>902262</v>
      </c>
      <c r="D82" s="68" t="n">
        <f aca="false">310000+17500+8020</f>
        <v>335520</v>
      </c>
    </row>
    <row r="83" customFormat="false" ht="36" hidden="true" customHeight="false" outlineLevel="0" collapsed="false">
      <c r="A83" s="80" t="s">
        <v>431</v>
      </c>
      <c r="B83" s="67" t="s">
        <v>432</v>
      </c>
      <c r="C83" s="95"/>
      <c r="D83" s="95"/>
    </row>
    <row r="84" customFormat="false" ht="24" hidden="true" customHeight="false" outlineLevel="0" collapsed="false">
      <c r="A84" s="70" t="s">
        <v>433</v>
      </c>
      <c r="B84" s="67" t="s">
        <v>18</v>
      </c>
      <c r="C84" s="95"/>
      <c r="D84" s="95"/>
    </row>
    <row r="85" customFormat="false" ht="48.6" hidden="false" customHeight="false" outlineLevel="0" collapsed="false">
      <c r="A85" s="70" t="s">
        <v>434</v>
      </c>
      <c r="B85" s="67" t="s">
        <v>435</v>
      </c>
      <c r="C85" s="68" t="n">
        <f aca="false">C86</f>
        <v>150000</v>
      </c>
      <c r="D85" s="68" t="n">
        <f aca="false">D86</f>
        <v>155000</v>
      </c>
    </row>
    <row r="86" customFormat="false" ht="48.6" hidden="false" customHeight="false" outlineLevel="0" collapsed="false">
      <c r="A86" s="70" t="s">
        <v>253</v>
      </c>
      <c r="B86" s="67" t="s">
        <v>20</v>
      </c>
      <c r="C86" s="68" t="n">
        <v>150000</v>
      </c>
      <c r="D86" s="68" t="n">
        <v>155000</v>
      </c>
    </row>
    <row r="87" customFormat="false" ht="15.6" hidden="false" customHeight="false" outlineLevel="0" collapsed="false">
      <c r="A87" s="70" t="s">
        <v>436</v>
      </c>
      <c r="B87" s="67" t="s">
        <v>437</v>
      </c>
      <c r="C87" s="68" t="n">
        <f aca="false">C88</f>
        <v>2475</v>
      </c>
      <c r="D87" s="68" t="n">
        <f aca="false">D88</f>
        <v>2475</v>
      </c>
    </row>
    <row r="88" customFormat="false" ht="36.6" hidden="false" customHeight="false" outlineLevel="0" collapsed="false">
      <c r="A88" s="70" t="s">
        <v>438</v>
      </c>
      <c r="B88" s="67" t="s">
        <v>439</v>
      </c>
      <c r="C88" s="68" t="n">
        <f aca="false">C89</f>
        <v>2475</v>
      </c>
      <c r="D88" s="68" t="n">
        <f aca="false">D89</f>
        <v>2475</v>
      </c>
    </row>
    <row r="89" customFormat="false" ht="36.6" hidden="false" customHeight="false" outlineLevel="0" collapsed="false">
      <c r="A89" s="70" t="s">
        <v>23</v>
      </c>
      <c r="B89" s="67" t="s">
        <v>22</v>
      </c>
      <c r="C89" s="68" t="n">
        <v>2475</v>
      </c>
      <c r="D89" s="68" t="n">
        <v>2475</v>
      </c>
    </row>
    <row r="90" customFormat="false" ht="48.6" hidden="false" customHeight="false" outlineLevel="0" collapsed="false">
      <c r="A90" s="70" t="s">
        <v>440</v>
      </c>
      <c r="B90" s="67" t="s">
        <v>441</v>
      </c>
      <c r="C90" s="68" t="n">
        <f aca="false">C91</f>
        <v>8000</v>
      </c>
      <c r="D90" s="68" t="n">
        <f aca="false">D91</f>
        <v>8710</v>
      </c>
    </row>
    <row r="91" customFormat="false" ht="33.15" hidden="false" customHeight="true" outlineLevel="0" collapsed="false">
      <c r="A91" s="78" t="s">
        <v>442</v>
      </c>
      <c r="B91" s="67" t="s">
        <v>443</v>
      </c>
      <c r="C91" s="68" t="n">
        <f aca="false">SUM(C92)</f>
        <v>8000</v>
      </c>
      <c r="D91" s="68" t="n">
        <f aca="false">SUM(D92)</f>
        <v>8710</v>
      </c>
    </row>
    <row r="92" customFormat="false" ht="48.6" hidden="false" customHeight="false" outlineLevel="0" collapsed="false">
      <c r="A92" s="78" t="s">
        <v>444</v>
      </c>
      <c r="B92" s="67" t="s">
        <v>28</v>
      </c>
      <c r="C92" s="68" t="n">
        <f aca="false">5028+3000-28</f>
        <v>8000</v>
      </c>
      <c r="D92" s="68" t="n">
        <f aca="false">4210+4500</f>
        <v>8710</v>
      </c>
    </row>
    <row r="93" customFormat="false" ht="15.6" hidden="false" customHeight="false" outlineLevel="0" collapsed="false">
      <c r="A93" s="81" t="s">
        <v>445</v>
      </c>
      <c r="B93" s="82" t="s">
        <v>446</v>
      </c>
      <c r="C93" s="68" t="n">
        <f aca="false">SUM(C94)</f>
        <v>2700</v>
      </c>
      <c r="D93" s="68" t="n">
        <f aca="false">SUM(D94)</f>
        <v>3715</v>
      </c>
    </row>
    <row r="94" customFormat="false" ht="15.6" hidden="false" customHeight="false" outlineLevel="0" collapsed="false">
      <c r="A94" s="70" t="s">
        <v>447</v>
      </c>
      <c r="B94" s="67" t="s">
        <v>448</v>
      </c>
      <c r="C94" s="68" t="n">
        <f aca="false">C95+C96+C97+C98</f>
        <v>2700</v>
      </c>
      <c r="D94" s="68" t="n">
        <f aca="false">D95+D96+D97+D98</f>
        <v>3715</v>
      </c>
    </row>
    <row r="95" customFormat="false" ht="24.6" hidden="false" customHeight="false" outlineLevel="0" collapsed="false">
      <c r="A95" s="70" t="s">
        <v>449</v>
      </c>
      <c r="B95" s="67" t="s">
        <v>450</v>
      </c>
      <c r="C95" s="68" t="n">
        <v>600</v>
      </c>
      <c r="D95" s="68" t="n">
        <v>865</v>
      </c>
    </row>
    <row r="96" customFormat="false" ht="27" hidden="false" customHeight="true" outlineLevel="0" collapsed="false">
      <c r="A96" s="70" t="s">
        <v>451</v>
      </c>
      <c r="B96" s="67" t="s">
        <v>452</v>
      </c>
      <c r="C96" s="68" t="n">
        <v>250</v>
      </c>
      <c r="D96" s="68" t="n">
        <v>350</v>
      </c>
    </row>
    <row r="97" customFormat="false" ht="15.6" hidden="false" customHeight="false" outlineLevel="0" collapsed="false">
      <c r="A97" s="70" t="s">
        <v>453</v>
      </c>
      <c r="B97" s="67" t="s">
        <v>454</v>
      </c>
      <c r="C97" s="68" t="n">
        <v>900</v>
      </c>
      <c r="D97" s="68" t="n">
        <v>1200</v>
      </c>
    </row>
    <row r="98" customFormat="false" ht="15.6" hidden="false" customHeight="false" outlineLevel="0" collapsed="false">
      <c r="A98" s="70" t="s">
        <v>455</v>
      </c>
      <c r="B98" s="67" t="s">
        <v>456</v>
      </c>
      <c r="C98" s="68" t="n">
        <v>950</v>
      </c>
      <c r="D98" s="68" t="n">
        <v>1300</v>
      </c>
    </row>
    <row r="99" customFormat="false" ht="24.6" hidden="false" customHeight="false" outlineLevel="0" collapsed="false">
      <c r="A99" s="70" t="s">
        <v>457</v>
      </c>
      <c r="B99" s="75" t="s">
        <v>458</v>
      </c>
      <c r="C99" s="68" t="n">
        <f aca="false">C100+C102</f>
        <v>300</v>
      </c>
      <c r="D99" s="68" t="n">
        <f aca="false">D100+D102</f>
        <v>300</v>
      </c>
    </row>
    <row r="100" customFormat="false" ht="17.85" hidden="false" customHeight="true" outlineLevel="0" collapsed="false">
      <c r="A100" s="70" t="s">
        <v>459</v>
      </c>
      <c r="B100" s="67" t="s">
        <v>460</v>
      </c>
      <c r="C100" s="68" t="n">
        <f aca="false">C101</f>
        <v>300</v>
      </c>
      <c r="D100" s="68" t="n">
        <f aca="false">D101</f>
        <v>300</v>
      </c>
    </row>
    <row r="101" customFormat="false" ht="27.75" hidden="false" customHeight="true" outlineLevel="0" collapsed="false">
      <c r="A101" s="70" t="s">
        <v>61</v>
      </c>
      <c r="B101" s="67" t="s">
        <v>60</v>
      </c>
      <c r="C101" s="68" t="n">
        <v>300</v>
      </c>
      <c r="D101" s="68" t="n">
        <v>300</v>
      </c>
    </row>
    <row r="102" customFormat="false" ht="15.6" hidden="false" customHeight="false" outlineLevel="0" collapsed="false">
      <c r="A102" s="70" t="s">
        <v>461</v>
      </c>
      <c r="B102" s="67" t="s">
        <v>462</v>
      </c>
      <c r="C102" s="68" t="n">
        <f aca="false">C103</f>
        <v>0</v>
      </c>
      <c r="D102" s="68" t="n">
        <f aca="false">D103</f>
        <v>0</v>
      </c>
    </row>
    <row r="103" customFormat="false" ht="15.6" hidden="false" customHeight="false" outlineLevel="0" collapsed="false">
      <c r="A103" s="70" t="s">
        <v>463</v>
      </c>
      <c r="B103" s="67" t="s">
        <v>34</v>
      </c>
      <c r="C103" s="68" t="n">
        <v>0</v>
      </c>
      <c r="D103" s="68" t="n">
        <v>0</v>
      </c>
    </row>
    <row r="104" customFormat="false" ht="24.6" hidden="false" customHeight="false" outlineLevel="0" collapsed="false">
      <c r="A104" s="70" t="s">
        <v>464</v>
      </c>
      <c r="B104" s="67" t="s">
        <v>465</v>
      </c>
      <c r="C104" s="68" t="n">
        <f aca="false">C105+C107+C114</f>
        <v>45620</v>
      </c>
      <c r="D104" s="68" t="n">
        <f aca="false">D105+D107+D114</f>
        <v>65620</v>
      </c>
    </row>
    <row r="105" customFormat="false" ht="15.6" hidden="false" customHeight="false" outlineLevel="0" collapsed="false">
      <c r="A105" s="70" t="s">
        <v>466</v>
      </c>
      <c r="B105" s="67" t="s">
        <v>467</v>
      </c>
      <c r="C105" s="68" t="n">
        <f aca="false">C106</f>
        <v>120</v>
      </c>
      <c r="D105" s="68" t="n">
        <f aca="false">D106</f>
        <v>120</v>
      </c>
    </row>
    <row r="106" customFormat="false" ht="14.1" hidden="false" customHeight="true" outlineLevel="0" collapsed="false">
      <c r="A106" s="70" t="s">
        <v>468</v>
      </c>
      <c r="B106" s="67" t="s">
        <v>36</v>
      </c>
      <c r="C106" s="68" t="n">
        <v>120</v>
      </c>
      <c r="D106" s="68" t="n">
        <v>120</v>
      </c>
    </row>
    <row r="107" customFormat="false" ht="48.6" hidden="false" customHeight="false" outlineLevel="0" collapsed="false">
      <c r="A107" s="70" t="s">
        <v>469</v>
      </c>
      <c r="B107" s="67" t="s">
        <v>470</v>
      </c>
      <c r="C107" s="68" t="n">
        <f aca="false">C108+C111</f>
        <v>500</v>
      </c>
      <c r="D107" s="68" t="n">
        <f aca="false">D108+D111</f>
        <v>500</v>
      </c>
    </row>
    <row r="108" customFormat="false" ht="50.85" hidden="false" customHeight="true" outlineLevel="0" collapsed="false">
      <c r="A108" s="70" t="s">
        <v>471</v>
      </c>
      <c r="B108" s="67" t="s">
        <v>472</v>
      </c>
      <c r="C108" s="68" t="n">
        <f aca="false">C109</f>
        <v>500</v>
      </c>
      <c r="D108" s="68" t="n">
        <f aca="false">D109</f>
        <v>500</v>
      </c>
    </row>
    <row r="109" customFormat="false" ht="50.85" hidden="false" customHeight="true" outlineLevel="0" collapsed="false">
      <c r="A109" s="70" t="s">
        <v>39</v>
      </c>
      <c r="B109" s="67" t="s">
        <v>38</v>
      </c>
      <c r="C109" s="68" t="n">
        <v>500</v>
      </c>
      <c r="D109" s="68" t="n">
        <v>500</v>
      </c>
    </row>
    <row r="110" customFormat="false" ht="46.35" hidden="true" customHeight="true" outlineLevel="0" collapsed="false">
      <c r="A110" s="70" t="s">
        <v>43</v>
      </c>
      <c r="B110" s="67" t="s">
        <v>42</v>
      </c>
      <c r="C110" s="68"/>
      <c r="D110" s="68"/>
    </row>
    <row r="111" customFormat="false" ht="47.1" hidden="true" customHeight="true" outlineLevel="0" collapsed="false">
      <c r="A111" s="70" t="s">
        <v>473</v>
      </c>
      <c r="B111" s="67" t="s">
        <v>474</v>
      </c>
      <c r="C111" s="68"/>
      <c r="D111" s="68"/>
    </row>
    <row r="112" customFormat="false" ht="39" hidden="true" customHeight="true" outlineLevel="0" collapsed="false">
      <c r="A112" s="70" t="s">
        <v>41</v>
      </c>
      <c r="B112" s="67" t="s">
        <v>40</v>
      </c>
      <c r="C112" s="68"/>
      <c r="D112" s="68"/>
    </row>
    <row r="113" customFormat="false" ht="28.35" hidden="true" customHeight="true" outlineLevel="0" collapsed="false">
      <c r="A113" s="70" t="s">
        <v>45</v>
      </c>
      <c r="B113" s="67" t="s">
        <v>44</v>
      </c>
      <c r="C113" s="68"/>
      <c r="D113" s="68"/>
    </row>
    <row r="114" customFormat="false" ht="41.85" hidden="false" customHeight="true" outlineLevel="0" collapsed="false">
      <c r="A114" s="66" t="s">
        <v>475</v>
      </c>
      <c r="B114" s="67" t="s">
        <v>476</v>
      </c>
      <c r="C114" s="68" t="n">
        <f aca="false">C115</f>
        <v>45000</v>
      </c>
      <c r="D114" s="68" t="n">
        <f aca="false">D115</f>
        <v>65000</v>
      </c>
    </row>
    <row r="115" customFormat="false" ht="24.6" hidden="false" customHeight="false" outlineLevel="0" collapsed="false">
      <c r="A115" s="70" t="s">
        <v>477</v>
      </c>
      <c r="B115" s="67" t="s">
        <v>478</v>
      </c>
      <c r="C115" s="68" t="n">
        <f aca="false">C116</f>
        <v>45000</v>
      </c>
      <c r="D115" s="68" t="n">
        <f aca="false">D116</f>
        <v>65000</v>
      </c>
    </row>
    <row r="116" customFormat="false" ht="24.6" hidden="false" customHeight="false" outlineLevel="0" collapsed="false">
      <c r="A116" s="70" t="s">
        <v>479</v>
      </c>
      <c r="B116" s="67" t="s">
        <v>48</v>
      </c>
      <c r="C116" s="68" t="n">
        <v>45000</v>
      </c>
      <c r="D116" s="68" t="n">
        <v>65000</v>
      </c>
    </row>
    <row r="117" customFormat="false" ht="15.6" hidden="false" customHeight="false" outlineLevel="0" collapsed="false">
      <c r="A117" s="70" t="s">
        <v>480</v>
      </c>
      <c r="B117" s="67" t="s">
        <v>481</v>
      </c>
      <c r="C117" s="68" t="n">
        <f aca="false">C118+C121+C123+C140+C122+C125+C132+C133+C134+C135+C137+C138</f>
        <v>6550</v>
      </c>
      <c r="D117" s="68" t="n">
        <f aca="false">D118+D121+D123+D140+D122+D125+D132+D133+D134+D135+D137+D138</f>
        <v>6980</v>
      </c>
    </row>
    <row r="118" customFormat="false" ht="24.6" hidden="false" customHeight="false" outlineLevel="0" collapsed="false">
      <c r="A118" s="70" t="s">
        <v>482</v>
      </c>
      <c r="B118" s="67" t="s">
        <v>483</v>
      </c>
      <c r="C118" s="68" t="n">
        <f aca="false">C119+C120</f>
        <v>720</v>
      </c>
      <c r="D118" s="68" t="n">
        <f aca="false">D119+D120</f>
        <v>780</v>
      </c>
    </row>
    <row r="119" customFormat="false" ht="53.4" hidden="false" customHeight="false" outlineLevel="0" collapsed="false">
      <c r="A119" s="70" t="s">
        <v>484</v>
      </c>
      <c r="B119" s="67" t="s">
        <v>485</v>
      </c>
      <c r="C119" s="68" t="n">
        <f aca="false">600-50</f>
        <v>550</v>
      </c>
      <c r="D119" s="68" t="n">
        <f aca="false">650-70</f>
        <v>580</v>
      </c>
    </row>
    <row r="120" customFormat="false" ht="36" hidden="false" customHeight="false" outlineLevel="0" collapsed="false">
      <c r="A120" s="83" t="s">
        <v>486</v>
      </c>
      <c r="B120" s="67" t="s">
        <v>487</v>
      </c>
      <c r="C120" s="68" t="n">
        <v>170</v>
      </c>
      <c r="D120" s="68" t="n">
        <v>200</v>
      </c>
    </row>
    <row r="121" customFormat="false" ht="36.6" hidden="false" customHeight="false" outlineLevel="0" collapsed="false">
      <c r="A121" s="70" t="s">
        <v>488</v>
      </c>
      <c r="B121" s="67" t="s">
        <v>489</v>
      </c>
      <c r="C121" s="68" t="n">
        <v>2000</v>
      </c>
      <c r="D121" s="68" t="n">
        <v>2200</v>
      </c>
    </row>
    <row r="122" customFormat="false" ht="36.6" hidden="false" customHeight="false" outlineLevel="0" collapsed="false">
      <c r="A122" s="70" t="s">
        <v>490</v>
      </c>
      <c r="B122" s="67" t="s">
        <v>491</v>
      </c>
      <c r="C122" s="68" t="n">
        <v>700</v>
      </c>
      <c r="D122" s="68" t="n">
        <v>700</v>
      </c>
    </row>
    <row r="123" customFormat="false" ht="13.2" hidden="true" customHeight="false" outlineLevel="0" collapsed="false">
      <c r="A123" s="70" t="s">
        <v>492</v>
      </c>
      <c r="B123" s="67" t="s">
        <v>493</v>
      </c>
      <c r="C123" s="95"/>
      <c r="D123" s="95"/>
    </row>
    <row r="124" customFormat="false" ht="24" hidden="true" customHeight="false" outlineLevel="0" collapsed="false">
      <c r="A124" s="70" t="s">
        <v>494</v>
      </c>
      <c r="B124" s="67" t="s">
        <v>264</v>
      </c>
      <c r="C124" s="95"/>
      <c r="D124" s="95"/>
    </row>
    <row r="125" customFormat="false" ht="47.25" hidden="false" customHeight="true" outlineLevel="0" collapsed="false">
      <c r="A125" s="70" t="s">
        <v>495</v>
      </c>
      <c r="B125" s="67" t="s">
        <v>496</v>
      </c>
      <c r="C125" s="68" t="n">
        <f aca="false">C126+C127+C128+C129+C130+C131</f>
        <v>800</v>
      </c>
      <c r="D125" s="68" t="n">
        <f aca="false">D126+D127+D128+D129+D130+D131</f>
        <v>900</v>
      </c>
    </row>
    <row r="126" customFormat="false" ht="13.2" hidden="true" customHeight="false" outlineLevel="0" collapsed="false">
      <c r="A126" s="70" t="s">
        <v>497</v>
      </c>
      <c r="B126" s="67" t="s">
        <v>498</v>
      </c>
      <c r="C126" s="95"/>
      <c r="D126" s="95"/>
    </row>
    <row r="127" customFormat="false" ht="24" hidden="true" customHeight="false" outlineLevel="0" collapsed="false">
      <c r="A127" s="70" t="s">
        <v>499</v>
      </c>
      <c r="B127" s="67" t="s">
        <v>500</v>
      </c>
      <c r="C127" s="95"/>
      <c r="D127" s="95"/>
    </row>
    <row r="128" customFormat="false" ht="24" hidden="true" customHeight="false" outlineLevel="0" collapsed="false">
      <c r="A128" s="70" t="s">
        <v>501</v>
      </c>
      <c r="B128" s="67" t="s">
        <v>502</v>
      </c>
      <c r="C128" s="95"/>
      <c r="D128" s="95"/>
    </row>
    <row r="129" customFormat="false" ht="24.6" hidden="false" customHeight="false" outlineLevel="0" collapsed="false">
      <c r="A129" s="70" t="s">
        <v>503</v>
      </c>
      <c r="B129" s="67" t="s">
        <v>504</v>
      </c>
      <c r="C129" s="68" t="n">
        <f aca="false">650-300</f>
        <v>350</v>
      </c>
      <c r="D129" s="68" t="n">
        <f aca="false">700-300</f>
        <v>400</v>
      </c>
    </row>
    <row r="130" customFormat="false" ht="15.6" hidden="false" customHeight="false" outlineLevel="0" collapsed="false">
      <c r="A130" s="70" t="s">
        <v>505</v>
      </c>
      <c r="B130" s="67" t="s">
        <v>506</v>
      </c>
      <c r="C130" s="68" t="n">
        <v>450</v>
      </c>
      <c r="D130" s="68" t="n">
        <v>500</v>
      </c>
    </row>
    <row r="131" customFormat="false" ht="15.6" hidden="true" customHeight="false" outlineLevel="0" collapsed="false">
      <c r="A131" s="70" t="s">
        <v>507</v>
      </c>
      <c r="B131" s="67" t="s">
        <v>508</v>
      </c>
      <c r="C131" s="68"/>
      <c r="D131" s="68"/>
    </row>
    <row r="132" customFormat="false" ht="15.6" hidden="true" customHeight="false" outlineLevel="0" collapsed="false">
      <c r="A132" s="70" t="s">
        <v>509</v>
      </c>
      <c r="B132" s="67" t="s">
        <v>510</v>
      </c>
      <c r="C132" s="68"/>
      <c r="D132" s="68"/>
    </row>
    <row r="133" customFormat="false" ht="36.6" hidden="false" customHeight="false" outlineLevel="0" collapsed="false">
      <c r="A133" s="70" t="s">
        <v>511</v>
      </c>
      <c r="B133" s="67" t="s">
        <v>512</v>
      </c>
      <c r="C133" s="68" t="n">
        <f aca="false">3800-3300</f>
        <v>500</v>
      </c>
      <c r="D133" s="68" t="n">
        <f aca="false">3900-50-3350</f>
        <v>500</v>
      </c>
    </row>
    <row r="134" customFormat="false" ht="24.6" hidden="true" customHeight="false" outlineLevel="0" collapsed="false">
      <c r="A134" s="70" t="s">
        <v>513</v>
      </c>
      <c r="B134" s="67" t="s">
        <v>514</v>
      </c>
      <c r="C134" s="68"/>
      <c r="D134" s="68"/>
    </row>
    <row r="135" customFormat="false" ht="36.6" hidden="true" customHeight="false" outlineLevel="0" collapsed="false">
      <c r="A135" s="70" t="s">
        <v>515</v>
      </c>
      <c r="B135" s="67" t="s">
        <v>516</v>
      </c>
      <c r="C135" s="68"/>
      <c r="D135" s="68"/>
    </row>
    <row r="136" customFormat="false" ht="36.6" hidden="true" customHeight="false" outlineLevel="0" collapsed="false">
      <c r="A136" s="70" t="s">
        <v>273</v>
      </c>
      <c r="B136" s="67" t="s">
        <v>272</v>
      </c>
      <c r="C136" s="68"/>
      <c r="D136" s="68"/>
    </row>
    <row r="137" customFormat="false" ht="36.6" hidden="true" customHeight="false" outlineLevel="0" collapsed="false">
      <c r="A137" s="70" t="s">
        <v>517</v>
      </c>
      <c r="B137" s="67" t="s">
        <v>518</v>
      </c>
      <c r="C137" s="68"/>
      <c r="D137" s="68"/>
    </row>
    <row r="138" customFormat="false" ht="24.6" hidden="false" customHeight="false" outlineLevel="0" collapsed="false">
      <c r="A138" s="70" t="s">
        <v>519</v>
      </c>
      <c r="B138" s="67" t="s">
        <v>520</v>
      </c>
      <c r="C138" s="68" t="n">
        <f aca="false">C139</f>
        <v>250</v>
      </c>
      <c r="D138" s="68" t="n">
        <f aca="false">D139</f>
        <v>300</v>
      </c>
    </row>
    <row r="139" customFormat="false" ht="36.6" hidden="false" customHeight="false" outlineLevel="0" collapsed="false">
      <c r="A139" s="70" t="s">
        <v>521</v>
      </c>
      <c r="B139" s="67" t="s">
        <v>522</v>
      </c>
      <c r="C139" s="68" t="n">
        <v>250</v>
      </c>
      <c r="D139" s="68" t="n">
        <v>300</v>
      </c>
    </row>
    <row r="140" customFormat="false" ht="24.6" hidden="false" customHeight="false" outlineLevel="0" collapsed="false">
      <c r="A140" s="70" t="s">
        <v>523</v>
      </c>
      <c r="B140" s="67" t="s">
        <v>524</v>
      </c>
      <c r="C140" s="68" t="n">
        <f aca="false">SUM(C141)</f>
        <v>1580</v>
      </c>
      <c r="D140" s="68" t="n">
        <f aca="false">SUM(D141)</f>
        <v>1600</v>
      </c>
    </row>
    <row r="141" customFormat="false" ht="24.6" hidden="false" customHeight="false" outlineLevel="0" collapsed="false">
      <c r="A141" s="70" t="s">
        <v>525</v>
      </c>
      <c r="B141" s="67" t="s">
        <v>62</v>
      </c>
      <c r="C141" s="68" t="n">
        <f aca="false">16380-12500+1500-3800</f>
        <v>1580</v>
      </c>
      <c r="D141" s="68" t="n">
        <f aca="false">17850-14000+50+2000-4300</f>
        <v>1600</v>
      </c>
    </row>
    <row r="142" customFormat="false" ht="15.6" hidden="false" customHeight="false" outlineLevel="0" collapsed="false">
      <c r="A142" s="70" t="s">
        <v>526</v>
      </c>
      <c r="B142" s="67" t="s">
        <v>527</v>
      </c>
      <c r="C142" s="68" t="n">
        <f aca="false">C143+C145</f>
        <v>500</v>
      </c>
      <c r="D142" s="68" t="n">
        <f aca="false">D143+D145</f>
        <v>1000</v>
      </c>
    </row>
    <row r="143" customFormat="false" ht="13.2" hidden="true" customHeight="false" outlineLevel="0" collapsed="false">
      <c r="A143" s="70" t="s">
        <v>528</v>
      </c>
      <c r="B143" s="67" t="s">
        <v>529</v>
      </c>
      <c r="C143" s="95"/>
      <c r="D143" s="95"/>
    </row>
    <row r="144" customFormat="false" ht="13.2" hidden="true" customHeight="false" outlineLevel="0" collapsed="false">
      <c r="A144" s="70" t="s">
        <v>205</v>
      </c>
      <c r="B144" s="67" t="s">
        <v>52</v>
      </c>
      <c r="C144" s="95"/>
      <c r="D144" s="95"/>
    </row>
    <row r="145" customFormat="false" ht="15.6" hidden="false" customHeight="false" outlineLevel="0" collapsed="false">
      <c r="A145" s="70" t="s">
        <v>530</v>
      </c>
      <c r="B145" s="67" t="s">
        <v>531</v>
      </c>
      <c r="C145" s="68" t="n">
        <f aca="false">SUM(C146)</f>
        <v>500</v>
      </c>
      <c r="D145" s="68" t="n">
        <f aca="false">SUM(D146)</f>
        <v>1000</v>
      </c>
    </row>
    <row r="146" customFormat="false" ht="15.6" hidden="false" customHeight="false" outlineLevel="0" collapsed="false">
      <c r="A146" s="70" t="s">
        <v>65</v>
      </c>
      <c r="B146" s="67" t="s">
        <v>64</v>
      </c>
      <c r="C146" s="68" t="n">
        <f aca="false">C147+C148</f>
        <v>500</v>
      </c>
      <c r="D146" s="68" t="n">
        <f aca="false">D147+D148</f>
        <v>1000</v>
      </c>
    </row>
    <row r="147" customFormat="false" ht="15.6" hidden="false" customHeight="false" outlineLevel="0" collapsed="false">
      <c r="A147" s="78" t="s">
        <v>532</v>
      </c>
      <c r="B147" s="67" t="s">
        <v>54</v>
      </c>
      <c r="C147" s="68" t="n">
        <f aca="false">5000-3000-1500</f>
        <v>500</v>
      </c>
      <c r="D147" s="68" t="n">
        <f aca="false">10000-9000</f>
        <v>1000</v>
      </c>
    </row>
    <row r="148" customFormat="false" ht="36" hidden="true" customHeight="false" outlineLevel="0" collapsed="false">
      <c r="A148" s="70" t="s">
        <v>533</v>
      </c>
      <c r="B148" s="67" t="s">
        <v>56</v>
      </c>
      <c r="C148" s="95"/>
      <c r="D148" s="95"/>
    </row>
    <row r="149" customFormat="false" ht="19.5" hidden="false" customHeight="true" outlineLevel="0" collapsed="false">
      <c r="A149" s="84" t="s">
        <v>534</v>
      </c>
      <c r="B149" s="85" t="s">
        <v>535</v>
      </c>
      <c r="C149" s="86" t="n">
        <f aca="false">C150+C210+C214</f>
        <v>1547194.3</v>
      </c>
      <c r="D149" s="86" t="n">
        <f aca="false">D150+D210+D214</f>
        <v>1550260.3</v>
      </c>
    </row>
    <row r="150" customFormat="false" ht="24.6" hidden="false" customHeight="false" outlineLevel="0" collapsed="false">
      <c r="A150" s="70" t="s">
        <v>536</v>
      </c>
      <c r="B150" s="67" t="s">
        <v>537</v>
      </c>
      <c r="C150" s="68" t="n">
        <f aca="false">C151+C153+C172+C201</f>
        <v>1547194.3</v>
      </c>
      <c r="D150" s="68" t="n">
        <f aca="false">D151+D153+D172+D201</f>
        <v>1550260.3</v>
      </c>
    </row>
    <row r="151" customFormat="false" ht="24.6" hidden="true" customHeight="false" outlineLevel="0" collapsed="false">
      <c r="A151" s="70" t="s">
        <v>538</v>
      </c>
      <c r="B151" s="67" t="s">
        <v>539</v>
      </c>
      <c r="C151" s="68" t="str">
        <f aca="false">C152</f>
        <v>0</v>
      </c>
      <c r="D151" s="68" t="n">
        <f aca="false">D152</f>
        <v>0</v>
      </c>
    </row>
    <row r="152" customFormat="false" ht="15.6" hidden="true" customHeight="false" outlineLevel="0" collapsed="false">
      <c r="A152" s="70" t="s">
        <v>540</v>
      </c>
      <c r="B152" s="67" t="s">
        <v>541</v>
      </c>
      <c r="C152" s="68" t="s">
        <v>639</v>
      </c>
      <c r="D152" s="68" t="n">
        <v>0</v>
      </c>
    </row>
    <row r="153" customFormat="false" ht="24" hidden="false" customHeight="false" outlineLevel="0" collapsed="false">
      <c r="A153" s="71" t="s">
        <v>542</v>
      </c>
      <c r="B153" s="67" t="s">
        <v>543</v>
      </c>
      <c r="C153" s="68" t="n">
        <f aca="false">C154+C156+C158+C160+C162+C164+C166+C168+C170</f>
        <v>383</v>
      </c>
      <c r="D153" s="68" t="n">
        <v>402</v>
      </c>
    </row>
    <row r="154" customFormat="false" ht="15.6" hidden="true" customHeight="false" outlineLevel="0" collapsed="false">
      <c r="A154" s="70" t="s">
        <v>544</v>
      </c>
      <c r="B154" s="67" t="s">
        <v>545</v>
      </c>
      <c r="C154" s="68" t="n">
        <f aca="false">C155</f>
        <v>0</v>
      </c>
      <c r="D154" s="68" t="n">
        <f aca="false">D155</f>
        <v>0</v>
      </c>
    </row>
    <row r="155" customFormat="false" ht="15.6" hidden="true" customHeight="false" outlineLevel="0" collapsed="false">
      <c r="A155" s="70" t="s">
        <v>546</v>
      </c>
      <c r="B155" s="67" t="s">
        <v>68</v>
      </c>
      <c r="C155" s="68"/>
      <c r="D155" s="68"/>
    </row>
    <row r="156" customFormat="false" ht="28.5" hidden="true" customHeight="true" outlineLevel="0" collapsed="false">
      <c r="A156" s="70" t="s">
        <v>547</v>
      </c>
      <c r="B156" s="67" t="s">
        <v>548</v>
      </c>
      <c r="C156" s="68" t="n">
        <f aca="false">C157</f>
        <v>0</v>
      </c>
      <c r="D156" s="68" t="n">
        <f aca="false">D157</f>
        <v>0</v>
      </c>
    </row>
    <row r="157" customFormat="false" ht="24.6" hidden="true" customHeight="false" outlineLevel="0" collapsed="false">
      <c r="A157" s="70" t="s">
        <v>549</v>
      </c>
      <c r="B157" s="67" t="s">
        <v>206</v>
      </c>
      <c r="C157" s="68"/>
      <c r="D157" s="68"/>
    </row>
    <row r="158" customFormat="false" ht="36.6" hidden="true" customHeight="false" outlineLevel="0" collapsed="false">
      <c r="A158" s="70" t="s">
        <v>550</v>
      </c>
      <c r="B158" s="67" t="s">
        <v>551</v>
      </c>
      <c r="C158" s="68" t="n">
        <f aca="false">C159</f>
        <v>0</v>
      </c>
      <c r="D158" s="68" t="n">
        <f aca="false">D159</f>
        <v>0</v>
      </c>
    </row>
    <row r="159" customFormat="false" ht="24.6" hidden="true" customHeight="false" outlineLevel="0" collapsed="false">
      <c r="A159" s="70" t="s">
        <v>552</v>
      </c>
      <c r="B159" s="67" t="s">
        <v>553</v>
      </c>
      <c r="C159" s="68"/>
      <c r="D159" s="68"/>
    </row>
    <row r="160" customFormat="false" ht="39.75" hidden="true" customHeight="true" outlineLevel="0" collapsed="false">
      <c r="A160" s="70" t="s">
        <v>554</v>
      </c>
      <c r="B160" s="67" t="s">
        <v>555</v>
      </c>
      <c r="C160" s="68" t="n">
        <f aca="false">C161</f>
        <v>0</v>
      </c>
      <c r="D160" s="68" t="n">
        <f aca="false">D161</f>
        <v>0</v>
      </c>
    </row>
    <row r="161" customFormat="false" ht="24.6" hidden="true" customHeight="false" outlineLevel="0" collapsed="false">
      <c r="A161" s="70" t="s">
        <v>556</v>
      </c>
      <c r="B161" s="67" t="s">
        <v>280</v>
      </c>
      <c r="C161" s="68"/>
      <c r="D161" s="68"/>
    </row>
    <row r="162" customFormat="false" ht="48.75" hidden="true" customHeight="true" outlineLevel="0" collapsed="false">
      <c r="A162" s="70" t="s">
        <v>557</v>
      </c>
      <c r="B162" s="67" t="s">
        <v>558</v>
      </c>
      <c r="C162" s="68" t="n">
        <f aca="false">C163</f>
        <v>0</v>
      </c>
      <c r="D162" s="68" t="n">
        <f aca="false">D163</f>
        <v>0</v>
      </c>
    </row>
    <row r="163" customFormat="false" ht="36.6" hidden="true" customHeight="false" outlineLevel="0" collapsed="false">
      <c r="A163" s="70" t="s">
        <v>559</v>
      </c>
      <c r="B163" s="67" t="s">
        <v>74</v>
      </c>
      <c r="C163" s="68"/>
      <c r="D163" s="68"/>
    </row>
    <row r="164" customFormat="false" ht="60.6" hidden="true" customHeight="false" outlineLevel="0" collapsed="false">
      <c r="A164" s="70" t="s">
        <v>560</v>
      </c>
      <c r="B164" s="67" t="s">
        <v>561</v>
      </c>
      <c r="C164" s="68" t="n">
        <f aca="false">C165</f>
        <v>0</v>
      </c>
      <c r="D164" s="68" t="n">
        <f aca="false">D165</f>
        <v>0</v>
      </c>
    </row>
    <row r="165" customFormat="false" ht="48.6" hidden="true" customHeight="false" outlineLevel="0" collapsed="false">
      <c r="A165" s="70" t="s">
        <v>562</v>
      </c>
      <c r="B165" s="67" t="s">
        <v>76</v>
      </c>
      <c r="C165" s="68"/>
      <c r="D165" s="68"/>
    </row>
    <row r="166" customFormat="false" ht="48.6" hidden="true" customHeight="false" outlineLevel="0" collapsed="false">
      <c r="A166" s="70" t="s">
        <v>563</v>
      </c>
      <c r="B166" s="67" t="s">
        <v>564</v>
      </c>
      <c r="C166" s="68" t="n">
        <f aca="false">C167</f>
        <v>0</v>
      </c>
      <c r="D166" s="68" t="n">
        <f aca="false">D167</f>
        <v>0</v>
      </c>
    </row>
    <row r="167" customFormat="false" ht="24.6" hidden="true" customHeight="false" outlineLevel="0" collapsed="false">
      <c r="A167" s="70" t="s">
        <v>565</v>
      </c>
      <c r="B167" s="67" t="s">
        <v>80</v>
      </c>
      <c r="C167" s="68"/>
      <c r="D167" s="68"/>
    </row>
    <row r="168" customFormat="false" ht="36.6" hidden="true" customHeight="false" outlineLevel="0" collapsed="false">
      <c r="A168" s="70" t="s">
        <v>566</v>
      </c>
      <c r="B168" s="67" t="s">
        <v>567</v>
      </c>
      <c r="C168" s="68" t="n">
        <f aca="false">C169</f>
        <v>0</v>
      </c>
      <c r="D168" s="68" t="n">
        <f aca="false">D169</f>
        <v>0</v>
      </c>
    </row>
    <row r="169" customFormat="false" ht="36.6" hidden="true" customHeight="false" outlineLevel="0" collapsed="false">
      <c r="A169" s="70" t="s">
        <v>215</v>
      </c>
      <c r="B169" s="67" t="s">
        <v>214</v>
      </c>
      <c r="C169" s="68"/>
      <c r="D169" s="68"/>
    </row>
    <row r="170" customFormat="false" ht="15.6" hidden="false" customHeight="false" outlineLevel="0" collapsed="false">
      <c r="A170" s="70" t="s">
        <v>568</v>
      </c>
      <c r="B170" s="67" t="s">
        <v>569</v>
      </c>
      <c r="C170" s="68" t="n">
        <f aca="false">C171</f>
        <v>383</v>
      </c>
      <c r="D170" s="68" t="n">
        <f aca="false">D171</f>
        <v>0</v>
      </c>
    </row>
    <row r="171" customFormat="false" ht="15.6" hidden="false" customHeight="false" outlineLevel="0" collapsed="false">
      <c r="A171" s="70" t="s">
        <v>87</v>
      </c>
      <c r="B171" s="67" t="s">
        <v>86</v>
      </c>
      <c r="C171" s="68" t="n">
        <v>383</v>
      </c>
      <c r="D171" s="68"/>
    </row>
    <row r="172" customFormat="false" ht="15.6" hidden="false" customHeight="false" outlineLevel="0" collapsed="false">
      <c r="A172" s="71" t="s">
        <v>570</v>
      </c>
      <c r="B172" s="67" t="s">
        <v>571</v>
      </c>
      <c r="C172" s="68" t="n">
        <f aca="false">C173+C175+C177+C179+C181+C183+C185+C187+C189+C191+C193+C195+C199+C197</f>
        <v>1546811.3</v>
      </c>
      <c r="D172" s="68" t="n">
        <f aca="false">D173+D175+D177+D179+D181+D183+D185+D187+D189+D191+D193+D195+D199+D197</f>
        <v>1549858.3</v>
      </c>
    </row>
    <row r="173" customFormat="false" ht="27" hidden="true" customHeight="true" outlineLevel="0" collapsed="false">
      <c r="A173" s="70" t="s">
        <v>572</v>
      </c>
      <c r="B173" s="67" t="s">
        <v>573</v>
      </c>
      <c r="C173" s="68" t="n">
        <f aca="false">C174</f>
        <v>0</v>
      </c>
      <c r="D173" s="68" t="n">
        <f aca="false">D174</f>
        <v>0</v>
      </c>
    </row>
    <row r="174" customFormat="false" ht="24.6" hidden="true" customHeight="false" outlineLevel="0" collapsed="false">
      <c r="A174" s="70" t="s">
        <v>574</v>
      </c>
      <c r="B174" s="67" t="s">
        <v>575</v>
      </c>
      <c r="C174" s="68"/>
      <c r="D174" s="68"/>
    </row>
    <row r="175" customFormat="false" ht="36.6" hidden="true" customHeight="false" outlineLevel="0" collapsed="false">
      <c r="A175" s="70" t="s">
        <v>576</v>
      </c>
      <c r="B175" s="67" t="s">
        <v>577</v>
      </c>
      <c r="C175" s="68" t="n">
        <f aca="false">C176</f>
        <v>0</v>
      </c>
      <c r="D175" s="68" t="n">
        <f aca="false">D176</f>
        <v>0</v>
      </c>
    </row>
    <row r="176" customFormat="false" ht="36.6" hidden="true" customHeight="false" outlineLevel="0" collapsed="false">
      <c r="A176" s="70" t="s">
        <v>578</v>
      </c>
      <c r="B176" s="67" t="s">
        <v>90</v>
      </c>
      <c r="C176" s="68"/>
      <c r="D176" s="68"/>
    </row>
    <row r="177" customFormat="false" ht="24.6" hidden="false" customHeight="false" outlineLevel="0" collapsed="false">
      <c r="A177" s="70" t="s">
        <v>579</v>
      </c>
      <c r="B177" s="67" t="s">
        <v>580</v>
      </c>
      <c r="C177" s="68" t="n">
        <f aca="false">C178</f>
        <v>9019</v>
      </c>
      <c r="D177" s="68" t="n">
        <f aca="false">D178</f>
        <v>9019</v>
      </c>
    </row>
    <row r="178" customFormat="false" ht="24.6" hidden="false" customHeight="false" outlineLevel="0" collapsed="false">
      <c r="A178" s="70" t="s">
        <v>581</v>
      </c>
      <c r="B178" s="67" t="s">
        <v>222</v>
      </c>
      <c r="C178" s="68" t="n">
        <v>9019</v>
      </c>
      <c r="D178" s="68" t="n">
        <v>9019</v>
      </c>
    </row>
    <row r="179" customFormat="false" ht="24.6" hidden="false" customHeight="false" outlineLevel="0" collapsed="false">
      <c r="A179" s="70" t="s">
        <v>582</v>
      </c>
      <c r="B179" s="67" t="s">
        <v>583</v>
      </c>
      <c r="C179" s="68" t="n">
        <f aca="false">C180</f>
        <v>32168</v>
      </c>
      <c r="D179" s="68" t="n">
        <f aca="false">D180</f>
        <v>34169</v>
      </c>
    </row>
    <row r="180" customFormat="false" ht="24.6" hidden="false" customHeight="false" outlineLevel="0" collapsed="false">
      <c r="A180" s="70" t="s">
        <v>584</v>
      </c>
      <c r="B180" s="67" t="s">
        <v>92</v>
      </c>
      <c r="C180" s="68" t="n">
        <v>32168</v>
      </c>
      <c r="D180" s="68" t="n">
        <v>34169</v>
      </c>
    </row>
    <row r="181" customFormat="false" ht="24.6" hidden="false" customHeight="false" outlineLevel="0" collapsed="false">
      <c r="A181" s="70" t="s">
        <v>585</v>
      </c>
      <c r="B181" s="67" t="s">
        <v>586</v>
      </c>
      <c r="C181" s="68" t="n">
        <f aca="false">C182</f>
        <v>137100</v>
      </c>
      <c r="D181" s="68" t="n">
        <f aca="false">D182</f>
        <v>138146</v>
      </c>
    </row>
    <row r="182" customFormat="false" ht="24.6" hidden="false" customHeight="false" outlineLevel="0" collapsed="false">
      <c r="A182" s="70" t="s">
        <v>587</v>
      </c>
      <c r="B182" s="67" t="s">
        <v>94</v>
      </c>
      <c r="C182" s="68" t="n">
        <v>137100</v>
      </c>
      <c r="D182" s="68" t="n">
        <v>138146</v>
      </c>
    </row>
    <row r="183" customFormat="false" ht="48.6" hidden="true" customHeight="false" outlineLevel="0" collapsed="false">
      <c r="A183" s="70" t="s">
        <v>588</v>
      </c>
      <c r="B183" s="67" t="s">
        <v>589</v>
      </c>
      <c r="C183" s="68" t="n">
        <f aca="false">C184</f>
        <v>0</v>
      </c>
      <c r="D183" s="68" t="n">
        <f aca="false">D184</f>
        <v>0</v>
      </c>
    </row>
    <row r="184" customFormat="false" ht="48.6" hidden="true" customHeight="false" outlineLevel="0" collapsed="false">
      <c r="A184" s="70" t="s">
        <v>590</v>
      </c>
      <c r="B184" s="67" t="s">
        <v>96</v>
      </c>
      <c r="C184" s="68" t="n">
        <v>0</v>
      </c>
      <c r="D184" s="68" t="n">
        <v>0</v>
      </c>
    </row>
    <row r="185" customFormat="false" ht="48.6" hidden="true" customHeight="false" outlineLevel="0" collapsed="false">
      <c r="A185" s="70" t="s">
        <v>591</v>
      </c>
      <c r="B185" s="67" t="s">
        <v>592</v>
      </c>
      <c r="C185" s="68" t="n">
        <f aca="false">C186</f>
        <v>40492</v>
      </c>
      <c r="D185" s="68" t="n">
        <f aca="false">D186</f>
        <v>40492</v>
      </c>
    </row>
    <row r="186" customFormat="false" ht="48.6" hidden="true" customHeight="false" outlineLevel="0" collapsed="false">
      <c r="A186" s="70" t="s">
        <v>593</v>
      </c>
      <c r="B186" s="67" t="s">
        <v>226</v>
      </c>
      <c r="C186" s="68" t="n">
        <v>40492</v>
      </c>
      <c r="D186" s="68" t="n">
        <v>40492</v>
      </c>
    </row>
    <row r="187" customFormat="false" ht="36.6" hidden="true" customHeight="false" outlineLevel="0" collapsed="false">
      <c r="A187" s="70" t="s">
        <v>594</v>
      </c>
      <c r="B187" s="67" t="s">
        <v>595</v>
      </c>
      <c r="C187" s="68" t="n">
        <f aca="false">C188</f>
        <v>0</v>
      </c>
      <c r="D187" s="68" t="n">
        <f aca="false">D188</f>
        <v>0</v>
      </c>
    </row>
    <row r="188" customFormat="false" ht="36.6" hidden="true" customHeight="false" outlineLevel="0" collapsed="false">
      <c r="A188" s="70" t="s">
        <v>596</v>
      </c>
      <c r="B188" s="67" t="s">
        <v>237</v>
      </c>
      <c r="C188" s="68"/>
      <c r="D188" s="68"/>
    </row>
    <row r="189" customFormat="false" ht="60.6" hidden="true" customHeight="false" outlineLevel="0" collapsed="false">
      <c r="A189" s="70" t="s">
        <v>597</v>
      </c>
      <c r="B189" s="67" t="s">
        <v>598</v>
      </c>
      <c r="C189" s="68" t="n">
        <f aca="false">C190</f>
        <v>0</v>
      </c>
      <c r="D189" s="68" t="n">
        <f aca="false">D190</f>
        <v>0</v>
      </c>
    </row>
    <row r="190" customFormat="false" ht="60.6" hidden="true" customHeight="false" outlineLevel="0" collapsed="false">
      <c r="A190" s="70" t="s">
        <v>599</v>
      </c>
      <c r="B190" s="67" t="s">
        <v>98</v>
      </c>
      <c r="C190" s="68"/>
      <c r="D190" s="68"/>
    </row>
    <row r="191" customFormat="false" ht="48.6" hidden="true" customHeight="false" outlineLevel="0" collapsed="false">
      <c r="A191" s="70" t="s">
        <v>600</v>
      </c>
      <c r="B191" s="67" t="s">
        <v>601</v>
      </c>
      <c r="C191" s="68" t="n">
        <f aca="false">C192</f>
        <v>1790.3</v>
      </c>
      <c r="D191" s="68" t="n">
        <f aca="false">D192</f>
        <v>1790.3</v>
      </c>
    </row>
    <row r="192" customFormat="false" ht="48.6" hidden="true" customHeight="false" outlineLevel="0" collapsed="false">
      <c r="A192" s="70" t="s">
        <v>602</v>
      </c>
      <c r="B192" s="67" t="s">
        <v>100</v>
      </c>
      <c r="C192" s="68" t="n">
        <v>1790.3</v>
      </c>
      <c r="D192" s="68" t="n">
        <v>1790.3</v>
      </c>
    </row>
    <row r="193" customFormat="false" ht="24.75" hidden="true" customHeight="true" outlineLevel="0" collapsed="false">
      <c r="A193" s="70" t="s">
        <v>603</v>
      </c>
      <c r="B193" s="67" t="s">
        <v>604</v>
      </c>
      <c r="C193" s="68" t="n">
        <f aca="false">C194</f>
        <v>0</v>
      </c>
      <c r="D193" s="68" t="n">
        <f aca="false">D194</f>
        <v>0</v>
      </c>
    </row>
    <row r="194" customFormat="false" ht="24.6" hidden="true" customHeight="false" outlineLevel="0" collapsed="false">
      <c r="A194" s="70" t="s">
        <v>605</v>
      </c>
      <c r="B194" s="67" t="s">
        <v>102</v>
      </c>
      <c r="C194" s="68"/>
      <c r="D194" s="68"/>
    </row>
    <row r="195" customFormat="false" ht="12.6" hidden="true" customHeight="true" outlineLevel="0" collapsed="false">
      <c r="A195" s="70" t="s">
        <v>606</v>
      </c>
      <c r="B195" s="67" t="s">
        <v>607</v>
      </c>
      <c r="C195" s="68" t="n">
        <f aca="false">C196</f>
        <v>0</v>
      </c>
      <c r="D195" s="68" t="n">
        <f aca="false">D196</f>
        <v>0</v>
      </c>
    </row>
    <row r="196" customFormat="false" ht="25.5" hidden="true" customHeight="true" outlineLevel="0" collapsed="false">
      <c r="A196" s="70" t="s">
        <v>233</v>
      </c>
      <c r="B196" s="67" t="s">
        <v>232</v>
      </c>
      <c r="C196" s="68"/>
      <c r="D196" s="68"/>
    </row>
    <row r="197" customFormat="false" ht="38.25" hidden="false" customHeight="true" outlineLevel="0" collapsed="false">
      <c r="A197" s="70" t="s">
        <v>608</v>
      </c>
      <c r="B197" s="67" t="s">
        <v>609</v>
      </c>
      <c r="C197" s="68" t="n">
        <f aca="false">C198</f>
        <v>8842</v>
      </c>
      <c r="D197" s="68" t="n">
        <f aca="false">D198</f>
        <v>8842</v>
      </c>
    </row>
    <row r="198" customFormat="false" ht="36.6" hidden="false" customHeight="false" outlineLevel="0" collapsed="false">
      <c r="A198" s="70" t="s">
        <v>105</v>
      </c>
      <c r="B198" s="67" t="s">
        <v>104</v>
      </c>
      <c r="C198" s="68" t="n">
        <v>8842</v>
      </c>
      <c r="D198" s="68" t="n">
        <v>8842</v>
      </c>
    </row>
    <row r="199" customFormat="false" ht="14.1" hidden="false" customHeight="true" outlineLevel="0" collapsed="false">
      <c r="A199" s="70" t="s">
        <v>610</v>
      </c>
      <c r="B199" s="67" t="s">
        <v>611</v>
      </c>
      <c r="C199" s="68" t="n">
        <f aca="false">C200</f>
        <v>1317400</v>
      </c>
      <c r="D199" s="68" t="n">
        <f aca="false">D200</f>
        <v>1317400</v>
      </c>
    </row>
    <row r="200" customFormat="false" ht="15.6" hidden="false" customHeight="false" outlineLevel="0" collapsed="false">
      <c r="A200" s="70" t="s">
        <v>107</v>
      </c>
      <c r="B200" s="67" t="s">
        <v>106</v>
      </c>
      <c r="C200" s="68" t="n">
        <f aca="false">1354652-40492+3240</f>
        <v>1317400</v>
      </c>
      <c r="D200" s="68" t="n">
        <f aca="false">1354652-40492+3240</f>
        <v>1317400</v>
      </c>
    </row>
    <row r="201" customFormat="false" ht="15.6" hidden="false" customHeight="false" outlineLevel="0" collapsed="false">
      <c r="A201" s="70" t="s">
        <v>612</v>
      </c>
      <c r="B201" s="67" t="s">
        <v>613</v>
      </c>
      <c r="C201" s="68" t="n">
        <f aca="false">C202+C204+C206+C208</f>
        <v>0</v>
      </c>
      <c r="D201" s="68" t="n">
        <f aca="false">D202+D204+D206+D208</f>
        <v>0</v>
      </c>
    </row>
    <row r="202" customFormat="false" ht="48.6" hidden="true" customHeight="false" outlineLevel="0" collapsed="false">
      <c r="A202" s="96" t="s">
        <v>614</v>
      </c>
      <c r="B202" s="61" t="s">
        <v>615</v>
      </c>
      <c r="C202" s="62" t="n">
        <f aca="false">C203</f>
        <v>0</v>
      </c>
      <c r="D202" s="62" t="n">
        <f aca="false">D203</f>
        <v>0</v>
      </c>
    </row>
    <row r="203" customFormat="false" ht="48.6" hidden="true" customHeight="false" outlineLevel="0" collapsed="false">
      <c r="A203" s="96" t="s">
        <v>616</v>
      </c>
      <c r="B203" s="61" t="s">
        <v>617</v>
      </c>
      <c r="C203" s="62"/>
      <c r="D203" s="62"/>
    </row>
    <row r="204" customFormat="false" ht="36.6" hidden="true" customHeight="false" outlineLevel="0" collapsed="false">
      <c r="A204" s="96" t="s">
        <v>618</v>
      </c>
      <c r="B204" s="61" t="s">
        <v>619</v>
      </c>
      <c r="C204" s="62" t="n">
        <f aca="false">C205</f>
        <v>0</v>
      </c>
      <c r="D204" s="62" t="n">
        <f aca="false">D205</f>
        <v>0</v>
      </c>
    </row>
    <row r="205" customFormat="false" ht="36.6" hidden="true" customHeight="false" outlineLevel="0" collapsed="false">
      <c r="A205" s="96" t="s">
        <v>618</v>
      </c>
      <c r="B205" s="61" t="s">
        <v>108</v>
      </c>
      <c r="C205" s="62"/>
      <c r="D205" s="62"/>
    </row>
    <row r="206" customFormat="false" ht="36.6" hidden="true" customHeight="false" outlineLevel="0" collapsed="false">
      <c r="A206" s="96" t="s">
        <v>620</v>
      </c>
      <c r="B206" s="61" t="s">
        <v>621</v>
      </c>
      <c r="C206" s="62" t="n">
        <f aca="false">C207</f>
        <v>0</v>
      </c>
      <c r="D206" s="62" t="n">
        <f aca="false">D207</f>
        <v>0</v>
      </c>
    </row>
    <row r="207" customFormat="false" ht="24.6" hidden="true" customHeight="false" outlineLevel="0" collapsed="false">
      <c r="A207" s="96" t="s">
        <v>244</v>
      </c>
      <c r="B207" s="61" t="s">
        <v>243</v>
      </c>
      <c r="C207" s="62"/>
      <c r="D207" s="62"/>
    </row>
    <row r="208" customFormat="false" ht="14.85" hidden="true" customHeight="true" outlineLevel="0" collapsed="false">
      <c r="A208" s="96" t="s">
        <v>622</v>
      </c>
      <c r="B208" s="61" t="s">
        <v>623</v>
      </c>
      <c r="C208" s="62" t="n">
        <f aca="false">C209</f>
        <v>0</v>
      </c>
      <c r="D208" s="62" t="n">
        <f aca="false">D209</f>
        <v>0</v>
      </c>
    </row>
    <row r="209" customFormat="false" ht="14.85" hidden="true" customHeight="true" outlineLevel="0" collapsed="false">
      <c r="A209" s="96" t="s">
        <v>624</v>
      </c>
      <c r="B209" s="61" t="s">
        <v>110</v>
      </c>
      <c r="C209" s="62"/>
      <c r="D209" s="62"/>
    </row>
    <row r="210" customFormat="false" ht="15.6" hidden="true" customHeight="false" outlineLevel="0" collapsed="false">
      <c r="A210" s="60" t="s">
        <v>625</v>
      </c>
      <c r="B210" s="61" t="s">
        <v>626</v>
      </c>
      <c r="C210" s="62" t="n">
        <f aca="false">C211</f>
        <v>0</v>
      </c>
      <c r="D210" s="62" t="n">
        <f aca="false">D211</f>
        <v>0</v>
      </c>
    </row>
    <row r="211" customFormat="false" ht="15.6" hidden="true" customHeight="false" outlineLevel="0" collapsed="false">
      <c r="A211" s="60" t="s">
        <v>292</v>
      </c>
      <c r="B211" s="61" t="s">
        <v>234</v>
      </c>
      <c r="C211" s="62" t="n">
        <f aca="false">C212+C213</f>
        <v>0</v>
      </c>
      <c r="D211" s="62" t="n">
        <f aca="false">D212+D213</f>
        <v>0</v>
      </c>
    </row>
    <row r="212" customFormat="false" ht="24.6" hidden="true" customHeight="false" outlineLevel="0" collapsed="false">
      <c r="A212" s="96" t="s">
        <v>115</v>
      </c>
      <c r="B212" s="61" t="s">
        <v>114</v>
      </c>
      <c r="C212" s="62"/>
      <c r="D212" s="62"/>
    </row>
    <row r="213" customFormat="false" ht="15.6" hidden="true" customHeight="false" outlineLevel="0" collapsed="false">
      <c r="A213" s="96" t="s">
        <v>159</v>
      </c>
      <c r="B213" s="61" t="s">
        <v>158</v>
      </c>
      <c r="C213" s="62"/>
      <c r="D213" s="62"/>
    </row>
    <row r="214" customFormat="false" ht="36" hidden="true" customHeight="false" outlineLevel="0" collapsed="false">
      <c r="A214" s="87" t="s">
        <v>627</v>
      </c>
      <c r="B214" s="61" t="s">
        <v>628</v>
      </c>
      <c r="C214" s="62" t="n">
        <f aca="false">C215</f>
        <v>0</v>
      </c>
      <c r="D214" s="62" t="n">
        <f aca="false">D215</f>
        <v>0</v>
      </c>
    </row>
    <row r="215" customFormat="false" ht="27" hidden="true" customHeight="true" outlineLevel="0" collapsed="false">
      <c r="A215" s="87" t="s">
        <v>629</v>
      </c>
      <c r="B215" s="61" t="s">
        <v>201</v>
      </c>
      <c r="C215" s="62"/>
      <c r="D215" s="62"/>
    </row>
    <row r="216" customFormat="false" ht="15.6" hidden="false" customHeight="false" outlineLevel="0" collapsed="false">
      <c r="A216" s="88" t="s">
        <v>630</v>
      </c>
      <c r="B216" s="61" t="s">
        <v>631</v>
      </c>
      <c r="C216" s="97" t="n">
        <f aca="false">C149+C15</f>
        <v>4647312.2</v>
      </c>
      <c r="D216" s="97" t="n">
        <f aca="false">D149+D15</f>
        <v>4259182.2</v>
      </c>
    </row>
    <row r="217" customFormat="false" ht="13.2" hidden="false" customHeight="false" outlineLevel="0" collapsed="false">
      <c r="B217" s="90"/>
    </row>
    <row r="218" customFormat="false" ht="13.2" hidden="false" customHeight="false" outlineLevel="0" collapsed="false">
      <c r="B218" s="90"/>
    </row>
    <row r="219" customFormat="false" ht="13.2" hidden="false" customHeight="false" outlineLevel="0" collapsed="false">
      <c r="B219" s="90"/>
    </row>
    <row r="220" customFormat="false" ht="13.2" hidden="false" customHeight="false" outlineLevel="0" collapsed="false">
      <c r="B220" s="90"/>
    </row>
    <row r="221" customFormat="false" ht="13.2" hidden="false" customHeight="false" outlineLevel="0" collapsed="false">
      <c r="B221" s="90"/>
    </row>
    <row r="222" customFormat="false" ht="13.2" hidden="false" customHeight="false" outlineLevel="0" collapsed="false">
      <c r="B222" s="90"/>
    </row>
    <row r="223" customFormat="false" ht="13.2" hidden="false" customHeight="false" outlineLevel="0" collapsed="false">
      <c r="B223" s="90"/>
    </row>
    <row r="224" customFormat="false" ht="13.2" hidden="false" customHeight="false" outlineLevel="0" collapsed="false">
      <c r="B224" s="90"/>
    </row>
    <row r="225" customFormat="false" ht="13.2" hidden="false" customHeight="false" outlineLevel="0" collapsed="false">
      <c r="B225" s="90"/>
    </row>
    <row r="226" customFormat="false" ht="13.2" hidden="false" customHeight="false" outlineLevel="0" collapsed="false">
      <c r="B226" s="90"/>
    </row>
    <row r="227" customFormat="false" ht="13.2" hidden="false" customHeight="false" outlineLevel="0" collapsed="false">
      <c r="B227" s="90"/>
    </row>
    <row r="228" customFormat="false" ht="13.2" hidden="false" customHeight="false" outlineLevel="0" collapsed="false">
      <c r="B228" s="90"/>
    </row>
    <row r="229" customFormat="false" ht="13.2" hidden="false" customHeight="false" outlineLevel="0" collapsed="false">
      <c r="B229" s="90"/>
    </row>
    <row r="230" customFormat="false" ht="13.2" hidden="false" customHeight="false" outlineLevel="0" collapsed="false">
      <c r="B230" s="90"/>
    </row>
    <row r="231" customFormat="false" ht="13.2" hidden="false" customHeight="false" outlineLevel="0" collapsed="false">
      <c r="B231" s="90"/>
    </row>
    <row r="232" customFormat="false" ht="13.2" hidden="false" customHeight="false" outlineLevel="0" collapsed="false">
      <c r="B232" s="90"/>
    </row>
    <row r="233" customFormat="false" ht="13.2" hidden="false" customHeight="false" outlineLevel="0" collapsed="false">
      <c r="B233" s="90"/>
    </row>
    <row r="234" customFormat="false" ht="13.2" hidden="false" customHeight="false" outlineLevel="0" collapsed="false">
      <c r="B234" s="90"/>
    </row>
    <row r="235" customFormat="false" ht="13.2" hidden="false" customHeight="false" outlineLevel="0" collapsed="false">
      <c r="B235" s="90"/>
    </row>
    <row r="236" customFormat="false" ht="13.2" hidden="false" customHeight="false" outlineLevel="0" collapsed="false">
      <c r="B236" s="90"/>
    </row>
    <row r="237" customFormat="false" ht="13.2" hidden="false" customHeight="false" outlineLevel="0" collapsed="false">
      <c r="B237" s="90"/>
    </row>
    <row r="238" customFormat="false" ht="13.2" hidden="false" customHeight="false" outlineLevel="0" collapsed="false">
      <c r="B238" s="90"/>
    </row>
    <row r="239" customFormat="false" ht="13.2" hidden="false" customHeight="false" outlineLevel="0" collapsed="false">
      <c r="B239" s="90"/>
    </row>
    <row r="240" customFormat="false" ht="13.2" hidden="false" customHeight="false" outlineLevel="0" collapsed="false">
      <c r="B240" s="90"/>
    </row>
    <row r="241" customFormat="false" ht="13.2" hidden="false" customHeight="false" outlineLevel="0" collapsed="false">
      <c r="B241" s="90"/>
    </row>
    <row r="242" customFormat="false" ht="13.2" hidden="false" customHeight="false" outlineLevel="0" collapsed="false">
      <c r="B242" s="90"/>
    </row>
    <row r="243" customFormat="false" ht="13.2" hidden="false" customHeight="false" outlineLevel="0" collapsed="false">
      <c r="B243" s="90"/>
    </row>
    <row r="244" customFormat="false" ht="13.2" hidden="false" customHeight="false" outlineLevel="0" collapsed="false">
      <c r="B244" s="90"/>
    </row>
    <row r="245" customFormat="false" ht="13.2" hidden="false" customHeight="false" outlineLevel="0" collapsed="false">
      <c r="B245" s="90"/>
    </row>
    <row r="246" customFormat="false" ht="13.2" hidden="false" customHeight="false" outlineLevel="0" collapsed="false">
      <c r="B246" s="90"/>
    </row>
    <row r="247" customFormat="false" ht="13.2" hidden="false" customHeight="false" outlineLevel="0" collapsed="false">
      <c r="B247" s="90"/>
    </row>
    <row r="248" customFormat="false" ht="13.2" hidden="false" customHeight="false" outlineLevel="0" collapsed="false">
      <c r="B248" s="90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G5" activeCellId="0" sqref="G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33.99"/>
    <col collapsed="false" customWidth="true" hidden="false" outlineLevel="0" max="3" min="2" style="99" width="3.43"/>
    <col collapsed="false" customWidth="true" hidden="false" outlineLevel="0" max="4" min="4" style="99" width="11.77"/>
    <col collapsed="false" customWidth="true" hidden="false" outlineLevel="0" max="5" min="5" style="99" width="3.43"/>
    <col collapsed="false" customWidth="true" hidden="false" outlineLevel="0" max="6" min="6" style="100" width="12.43"/>
    <col collapsed="false" customWidth="true" hidden="false" outlineLevel="0" max="7" min="7" style="101" width="14.43"/>
    <col collapsed="false" customWidth="true" hidden="false" outlineLevel="0" max="8" min="8" style="101" width="11.77"/>
    <col collapsed="false" customWidth="true" hidden="false" outlineLevel="0" max="9" min="9" style="102" width="17.76"/>
    <col collapsed="false" customWidth="true" hidden="false" outlineLevel="0" max="10" min="10" style="103" width="15.43"/>
    <col collapsed="false" customWidth="true" hidden="false" outlineLevel="0" max="11" min="11" style="102" width="6.1"/>
    <col collapsed="false" customWidth="true" hidden="false" outlineLevel="0" max="12" min="12" style="102" width="13.99"/>
    <col collapsed="false" customWidth="true" hidden="false" outlineLevel="0" max="13" min="13" style="102" width="15.43"/>
    <col collapsed="false" customWidth="false" hidden="false" outlineLevel="0" max="21" min="14" style="102" width="9.43"/>
    <col collapsed="false" customWidth="false" hidden="false" outlineLevel="0" max="257" min="22" style="101" width="9.43"/>
  </cols>
  <sheetData>
    <row r="2" customFormat="false" ht="15.6" hidden="false" customHeight="false" outlineLevel="0" collapsed="false">
      <c r="G2" s="2" t="s">
        <v>640</v>
      </c>
      <c r="H2" s="104"/>
    </row>
    <row r="3" customFormat="false" ht="15.6" hidden="false" customHeight="false" outlineLevel="0" collapsed="false">
      <c r="G3" s="2" t="s">
        <v>1</v>
      </c>
    </row>
    <row r="4" customFormat="false" ht="15.6" hidden="false" customHeight="false" outlineLevel="0" collapsed="false">
      <c r="G4" s="4" t="s">
        <v>296</v>
      </c>
      <c r="H4" s="4"/>
    </row>
    <row r="5" customFormat="false" ht="9.3" hidden="false" customHeight="true" outlineLevel="0" collapsed="false">
      <c r="G5" s="105"/>
      <c r="H5" s="105"/>
    </row>
    <row r="6" customFormat="false" ht="14.1" hidden="false" customHeight="true" outlineLevel="0" collapsed="false">
      <c r="G6" s="2" t="s">
        <v>640</v>
      </c>
      <c r="H6" s="104"/>
    </row>
    <row r="7" customFormat="false" ht="14.55" hidden="false" customHeight="true" outlineLevel="0" collapsed="false">
      <c r="G7" s="2" t="s">
        <v>1</v>
      </c>
    </row>
    <row r="8" customFormat="false" ht="14.1" hidden="false" customHeight="true" outlineLevel="0" collapsed="false">
      <c r="G8" s="4" t="s">
        <v>641</v>
      </c>
      <c r="H8" s="4"/>
    </row>
    <row r="9" customFormat="false" ht="18.75" hidden="false" customHeight="true" outlineLevel="0" collapsed="false">
      <c r="G9" s="4"/>
      <c r="H9" s="4"/>
    </row>
    <row r="10" customFormat="false" ht="15.75" hidden="false" customHeight="true" outlineLevel="0" collapsed="false">
      <c r="A10" s="106" t="s">
        <v>642</v>
      </c>
      <c r="B10" s="106"/>
      <c r="C10" s="106"/>
      <c r="D10" s="106"/>
      <c r="E10" s="106"/>
      <c r="F10" s="106"/>
      <c r="G10" s="106"/>
      <c r="H10" s="106"/>
    </row>
    <row r="11" customFormat="false" ht="17.85" hidden="false" customHeight="true" outlineLevel="0" collapsed="false">
      <c r="A11" s="106" t="s">
        <v>643</v>
      </c>
      <c r="B11" s="106"/>
      <c r="C11" s="106"/>
      <c r="D11" s="106"/>
      <c r="E11" s="106"/>
      <c r="F11" s="106"/>
      <c r="G11" s="106"/>
      <c r="H11" s="106"/>
    </row>
    <row r="12" customFormat="false" ht="12.15" hidden="false" customHeight="true" outlineLevel="0" collapsed="false">
      <c r="A12" s="107" t="s">
        <v>644</v>
      </c>
      <c r="B12" s="107"/>
      <c r="C12" s="107"/>
      <c r="D12" s="107"/>
      <c r="E12" s="107"/>
      <c r="F12" s="107"/>
      <c r="G12" s="107"/>
      <c r="H12" s="107"/>
    </row>
    <row r="13" customFormat="false" ht="16.95" hidden="false" customHeight="true" outlineLevel="0" collapsed="false">
      <c r="A13" s="108" t="s">
        <v>645</v>
      </c>
      <c r="B13" s="108"/>
      <c r="C13" s="108"/>
      <c r="D13" s="108"/>
      <c r="E13" s="108"/>
      <c r="F13" s="108"/>
      <c r="G13" s="108"/>
      <c r="H13" s="108"/>
    </row>
    <row r="14" customFormat="false" ht="15.9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12" hidden="false" customHeight="true" outlineLevel="0" collapsed="false">
      <c r="A15" s="101"/>
      <c r="B15" s="110"/>
      <c r="C15" s="110"/>
      <c r="D15" s="110"/>
      <c r="E15" s="110"/>
      <c r="F15" s="110"/>
      <c r="G15" s="110"/>
      <c r="H15" s="111" t="s">
        <v>299</v>
      </c>
    </row>
    <row r="16" s="118" customFormat="true" ht="12" hidden="false" customHeight="true" outlineLevel="0" collapsed="false">
      <c r="A16" s="112" t="s">
        <v>646</v>
      </c>
      <c r="B16" s="113" t="s">
        <v>647</v>
      </c>
      <c r="C16" s="113"/>
      <c r="D16" s="113"/>
      <c r="E16" s="113"/>
      <c r="F16" s="114" t="s">
        <v>648</v>
      </c>
      <c r="G16" s="115" t="s">
        <v>649</v>
      </c>
      <c r="H16" s="115"/>
      <c r="I16" s="116"/>
      <c r="J16" s="117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s="118" customFormat="true" ht="60.45" hidden="false" customHeight="true" outlineLevel="0" collapsed="false">
      <c r="A17" s="112"/>
      <c r="B17" s="119" t="s">
        <v>650</v>
      </c>
      <c r="C17" s="119" t="s">
        <v>651</v>
      </c>
      <c r="D17" s="119" t="s">
        <v>652</v>
      </c>
      <c r="E17" s="119" t="s">
        <v>653</v>
      </c>
      <c r="F17" s="114"/>
      <c r="G17" s="120" t="s">
        <v>654</v>
      </c>
      <c r="H17" s="121" t="s">
        <v>655</v>
      </c>
      <c r="I17" s="116"/>
      <c r="J17" s="117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24.75" hidden="false" customHeight="true" outlineLevel="0" collapsed="false">
      <c r="A18" s="122" t="s">
        <v>656</v>
      </c>
      <c r="B18" s="123"/>
      <c r="C18" s="123"/>
      <c r="D18" s="123"/>
      <c r="E18" s="123"/>
      <c r="F18" s="124" t="n">
        <f aca="false">F19+F214+F220+F263+F334+F397+F415+F655+F723+F816+F991+F1020+F1042+F1048</f>
        <v>4791542.3</v>
      </c>
      <c r="G18" s="124" t="n">
        <f aca="false">G19+G214+G220+G263+G334+G397+G415+G655+G723+G816+G991+G1020+G1042+G1048</f>
        <v>3194413.5</v>
      </c>
      <c r="H18" s="124" t="n">
        <f aca="false">H19+H214+H220+H263+H334+H397+H415+H655+H723+H816+H991+H1020+H1042+H1048</f>
        <v>1597128.8</v>
      </c>
      <c r="I18" s="125" t="n">
        <v>4679294.7</v>
      </c>
      <c r="J18" s="126" t="n">
        <f aca="false">I18-F18</f>
        <v>-112247.6</v>
      </c>
      <c r="K18" s="126"/>
      <c r="L18" s="126"/>
      <c r="M18" s="127"/>
    </row>
    <row r="19" customFormat="false" ht="27" hidden="false" customHeight="false" outlineLevel="0" collapsed="false">
      <c r="A19" s="128" t="s">
        <v>657</v>
      </c>
      <c r="B19" s="129" t="s">
        <v>658</v>
      </c>
      <c r="C19" s="129"/>
      <c r="D19" s="130"/>
      <c r="E19" s="130"/>
      <c r="F19" s="131" t="n">
        <f aca="false">F20+F28+F47+F93+F97+F128+F134+F139+F131</f>
        <v>491582.9</v>
      </c>
      <c r="G19" s="131" t="n">
        <f aca="false">G20+G28+G47+G93+G97+G128+G134+G139+G131</f>
        <v>473482.9</v>
      </c>
      <c r="H19" s="131" t="n">
        <f aca="false">H20+H28+H47+H93+H97+H128+H134+H139+H131</f>
        <v>18100</v>
      </c>
      <c r="I19" s="132"/>
    </row>
    <row r="20" customFormat="false" ht="46.8" hidden="false" customHeight="false" outlineLevel="0" collapsed="false">
      <c r="A20" s="133" t="s">
        <v>659</v>
      </c>
      <c r="B20" s="130" t="s">
        <v>658</v>
      </c>
      <c r="C20" s="134" t="s">
        <v>660</v>
      </c>
      <c r="D20" s="130"/>
      <c r="E20" s="130"/>
      <c r="F20" s="135" t="n">
        <f aca="false">F21</f>
        <v>2985.3</v>
      </c>
      <c r="G20" s="136" t="n">
        <f aca="false">G21</f>
        <v>2985.3</v>
      </c>
      <c r="H20" s="136" t="n">
        <f aca="false">H21</f>
        <v>0</v>
      </c>
    </row>
    <row r="21" customFormat="false" ht="23.55" hidden="false" customHeight="true" outlineLevel="0" collapsed="false">
      <c r="A21" s="137" t="s">
        <v>661</v>
      </c>
      <c r="B21" s="134" t="s">
        <v>658</v>
      </c>
      <c r="C21" s="134" t="s">
        <v>660</v>
      </c>
      <c r="D21" s="130" t="s">
        <v>662</v>
      </c>
      <c r="E21" s="134"/>
      <c r="F21" s="135" t="n">
        <f aca="false">F22</f>
        <v>2985.3</v>
      </c>
      <c r="G21" s="136" t="n">
        <f aca="false">G23</f>
        <v>2985.3</v>
      </c>
      <c r="H21" s="136" t="n">
        <f aca="false">H23</f>
        <v>0</v>
      </c>
    </row>
    <row r="22" customFormat="false" ht="41.7" hidden="false" customHeight="true" outlineLevel="0" collapsed="false">
      <c r="A22" s="138" t="s">
        <v>663</v>
      </c>
      <c r="B22" s="134" t="s">
        <v>658</v>
      </c>
      <c r="C22" s="134" t="s">
        <v>660</v>
      </c>
      <c r="D22" s="130" t="s">
        <v>664</v>
      </c>
      <c r="E22" s="134"/>
      <c r="F22" s="135" t="n">
        <f aca="false">F23</f>
        <v>2985.3</v>
      </c>
      <c r="G22" s="136" t="n">
        <f aca="false">G26</f>
        <v>2819.7</v>
      </c>
      <c r="H22" s="136"/>
    </row>
    <row r="23" customFormat="false" ht="15.6" hidden="false" customHeight="false" outlineLevel="0" collapsed="false">
      <c r="A23" s="139" t="s">
        <v>665</v>
      </c>
      <c r="B23" s="134" t="s">
        <v>658</v>
      </c>
      <c r="C23" s="134" t="s">
        <v>660</v>
      </c>
      <c r="D23" s="130" t="s">
        <v>666</v>
      </c>
      <c r="E23" s="134" t="s">
        <v>252</v>
      </c>
      <c r="F23" s="135" t="n">
        <f aca="false">F25</f>
        <v>2985.3</v>
      </c>
      <c r="G23" s="135" t="n">
        <f aca="false">G25</f>
        <v>2985.3</v>
      </c>
      <c r="H23" s="136" t="n">
        <f aca="false">H25</f>
        <v>0</v>
      </c>
    </row>
    <row r="24" customFormat="false" ht="72.6" hidden="false" customHeight="false" outlineLevel="0" collapsed="false">
      <c r="A24" s="139" t="s">
        <v>667</v>
      </c>
      <c r="B24" s="134" t="s">
        <v>658</v>
      </c>
      <c r="C24" s="134" t="s">
        <v>660</v>
      </c>
      <c r="D24" s="130" t="s">
        <v>666</v>
      </c>
      <c r="E24" s="134" t="s">
        <v>668</v>
      </c>
      <c r="F24" s="135" t="n">
        <f aca="false">F25</f>
        <v>2985.3</v>
      </c>
      <c r="G24" s="136" t="n">
        <f aca="false">F24-H24</f>
        <v>2985.3</v>
      </c>
      <c r="H24" s="136"/>
    </row>
    <row r="25" customFormat="false" ht="24.6" hidden="false" customHeight="false" outlineLevel="0" collapsed="false">
      <c r="A25" s="139" t="s">
        <v>669</v>
      </c>
      <c r="B25" s="134" t="s">
        <v>658</v>
      </c>
      <c r="C25" s="134" t="s">
        <v>660</v>
      </c>
      <c r="D25" s="130" t="s">
        <v>666</v>
      </c>
      <c r="E25" s="134" t="s">
        <v>11</v>
      </c>
      <c r="F25" s="140" t="n">
        <v>2985.3</v>
      </c>
      <c r="G25" s="136" t="n">
        <f aca="false">F25-H25</f>
        <v>2985.3</v>
      </c>
      <c r="H25" s="136" t="n">
        <f aca="false">H26+H27</f>
        <v>0</v>
      </c>
    </row>
    <row r="26" customFormat="false" ht="15.6" hidden="true" customHeight="false" outlineLevel="0" collapsed="false">
      <c r="A26" s="139" t="s">
        <v>670</v>
      </c>
      <c r="B26" s="134" t="s">
        <v>658</v>
      </c>
      <c r="C26" s="134" t="s">
        <v>660</v>
      </c>
      <c r="D26" s="130" t="s">
        <v>666</v>
      </c>
      <c r="E26" s="134" t="s">
        <v>671</v>
      </c>
      <c r="F26" s="140" t="n">
        <v>2819.7</v>
      </c>
      <c r="G26" s="136" t="n">
        <f aca="false">F26-H26</f>
        <v>2819.7</v>
      </c>
      <c r="H26" s="136"/>
    </row>
    <row r="27" customFormat="false" ht="24.6" hidden="true" customHeight="false" outlineLevel="0" collapsed="false">
      <c r="A27" s="139" t="s">
        <v>672</v>
      </c>
      <c r="B27" s="134" t="s">
        <v>658</v>
      </c>
      <c r="C27" s="134" t="s">
        <v>660</v>
      </c>
      <c r="D27" s="130" t="s">
        <v>666</v>
      </c>
      <c r="E27" s="134" t="s">
        <v>673</v>
      </c>
      <c r="F27" s="140" t="n">
        <v>165.7</v>
      </c>
      <c r="G27" s="136" t="n">
        <f aca="false">F27-H27</f>
        <v>165.7</v>
      </c>
      <c r="H27" s="136"/>
    </row>
    <row r="28" customFormat="false" ht="57" hidden="false" customHeight="false" outlineLevel="0" collapsed="false">
      <c r="A28" s="141" t="s">
        <v>674</v>
      </c>
      <c r="B28" s="130" t="s">
        <v>658</v>
      </c>
      <c r="C28" s="130" t="s">
        <v>675</v>
      </c>
      <c r="D28" s="130"/>
      <c r="E28" s="130"/>
      <c r="F28" s="136" t="n">
        <f aca="false">F29</f>
        <v>19176</v>
      </c>
      <c r="G28" s="136" t="n">
        <f aca="false">F28-H28</f>
        <v>19176</v>
      </c>
      <c r="H28" s="136" t="n">
        <f aca="false">H30</f>
        <v>0</v>
      </c>
    </row>
    <row r="29" customFormat="false" ht="24" hidden="false" customHeight="false" outlineLevel="0" collapsed="false">
      <c r="A29" s="137" t="s">
        <v>676</v>
      </c>
      <c r="B29" s="130" t="s">
        <v>658</v>
      </c>
      <c r="C29" s="130" t="s">
        <v>675</v>
      </c>
      <c r="D29" s="130" t="s">
        <v>662</v>
      </c>
      <c r="E29" s="130"/>
      <c r="F29" s="136" t="n">
        <f aca="false">F30</f>
        <v>19176</v>
      </c>
      <c r="G29" s="136" t="n">
        <f aca="false">F29-H29</f>
        <v>19176</v>
      </c>
      <c r="H29" s="136"/>
    </row>
    <row r="30" customFormat="false" ht="36" hidden="false" customHeight="false" outlineLevel="0" collapsed="false">
      <c r="A30" s="138" t="s">
        <v>663</v>
      </c>
      <c r="B30" s="130" t="s">
        <v>658</v>
      </c>
      <c r="C30" s="130" t="s">
        <v>675</v>
      </c>
      <c r="D30" s="130" t="s">
        <v>664</v>
      </c>
      <c r="E30" s="130"/>
      <c r="F30" s="136" t="n">
        <f aca="false">F31+F43</f>
        <v>19176</v>
      </c>
      <c r="G30" s="136" t="n">
        <f aca="false">F30-H30</f>
        <v>19176</v>
      </c>
      <c r="H30" s="136" t="n">
        <f aca="false">SUM(H34:H43)</f>
        <v>0</v>
      </c>
    </row>
    <row r="31" customFormat="false" ht="15.6" hidden="false" customHeight="false" outlineLevel="0" collapsed="false">
      <c r="A31" s="142" t="s">
        <v>677</v>
      </c>
      <c r="B31" s="130" t="s">
        <v>678</v>
      </c>
      <c r="C31" s="130" t="s">
        <v>675</v>
      </c>
      <c r="D31" s="130" t="s">
        <v>679</v>
      </c>
      <c r="E31" s="130" t="s">
        <v>252</v>
      </c>
      <c r="F31" s="135" t="n">
        <f aca="false">F32+F36+F40</f>
        <v>19171.3</v>
      </c>
      <c r="G31" s="136" t="n">
        <f aca="false">F31-H31</f>
        <v>19171.3</v>
      </c>
      <c r="H31" s="136" t="n">
        <f aca="false">H33+H37+H40</f>
        <v>0</v>
      </c>
    </row>
    <row r="32" customFormat="false" ht="72.6" hidden="false" customHeight="false" outlineLevel="0" collapsed="false">
      <c r="A32" s="139" t="s">
        <v>667</v>
      </c>
      <c r="B32" s="130" t="s">
        <v>678</v>
      </c>
      <c r="C32" s="130" t="s">
        <v>675</v>
      </c>
      <c r="D32" s="130" t="s">
        <v>679</v>
      </c>
      <c r="E32" s="130" t="s">
        <v>668</v>
      </c>
      <c r="F32" s="135" t="n">
        <f aca="false">F33</f>
        <v>18721.2</v>
      </c>
      <c r="G32" s="136" t="n">
        <f aca="false">F32-H32</f>
        <v>18721.2</v>
      </c>
      <c r="H32" s="136"/>
    </row>
    <row r="33" customFormat="false" ht="24.6" hidden="false" customHeight="false" outlineLevel="0" collapsed="false">
      <c r="A33" s="139" t="s">
        <v>669</v>
      </c>
      <c r="B33" s="130" t="s">
        <v>678</v>
      </c>
      <c r="C33" s="130" t="s">
        <v>675</v>
      </c>
      <c r="D33" s="130" t="s">
        <v>679</v>
      </c>
      <c r="E33" s="130" t="s">
        <v>11</v>
      </c>
      <c r="F33" s="140" t="n">
        <v>18721.2</v>
      </c>
      <c r="G33" s="136" t="n">
        <f aca="false">F33-H33</f>
        <v>18721.2</v>
      </c>
      <c r="H33" s="136" t="n">
        <f aca="false">H34</f>
        <v>0</v>
      </c>
    </row>
    <row r="34" customFormat="false" ht="15.6" hidden="true" customHeight="false" outlineLevel="0" collapsed="false">
      <c r="A34" s="139" t="s">
        <v>670</v>
      </c>
      <c r="B34" s="130" t="s">
        <v>658</v>
      </c>
      <c r="C34" s="130" t="s">
        <v>675</v>
      </c>
      <c r="D34" s="130" t="s">
        <v>679</v>
      </c>
      <c r="E34" s="130" t="s">
        <v>671</v>
      </c>
      <c r="F34" s="143" t="n">
        <v>18721.2</v>
      </c>
      <c r="G34" s="136" t="n">
        <f aca="false">F34-H34</f>
        <v>18721.2</v>
      </c>
      <c r="H34" s="136"/>
    </row>
    <row r="35" customFormat="false" ht="24.6" hidden="true" customHeight="false" outlineLevel="0" collapsed="false">
      <c r="A35" s="139" t="s">
        <v>672</v>
      </c>
      <c r="B35" s="130" t="s">
        <v>658</v>
      </c>
      <c r="C35" s="130" t="s">
        <v>675</v>
      </c>
      <c r="D35" s="130" t="s">
        <v>679</v>
      </c>
      <c r="E35" s="130" t="s">
        <v>673</v>
      </c>
      <c r="F35" s="143"/>
      <c r="G35" s="136" t="n">
        <f aca="false">F35-H35</f>
        <v>0</v>
      </c>
      <c r="H35" s="136"/>
    </row>
    <row r="36" customFormat="false" ht="24.6" hidden="false" customHeight="false" outlineLevel="0" collapsed="false">
      <c r="A36" s="139" t="s">
        <v>680</v>
      </c>
      <c r="B36" s="130" t="s">
        <v>658</v>
      </c>
      <c r="C36" s="130" t="s">
        <v>675</v>
      </c>
      <c r="D36" s="130" t="s">
        <v>679</v>
      </c>
      <c r="E36" s="130" t="s">
        <v>681</v>
      </c>
      <c r="F36" s="136" t="n">
        <f aca="false">F37</f>
        <v>350.1</v>
      </c>
      <c r="G36" s="136" t="n">
        <f aca="false">F36-H36</f>
        <v>350.1</v>
      </c>
      <c r="H36" s="136"/>
    </row>
    <row r="37" customFormat="false" ht="24.6" hidden="false" customHeight="false" outlineLevel="0" collapsed="false">
      <c r="A37" s="139" t="s">
        <v>682</v>
      </c>
      <c r="B37" s="130" t="s">
        <v>658</v>
      </c>
      <c r="C37" s="130" t="s">
        <v>675</v>
      </c>
      <c r="D37" s="130" t="s">
        <v>679</v>
      </c>
      <c r="E37" s="130" t="s">
        <v>683</v>
      </c>
      <c r="F37" s="143" t="n">
        <v>350.1</v>
      </c>
      <c r="G37" s="136" t="n">
        <f aca="false">F37-H37</f>
        <v>350.1</v>
      </c>
      <c r="H37" s="136"/>
    </row>
    <row r="38" customFormat="false" ht="36.6" hidden="true" customHeight="false" outlineLevel="0" collapsed="false">
      <c r="A38" s="139" t="s">
        <v>684</v>
      </c>
      <c r="B38" s="130" t="s">
        <v>658</v>
      </c>
      <c r="C38" s="130" t="s">
        <v>675</v>
      </c>
      <c r="D38" s="130" t="s">
        <v>679</v>
      </c>
      <c r="E38" s="130" t="s">
        <v>685</v>
      </c>
      <c r="F38" s="143" t="n">
        <v>100</v>
      </c>
      <c r="G38" s="136" t="n">
        <f aca="false">F38-H38</f>
        <v>100</v>
      </c>
      <c r="H38" s="136"/>
    </row>
    <row r="39" customFormat="false" ht="24.6" hidden="true" customHeight="false" outlineLevel="0" collapsed="false">
      <c r="A39" s="139" t="s">
        <v>686</v>
      </c>
      <c r="B39" s="130" t="s">
        <v>658</v>
      </c>
      <c r="C39" s="130" t="s">
        <v>675</v>
      </c>
      <c r="D39" s="130" t="s">
        <v>679</v>
      </c>
      <c r="E39" s="130" t="s">
        <v>687</v>
      </c>
      <c r="F39" s="143" t="n">
        <v>250</v>
      </c>
      <c r="G39" s="136" t="n">
        <f aca="false">F39-H39</f>
        <v>250</v>
      </c>
      <c r="H39" s="136"/>
    </row>
    <row r="40" customFormat="false" ht="15.6" hidden="false" customHeight="false" outlineLevel="0" collapsed="false">
      <c r="A40" s="139" t="s">
        <v>688</v>
      </c>
      <c r="B40" s="130" t="s">
        <v>658</v>
      </c>
      <c r="C40" s="130" t="s">
        <v>675</v>
      </c>
      <c r="D40" s="130" t="s">
        <v>679</v>
      </c>
      <c r="E40" s="130" t="s">
        <v>689</v>
      </c>
      <c r="F40" s="136" t="n">
        <f aca="false">F41</f>
        <v>100</v>
      </c>
      <c r="G40" s="136" t="n">
        <f aca="false">F40-H40</f>
        <v>100</v>
      </c>
      <c r="H40" s="136" t="n">
        <f aca="false">H41</f>
        <v>0</v>
      </c>
    </row>
    <row r="41" customFormat="false" ht="15.6" hidden="false" customHeight="false" outlineLevel="0" collapsed="false">
      <c r="A41" s="139" t="s">
        <v>690</v>
      </c>
      <c r="B41" s="130" t="s">
        <v>658</v>
      </c>
      <c r="C41" s="130" t="s">
        <v>675</v>
      </c>
      <c r="D41" s="130" t="s">
        <v>679</v>
      </c>
      <c r="E41" s="130" t="s">
        <v>691</v>
      </c>
      <c r="F41" s="143" t="n">
        <v>100</v>
      </c>
      <c r="G41" s="136" t="n">
        <f aca="false">F41-H41</f>
        <v>100</v>
      </c>
      <c r="H41" s="136" t="n">
        <f aca="false">H42</f>
        <v>0</v>
      </c>
    </row>
    <row r="42" customFormat="false" ht="24" hidden="true" customHeight="false" outlineLevel="0" collapsed="false">
      <c r="A42" s="142" t="s">
        <v>692</v>
      </c>
      <c r="B42" s="130" t="s">
        <v>658</v>
      </c>
      <c r="C42" s="130" t="s">
        <v>675</v>
      </c>
      <c r="D42" s="130" t="s">
        <v>679</v>
      </c>
      <c r="E42" s="130" t="s">
        <v>693</v>
      </c>
      <c r="F42" s="143" t="n">
        <v>100</v>
      </c>
      <c r="G42" s="136" t="n">
        <f aca="false">F42-H42</f>
        <v>100</v>
      </c>
      <c r="H42" s="136"/>
    </row>
    <row r="43" customFormat="false" ht="24.6" hidden="false" customHeight="false" outlineLevel="0" collapsed="false">
      <c r="A43" s="144" t="s">
        <v>694</v>
      </c>
      <c r="B43" s="130" t="s">
        <v>658</v>
      </c>
      <c r="C43" s="130" t="s">
        <v>675</v>
      </c>
      <c r="D43" s="130" t="s">
        <v>695</v>
      </c>
      <c r="E43" s="130"/>
      <c r="F43" s="136" t="n">
        <f aca="false">F44</f>
        <v>4.7</v>
      </c>
      <c r="G43" s="136" t="n">
        <f aca="false">F43-H43</f>
        <v>4.7</v>
      </c>
      <c r="H43" s="136" t="n">
        <f aca="false">H44</f>
        <v>0</v>
      </c>
    </row>
    <row r="44" customFormat="false" ht="15.6" hidden="false" customHeight="false" outlineLevel="0" collapsed="false">
      <c r="A44" s="139" t="s">
        <v>688</v>
      </c>
      <c r="B44" s="130" t="s">
        <v>658</v>
      </c>
      <c r="C44" s="130" t="s">
        <v>675</v>
      </c>
      <c r="D44" s="130" t="s">
        <v>695</v>
      </c>
      <c r="E44" s="130" t="s">
        <v>689</v>
      </c>
      <c r="F44" s="136" t="n">
        <f aca="false">F45</f>
        <v>4.7</v>
      </c>
      <c r="G44" s="136" t="n">
        <f aca="false">F44-H44</f>
        <v>4.7</v>
      </c>
      <c r="H44" s="136" t="n">
        <f aca="false">H45</f>
        <v>0</v>
      </c>
    </row>
    <row r="45" customFormat="false" ht="15.6" hidden="false" customHeight="false" outlineLevel="0" collapsed="false">
      <c r="A45" s="139" t="s">
        <v>690</v>
      </c>
      <c r="B45" s="130" t="s">
        <v>658</v>
      </c>
      <c r="C45" s="130" t="s">
        <v>675</v>
      </c>
      <c r="D45" s="130" t="s">
        <v>695</v>
      </c>
      <c r="E45" s="130" t="s">
        <v>691</v>
      </c>
      <c r="F45" s="143" t="n">
        <v>4.7</v>
      </c>
      <c r="G45" s="136" t="n">
        <f aca="false">F45-H45</f>
        <v>4.7</v>
      </c>
      <c r="H45" s="136" t="n">
        <f aca="false">H46</f>
        <v>0</v>
      </c>
    </row>
    <row r="46" customFormat="false" ht="24.6" hidden="true" customHeight="false" outlineLevel="0" collapsed="false">
      <c r="A46" s="144" t="s">
        <v>694</v>
      </c>
      <c r="B46" s="130" t="s">
        <v>658</v>
      </c>
      <c r="C46" s="130" t="s">
        <v>675</v>
      </c>
      <c r="D46" s="130" t="s">
        <v>695</v>
      </c>
      <c r="E46" s="130" t="s">
        <v>696</v>
      </c>
      <c r="F46" s="143" t="n">
        <v>4.7</v>
      </c>
      <c r="G46" s="136" t="n">
        <f aca="false">F46-H46</f>
        <v>4.7</v>
      </c>
      <c r="H46" s="131"/>
    </row>
    <row r="47" customFormat="false" ht="45.6" hidden="false" customHeight="false" outlineLevel="0" collapsed="false">
      <c r="A47" s="141" t="s">
        <v>697</v>
      </c>
      <c r="B47" s="130" t="s">
        <v>658</v>
      </c>
      <c r="C47" s="130" t="s">
        <v>698</v>
      </c>
      <c r="D47" s="130"/>
      <c r="E47" s="130"/>
      <c r="F47" s="136" t="n">
        <f aca="false">F48</f>
        <v>250337.5</v>
      </c>
      <c r="G47" s="136" t="n">
        <f aca="false">F47-H47</f>
        <v>232237.5</v>
      </c>
      <c r="H47" s="136" t="n">
        <f aca="false">H48</f>
        <v>18100</v>
      </c>
    </row>
    <row r="48" customFormat="false" ht="24" hidden="false" customHeight="false" outlineLevel="0" collapsed="false">
      <c r="A48" s="137" t="s">
        <v>676</v>
      </c>
      <c r="B48" s="130" t="s">
        <v>658</v>
      </c>
      <c r="C48" s="130" t="s">
        <v>698</v>
      </c>
      <c r="D48" s="130" t="s">
        <v>662</v>
      </c>
      <c r="E48" s="130"/>
      <c r="F48" s="136" t="n">
        <f aca="false">F49+F55</f>
        <v>250337.5</v>
      </c>
      <c r="G48" s="136" t="n">
        <f aca="false">F48-H48</f>
        <v>232237.5</v>
      </c>
      <c r="H48" s="136" t="n">
        <f aca="false">H49+H55</f>
        <v>18100</v>
      </c>
    </row>
    <row r="49" customFormat="false" ht="36" hidden="false" customHeight="false" outlineLevel="0" collapsed="false">
      <c r="A49" s="138" t="s">
        <v>699</v>
      </c>
      <c r="B49" s="130" t="s">
        <v>658</v>
      </c>
      <c r="C49" s="130" t="s">
        <v>698</v>
      </c>
      <c r="D49" s="130" t="s">
        <v>700</v>
      </c>
      <c r="E49" s="130"/>
      <c r="F49" s="136" t="n">
        <f aca="false">F50</f>
        <v>11909.8</v>
      </c>
      <c r="G49" s="136" t="n">
        <f aca="false">F49-H49</f>
        <v>11487.4</v>
      </c>
      <c r="H49" s="136" t="n">
        <f aca="false">H50</f>
        <v>422.4</v>
      </c>
    </row>
    <row r="50" customFormat="false" ht="24.6" hidden="false" customHeight="false" outlineLevel="0" collapsed="false">
      <c r="A50" s="139" t="s">
        <v>680</v>
      </c>
      <c r="B50" s="130" t="s">
        <v>658</v>
      </c>
      <c r="C50" s="130" t="s">
        <v>698</v>
      </c>
      <c r="D50" s="130" t="s">
        <v>701</v>
      </c>
      <c r="E50" s="130" t="s">
        <v>681</v>
      </c>
      <c r="F50" s="136" t="n">
        <f aca="false">F51+F53</f>
        <v>11909.8</v>
      </c>
      <c r="G50" s="136" t="n">
        <f aca="false">F50-H50</f>
        <v>11487.4</v>
      </c>
      <c r="H50" s="136" t="n">
        <f aca="false">H53</f>
        <v>422.4</v>
      </c>
    </row>
    <row r="51" customFormat="false" ht="24.6" hidden="false" customHeight="false" outlineLevel="0" collapsed="false">
      <c r="A51" s="139" t="s">
        <v>682</v>
      </c>
      <c r="B51" s="130" t="s">
        <v>658</v>
      </c>
      <c r="C51" s="130" t="s">
        <v>698</v>
      </c>
      <c r="D51" s="130" t="s">
        <v>701</v>
      </c>
      <c r="E51" s="130" t="s">
        <v>683</v>
      </c>
      <c r="F51" s="143" t="n">
        <f aca="false">11427.4+60</f>
        <v>11487.4</v>
      </c>
      <c r="G51" s="136" t="n">
        <f aca="false">F51-H51</f>
        <v>11487.4</v>
      </c>
      <c r="H51" s="136"/>
    </row>
    <row r="52" customFormat="false" ht="36.6" hidden="true" customHeight="false" outlineLevel="0" collapsed="false">
      <c r="A52" s="139" t="s">
        <v>684</v>
      </c>
      <c r="B52" s="130" t="s">
        <v>658</v>
      </c>
      <c r="C52" s="130" t="s">
        <v>698</v>
      </c>
      <c r="D52" s="130" t="s">
        <v>701</v>
      </c>
      <c r="E52" s="130" t="s">
        <v>685</v>
      </c>
      <c r="F52" s="143" t="n">
        <v>11427.4</v>
      </c>
      <c r="G52" s="136" t="n">
        <f aca="false">F52-H52</f>
        <v>11427.4</v>
      </c>
      <c r="H52" s="136"/>
    </row>
    <row r="53" customFormat="false" ht="24.6" hidden="false" customHeight="false" outlineLevel="0" collapsed="false">
      <c r="A53" s="139" t="s">
        <v>682</v>
      </c>
      <c r="B53" s="130" t="s">
        <v>658</v>
      </c>
      <c r="C53" s="130" t="s">
        <v>698</v>
      </c>
      <c r="D53" s="130" t="s">
        <v>702</v>
      </c>
      <c r="E53" s="130" t="s">
        <v>683</v>
      </c>
      <c r="F53" s="143" t="n">
        <v>422.4</v>
      </c>
      <c r="G53" s="136"/>
      <c r="H53" s="136" t="n">
        <v>422.4</v>
      </c>
    </row>
    <row r="54" customFormat="false" ht="36.6" hidden="true" customHeight="false" outlineLevel="0" collapsed="false">
      <c r="A54" s="139" t="s">
        <v>684</v>
      </c>
      <c r="B54" s="130" t="s">
        <v>658</v>
      </c>
      <c r="C54" s="130" t="s">
        <v>698</v>
      </c>
      <c r="D54" s="130" t="s">
        <v>702</v>
      </c>
      <c r="E54" s="130" t="s">
        <v>685</v>
      </c>
      <c r="F54" s="143" t="n">
        <v>422.4</v>
      </c>
      <c r="G54" s="136"/>
      <c r="H54" s="136" t="n">
        <v>422.4</v>
      </c>
    </row>
    <row r="55" customFormat="false" ht="36" hidden="false" customHeight="false" outlineLevel="0" collapsed="false">
      <c r="A55" s="138" t="s">
        <v>703</v>
      </c>
      <c r="B55" s="130" t="s">
        <v>658</v>
      </c>
      <c r="C55" s="130" t="s">
        <v>698</v>
      </c>
      <c r="D55" s="130" t="s">
        <v>704</v>
      </c>
      <c r="E55" s="130"/>
      <c r="F55" s="136" t="n">
        <f aca="false">F56+F77+F70+F84</f>
        <v>238427.7</v>
      </c>
      <c r="G55" s="136" t="n">
        <f aca="false">F55-H55</f>
        <v>220750.1</v>
      </c>
      <c r="H55" s="136" t="n">
        <f aca="false">H56+H77+H70+H84</f>
        <v>17677.6</v>
      </c>
    </row>
    <row r="56" customFormat="false" ht="15.6" hidden="false" customHeight="false" outlineLevel="0" collapsed="false">
      <c r="A56" s="142" t="s">
        <v>677</v>
      </c>
      <c r="B56" s="130" t="s">
        <v>658</v>
      </c>
      <c r="C56" s="130" t="s">
        <v>698</v>
      </c>
      <c r="D56" s="130" t="s">
        <v>705</v>
      </c>
      <c r="E56" s="130" t="s">
        <v>252</v>
      </c>
      <c r="F56" s="136" t="n">
        <f aca="false">F57+F61+F63+F66</f>
        <v>220750.1</v>
      </c>
      <c r="G56" s="136" t="n">
        <f aca="false">F56-H56</f>
        <v>220750.1</v>
      </c>
      <c r="H56" s="136" t="n">
        <f aca="false">H58+H62+H66</f>
        <v>0</v>
      </c>
    </row>
    <row r="57" customFormat="false" ht="72.6" hidden="false" customHeight="false" outlineLevel="0" collapsed="false">
      <c r="A57" s="139" t="s">
        <v>667</v>
      </c>
      <c r="B57" s="130" t="s">
        <v>658</v>
      </c>
      <c r="C57" s="130" t="s">
        <v>698</v>
      </c>
      <c r="D57" s="130" t="s">
        <v>705</v>
      </c>
      <c r="E57" s="130" t="s">
        <v>668</v>
      </c>
      <c r="F57" s="136" t="n">
        <f aca="false">F58</f>
        <v>192844.6</v>
      </c>
      <c r="G57" s="136" t="n">
        <f aca="false">F57-H57</f>
        <v>192844.6</v>
      </c>
      <c r="H57" s="136"/>
    </row>
    <row r="58" customFormat="false" ht="24.6" hidden="false" customHeight="false" outlineLevel="0" collapsed="false">
      <c r="A58" s="139" t="s">
        <v>669</v>
      </c>
      <c r="B58" s="130" t="s">
        <v>658</v>
      </c>
      <c r="C58" s="130" t="s">
        <v>698</v>
      </c>
      <c r="D58" s="130" t="s">
        <v>706</v>
      </c>
      <c r="E58" s="130" t="s">
        <v>11</v>
      </c>
      <c r="F58" s="143" t="n">
        <v>192844.6</v>
      </c>
      <c r="G58" s="136" t="n">
        <f aca="false">F58-H58</f>
        <v>192844.6</v>
      </c>
      <c r="H58" s="136" t="n">
        <f aca="false">H59+H60</f>
        <v>0</v>
      </c>
    </row>
    <row r="59" customFormat="false" ht="15.6" hidden="true" customHeight="false" outlineLevel="0" collapsed="false">
      <c r="A59" s="139" t="s">
        <v>670</v>
      </c>
      <c r="B59" s="130" t="s">
        <v>658</v>
      </c>
      <c r="C59" s="130" t="s">
        <v>698</v>
      </c>
      <c r="D59" s="130" t="s">
        <v>706</v>
      </c>
      <c r="E59" s="130" t="s">
        <v>671</v>
      </c>
      <c r="F59" s="143" t="n">
        <v>192791.6</v>
      </c>
      <c r="G59" s="136" t="n">
        <f aca="false">F59-H59</f>
        <v>192791.6</v>
      </c>
      <c r="H59" s="136"/>
    </row>
    <row r="60" customFormat="false" ht="24" hidden="true" customHeight="false" outlineLevel="0" collapsed="false">
      <c r="A60" s="142" t="s">
        <v>707</v>
      </c>
      <c r="B60" s="130" t="s">
        <v>658</v>
      </c>
      <c r="C60" s="130" t="s">
        <v>698</v>
      </c>
      <c r="D60" s="130" t="s">
        <v>706</v>
      </c>
      <c r="E60" s="130" t="s">
        <v>673</v>
      </c>
      <c r="F60" s="143" t="n">
        <v>53</v>
      </c>
      <c r="G60" s="136" t="n">
        <f aca="false">F60-H60</f>
        <v>53</v>
      </c>
      <c r="H60" s="136"/>
    </row>
    <row r="61" customFormat="false" ht="24.6" hidden="false" customHeight="false" outlineLevel="0" collapsed="false">
      <c r="A61" s="139" t="s">
        <v>680</v>
      </c>
      <c r="B61" s="130" t="s">
        <v>658</v>
      </c>
      <c r="C61" s="130" t="s">
        <v>698</v>
      </c>
      <c r="D61" s="130" t="s">
        <v>706</v>
      </c>
      <c r="E61" s="130" t="s">
        <v>681</v>
      </c>
      <c r="F61" s="136" t="n">
        <f aca="false">F62</f>
        <v>22749</v>
      </c>
      <c r="G61" s="136" t="n">
        <f aca="false">F61-H61</f>
        <v>22749</v>
      </c>
      <c r="H61" s="136"/>
    </row>
    <row r="62" customFormat="false" ht="24.6" hidden="false" customHeight="false" outlineLevel="0" collapsed="false">
      <c r="A62" s="139" t="s">
        <v>682</v>
      </c>
      <c r="B62" s="130" t="s">
        <v>658</v>
      </c>
      <c r="C62" s="130" t="s">
        <v>698</v>
      </c>
      <c r="D62" s="130" t="s">
        <v>706</v>
      </c>
      <c r="E62" s="130" t="s">
        <v>683</v>
      </c>
      <c r="F62" s="143" t="n">
        <f aca="false">22314-805+2200-960</f>
        <v>22749</v>
      </c>
      <c r="G62" s="136" t="n">
        <f aca="false">F62-H62</f>
        <v>22749</v>
      </c>
      <c r="H62" s="136"/>
    </row>
    <row r="63" customFormat="false" ht="15.6" hidden="false" customHeight="false" outlineLevel="0" collapsed="false">
      <c r="A63" s="139" t="s">
        <v>688</v>
      </c>
      <c r="B63" s="130" t="s">
        <v>658</v>
      </c>
      <c r="C63" s="130" t="s">
        <v>698</v>
      </c>
      <c r="D63" s="130" t="s">
        <v>706</v>
      </c>
      <c r="E63" s="130" t="s">
        <v>689</v>
      </c>
      <c r="F63" s="136" t="n">
        <f aca="false">F64</f>
        <v>10</v>
      </c>
      <c r="G63" s="136" t="n">
        <f aca="false">F63-H63</f>
        <v>10</v>
      </c>
      <c r="H63" s="136"/>
    </row>
    <row r="64" customFormat="false" ht="15.6" hidden="false" customHeight="false" outlineLevel="0" collapsed="false">
      <c r="A64" s="139" t="s">
        <v>690</v>
      </c>
      <c r="B64" s="130" t="s">
        <v>658</v>
      </c>
      <c r="C64" s="130" t="s">
        <v>698</v>
      </c>
      <c r="D64" s="130" t="s">
        <v>706</v>
      </c>
      <c r="E64" s="130" t="s">
        <v>691</v>
      </c>
      <c r="F64" s="143" t="n">
        <v>10</v>
      </c>
      <c r="G64" s="136" t="n">
        <f aca="false">F64-H64</f>
        <v>10</v>
      </c>
      <c r="H64" s="136"/>
    </row>
    <row r="65" customFormat="false" ht="72" hidden="true" customHeight="true" outlineLevel="0" collapsed="false">
      <c r="A65" s="139" t="s">
        <v>708</v>
      </c>
      <c r="B65" s="130" t="s">
        <v>658</v>
      </c>
      <c r="C65" s="130" t="s">
        <v>698</v>
      </c>
      <c r="D65" s="130" t="s">
        <v>706</v>
      </c>
      <c r="E65" s="130" t="s">
        <v>709</v>
      </c>
      <c r="F65" s="143"/>
      <c r="G65" s="136" t="n">
        <f aca="false">F65-H65</f>
        <v>0</v>
      </c>
      <c r="H65" s="136"/>
    </row>
    <row r="66" customFormat="false" ht="16.5" hidden="false" customHeight="true" outlineLevel="0" collapsed="false">
      <c r="A66" s="139" t="s">
        <v>688</v>
      </c>
      <c r="B66" s="130" t="s">
        <v>658</v>
      </c>
      <c r="C66" s="130" t="s">
        <v>698</v>
      </c>
      <c r="D66" s="130" t="s">
        <v>710</v>
      </c>
      <c r="E66" s="130" t="s">
        <v>689</v>
      </c>
      <c r="F66" s="136" t="n">
        <f aca="false">F67</f>
        <v>5146.5</v>
      </c>
      <c r="G66" s="136" t="n">
        <f aca="false">F66-H66</f>
        <v>5146.5</v>
      </c>
      <c r="H66" s="136" t="n">
        <f aca="false">H67</f>
        <v>0</v>
      </c>
    </row>
    <row r="67" customFormat="false" ht="16.5" hidden="false" customHeight="true" outlineLevel="0" collapsed="false">
      <c r="A67" s="139" t="s">
        <v>690</v>
      </c>
      <c r="B67" s="130" t="s">
        <v>658</v>
      </c>
      <c r="C67" s="130" t="s">
        <v>698</v>
      </c>
      <c r="D67" s="130" t="s">
        <v>710</v>
      </c>
      <c r="E67" s="130" t="s">
        <v>691</v>
      </c>
      <c r="F67" s="143" t="n">
        <v>5146.5</v>
      </c>
      <c r="G67" s="136" t="n">
        <f aca="false">F67-H67</f>
        <v>5146.5</v>
      </c>
      <c r="H67" s="136" t="n">
        <f aca="false">H68+H69</f>
        <v>0</v>
      </c>
    </row>
    <row r="68" customFormat="false" ht="24" hidden="true" customHeight="false" outlineLevel="0" collapsed="false">
      <c r="A68" s="142" t="s">
        <v>692</v>
      </c>
      <c r="B68" s="130" t="s">
        <v>658</v>
      </c>
      <c r="C68" s="130" t="s">
        <v>698</v>
      </c>
      <c r="D68" s="130" t="s">
        <v>706</v>
      </c>
      <c r="E68" s="130" t="s">
        <v>693</v>
      </c>
      <c r="F68" s="143"/>
      <c r="G68" s="136" t="n">
        <f aca="false">F68-H68</f>
        <v>0</v>
      </c>
      <c r="H68" s="136"/>
    </row>
    <row r="69" customFormat="false" ht="24" hidden="true" customHeight="false" outlineLevel="0" collapsed="false">
      <c r="A69" s="142" t="s">
        <v>694</v>
      </c>
      <c r="B69" s="130" t="s">
        <v>658</v>
      </c>
      <c r="C69" s="130" t="s">
        <v>698</v>
      </c>
      <c r="D69" s="130" t="s">
        <v>710</v>
      </c>
      <c r="E69" s="130" t="s">
        <v>696</v>
      </c>
      <c r="F69" s="143"/>
      <c r="G69" s="136" t="n">
        <f aca="false">F69-H69</f>
        <v>0</v>
      </c>
      <c r="H69" s="136"/>
    </row>
    <row r="70" customFormat="false" ht="84" hidden="false" customHeight="false" outlineLevel="0" collapsed="false">
      <c r="A70" s="142" t="s">
        <v>711</v>
      </c>
      <c r="B70" s="130" t="s">
        <v>658</v>
      </c>
      <c r="C70" s="130" t="s">
        <v>698</v>
      </c>
      <c r="D70" s="130" t="s">
        <v>712</v>
      </c>
      <c r="E70" s="130" t="s">
        <v>252</v>
      </c>
      <c r="F70" s="136" t="n">
        <f aca="false">F71+F74</f>
        <v>8410.6</v>
      </c>
      <c r="G70" s="136" t="n">
        <f aca="false">F70-H70</f>
        <v>0</v>
      </c>
      <c r="H70" s="136" t="n">
        <f aca="false">H72+H75</f>
        <v>8410.6</v>
      </c>
    </row>
    <row r="71" customFormat="false" ht="72.6" hidden="false" customHeight="false" outlineLevel="0" collapsed="false">
      <c r="A71" s="139" t="s">
        <v>667</v>
      </c>
      <c r="B71" s="130" t="s">
        <v>658</v>
      </c>
      <c r="C71" s="130" t="s">
        <v>698</v>
      </c>
      <c r="D71" s="130" t="s">
        <v>712</v>
      </c>
      <c r="E71" s="130" t="s">
        <v>668</v>
      </c>
      <c r="F71" s="136" t="n">
        <f aca="false">F72</f>
        <v>5692.4</v>
      </c>
      <c r="G71" s="136" t="n">
        <f aca="false">F71-H71</f>
        <v>0</v>
      </c>
      <c r="H71" s="136" t="n">
        <f aca="false">H72</f>
        <v>5692.4</v>
      </c>
    </row>
    <row r="72" customFormat="false" ht="24.6" hidden="false" customHeight="false" outlineLevel="0" collapsed="false">
      <c r="A72" s="139" t="s">
        <v>669</v>
      </c>
      <c r="B72" s="130" t="s">
        <v>658</v>
      </c>
      <c r="C72" s="130" t="s">
        <v>698</v>
      </c>
      <c r="D72" s="130" t="s">
        <v>712</v>
      </c>
      <c r="E72" s="130" t="s">
        <v>11</v>
      </c>
      <c r="F72" s="143" t="n">
        <v>5692.4</v>
      </c>
      <c r="G72" s="136" t="n">
        <f aca="false">F72-H72</f>
        <v>0</v>
      </c>
      <c r="H72" s="136" t="n">
        <v>5692.4</v>
      </c>
    </row>
    <row r="73" customFormat="false" ht="15.6" hidden="true" customHeight="false" outlineLevel="0" collapsed="false">
      <c r="A73" s="139" t="s">
        <v>670</v>
      </c>
      <c r="B73" s="130" t="s">
        <v>658</v>
      </c>
      <c r="C73" s="130" t="s">
        <v>698</v>
      </c>
      <c r="D73" s="130" t="s">
        <v>712</v>
      </c>
      <c r="E73" s="130" t="s">
        <v>671</v>
      </c>
      <c r="F73" s="143" t="n">
        <f aca="false">4372+1320.4</f>
        <v>5692.4</v>
      </c>
      <c r="G73" s="136" t="n">
        <f aca="false">F73-H73</f>
        <v>0</v>
      </c>
      <c r="H73" s="136" t="n">
        <f aca="false">4372+1320.4</f>
        <v>5692.4</v>
      </c>
    </row>
    <row r="74" customFormat="false" ht="24.6" hidden="false" customHeight="false" outlineLevel="0" collapsed="false">
      <c r="A74" s="139" t="s">
        <v>680</v>
      </c>
      <c r="B74" s="130" t="s">
        <v>658</v>
      </c>
      <c r="C74" s="130" t="s">
        <v>698</v>
      </c>
      <c r="D74" s="130" t="s">
        <v>712</v>
      </c>
      <c r="E74" s="130" t="s">
        <v>681</v>
      </c>
      <c r="F74" s="136" t="n">
        <f aca="false">F75</f>
        <v>2718.2</v>
      </c>
      <c r="G74" s="136" t="n">
        <f aca="false">F74-H74</f>
        <v>0</v>
      </c>
      <c r="H74" s="136" t="n">
        <f aca="false">H75</f>
        <v>2718.2</v>
      </c>
    </row>
    <row r="75" customFormat="false" ht="24.6" hidden="false" customHeight="false" outlineLevel="0" collapsed="false">
      <c r="A75" s="139" t="s">
        <v>682</v>
      </c>
      <c r="B75" s="130" t="s">
        <v>658</v>
      </c>
      <c r="C75" s="130" t="s">
        <v>698</v>
      </c>
      <c r="D75" s="130" t="s">
        <v>712</v>
      </c>
      <c r="E75" s="130" t="s">
        <v>683</v>
      </c>
      <c r="F75" s="143" t="n">
        <v>2718.2</v>
      </c>
      <c r="G75" s="136" t="n">
        <f aca="false">F75-H75</f>
        <v>0</v>
      </c>
      <c r="H75" s="136" t="n">
        <f aca="false">H76</f>
        <v>2718.2</v>
      </c>
    </row>
    <row r="76" customFormat="false" ht="24.6" hidden="true" customHeight="false" outlineLevel="0" collapsed="false">
      <c r="A76" s="139" t="s">
        <v>686</v>
      </c>
      <c r="B76" s="130" t="s">
        <v>658</v>
      </c>
      <c r="C76" s="130" t="s">
        <v>698</v>
      </c>
      <c r="D76" s="130" t="s">
        <v>712</v>
      </c>
      <c r="E76" s="130" t="s">
        <v>687</v>
      </c>
      <c r="F76" s="143" t="n">
        <v>2718.2</v>
      </c>
      <c r="G76" s="136" t="n">
        <f aca="false">F76-H76</f>
        <v>0</v>
      </c>
      <c r="H76" s="136" t="n">
        <v>2718.2</v>
      </c>
    </row>
    <row r="77" customFormat="false" ht="60.6" hidden="false" customHeight="false" outlineLevel="0" collapsed="false">
      <c r="A77" s="139" t="s">
        <v>713</v>
      </c>
      <c r="B77" s="130" t="s">
        <v>658</v>
      </c>
      <c r="C77" s="130" t="s">
        <v>698</v>
      </c>
      <c r="D77" s="130" t="s">
        <v>714</v>
      </c>
      <c r="E77" s="130" t="s">
        <v>252</v>
      </c>
      <c r="F77" s="136" t="n">
        <f aca="false">F79+F82</f>
        <v>4431</v>
      </c>
      <c r="G77" s="136" t="n">
        <f aca="false">F77-H77</f>
        <v>0</v>
      </c>
      <c r="H77" s="136" t="n">
        <f aca="false">H79+H82</f>
        <v>4431</v>
      </c>
    </row>
    <row r="78" customFormat="false" ht="72.6" hidden="false" customHeight="false" outlineLevel="0" collapsed="false">
      <c r="A78" s="139" t="s">
        <v>667</v>
      </c>
      <c r="B78" s="130" t="s">
        <v>658</v>
      </c>
      <c r="C78" s="130" t="s">
        <v>698</v>
      </c>
      <c r="D78" s="130" t="s">
        <v>714</v>
      </c>
      <c r="E78" s="130" t="s">
        <v>668</v>
      </c>
      <c r="F78" s="136" t="n">
        <f aca="false">F79</f>
        <v>3942.8</v>
      </c>
      <c r="G78" s="136" t="n">
        <f aca="false">F78-H78</f>
        <v>0</v>
      </c>
      <c r="H78" s="136" t="n">
        <f aca="false">H79</f>
        <v>3942.8</v>
      </c>
    </row>
    <row r="79" customFormat="false" ht="24.6" hidden="false" customHeight="false" outlineLevel="0" collapsed="false">
      <c r="A79" s="139" t="s">
        <v>669</v>
      </c>
      <c r="B79" s="130" t="s">
        <v>658</v>
      </c>
      <c r="C79" s="130" t="s">
        <v>698</v>
      </c>
      <c r="D79" s="130" t="s">
        <v>714</v>
      </c>
      <c r="E79" s="130" t="s">
        <v>11</v>
      </c>
      <c r="F79" s="143" t="n">
        <v>3942.8</v>
      </c>
      <c r="G79" s="136" t="n">
        <f aca="false">F79-H79</f>
        <v>0</v>
      </c>
      <c r="H79" s="136" t="n">
        <f aca="false">H80</f>
        <v>3942.8</v>
      </c>
    </row>
    <row r="80" customFormat="false" ht="15.6" hidden="true" customHeight="false" outlineLevel="0" collapsed="false">
      <c r="A80" s="139" t="s">
        <v>670</v>
      </c>
      <c r="B80" s="130" t="s">
        <v>658</v>
      </c>
      <c r="C80" s="130" t="s">
        <v>698</v>
      </c>
      <c r="D80" s="130" t="s">
        <v>714</v>
      </c>
      <c r="E80" s="130" t="s">
        <v>671</v>
      </c>
      <c r="F80" s="143" t="n">
        <v>3942.8</v>
      </c>
      <c r="G80" s="136" t="n">
        <f aca="false">F80-H80</f>
        <v>0</v>
      </c>
      <c r="H80" s="136" t="n">
        <v>3942.8</v>
      </c>
    </row>
    <row r="81" customFormat="false" ht="24.6" hidden="false" customHeight="false" outlineLevel="0" collapsed="false">
      <c r="A81" s="139" t="s">
        <v>680</v>
      </c>
      <c r="B81" s="130" t="s">
        <v>658</v>
      </c>
      <c r="C81" s="130" t="s">
        <v>698</v>
      </c>
      <c r="D81" s="130" t="s">
        <v>714</v>
      </c>
      <c r="E81" s="130" t="s">
        <v>681</v>
      </c>
      <c r="F81" s="136" t="n">
        <f aca="false">F82</f>
        <v>488.2</v>
      </c>
      <c r="G81" s="136" t="n">
        <f aca="false">F81-H81</f>
        <v>0</v>
      </c>
      <c r="H81" s="136" t="n">
        <f aca="false">H82</f>
        <v>488.2</v>
      </c>
    </row>
    <row r="82" customFormat="false" ht="24.6" hidden="false" customHeight="false" outlineLevel="0" collapsed="false">
      <c r="A82" s="139" t="s">
        <v>682</v>
      </c>
      <c r="B82" s="130" t="s">
        <v>658</v>
      </c>
      <c r="C82" s="130" t="s">
        <v>698</v>
      </c>
      <c r="D82" s="130" t="s">
        <v>714</v>
      </c>
      <c r="E82" s="130" t="s">
        <v>683</v>
      </c>
      <c r="F82" s="143" t="n">
        <v>488.2</v>
      </c>
      <c r="G82" s="136" t="n">
        <f aca="false">F82-H82</f>
        <v>0</v>
      </c>
      <c r="H82" s="136" t="n">
        <f aca="false">H83</f>
        <v>488.2</v>
      </c>
    </row>
    <row r="83" customFormat="false" ht="24.6" hidden="true" customHeight="false" outlineLevel="0" collapsed="false">
      <c r="A83" s="139" t="s">
        <v>686</v>
      </c>
      <c r="B83" s="130" t="s">
        <v>658</v>
      </c>
      <c r="C83" s="130" t="s">
        <v>698</v>
      </c>
      <c r="D83" s="130" t="s">
        <v>714</v>
      </c>
      <c r="E83" s="130" t="s">
        <v>687</v>
      </c>
      <c r="F83" s="143" t="n">
        <v>488.2</v>
      </c>
      <c r="G83" s="136" t="n">
        <f aca="false">F83-H83</f>
        <v>0</v>
      </c>
      <c r="H83" s="136" t="n">
        <v>488.2</v>
      </c>
    </row>
    <row r="84" customFormat="false" ht="84.6" hidden="false" customHeight="false" outlineLevel="0" collapsed="false">
      <c r="A84" s="139" t="s">
        <v>715</v>
      </c>
      <c r="B84" s="130" t="s">
        <v>658</v>
      </c>
      <c r="C84" s="130" t="s">
        <v>698</v>
      </c>
      <c r="D84" s="130" t="s">
        <v>716</v>
      </c>
      <c r="E84" s="130" t="s">
        <v>252</v>
      </c>
      <c r="F84" s="136" t="n">
        <f aca="false">F86+F89</f>
        <v>4836</v>
      </c>
      <c r="G84" s="136" t="n">
        <f aca="false">F84-H84</f>
        <v>0</v>
      </c>
      <c r="H84" s="136" t="n">
        <f aca="false">H86+H89</f>
        <v>4836</v>
      </c>
    </row>
    <row r="85" customFormat="false" ht="72.6" hidden="false" customHeight="false" outlineLevel="0" collapsed="false">
      <c r="A85" s="139" t="s">
        <v>667</v>
      </c>
      <c r="B85" s="130" t="s">
        <v>658</v>
      </c>
      <c r="C85" s="130" t="s">
        <v>698</v>
      </c>
      <c r="D85" s="130" t="s">
        <v>716</v>
      </c>
      <c r="E85" s="130" t="s">
        <v>668</v>
      </c>
      <c r="F85" s="136" t="n">
        <f aca="false">F86</f>
        <v>3979</v>
      </c>
      <c r="G85" s="136" t="n">
        <f aca="false">F85-H85</f>
        <v>0</v>
      </c>
      <c r="H85" s="136" t="n">
        <f aca="false">H86</f>
        <v>3979</v>
      </c>
    </row>
    <row r="86" customFormat="false" ht="24.6" hidden="false" customHeight="false" outlineLevel="0" collapsed="false">
      <c r="A86" s="139" t="s">
        <v>669</v>
      </c>
      <c r="B86" s="130" t="s">
        <v>658</v>
      </c>
      <c r="C86" s="130" t="s">
        <v>698</v>
      </c>
      <c r="D86" s="130" t="s">
        <v>716</v>
      </c>
      <c r="E86" s="130" t="s">
        <v>11</v>
      </c>
      <c r="F86" s="143" t="n">
        <f aca="false">3823.4+119.5+36.1</f>
        <v>3979</v>
      </c>
      <c r="G86" s="136" t="n">
        <f aca="false">F86-H86</f>
        <v>0</v>
      </c>
      <c r="H86" s="136" t="n">
        <v>3979</v>
      </c>
    </row>
    <row r="87" customFormat="false" ht="15.6" hidden="true" customHeight="false" outlineLevel="0" collapsed="false">
      <c r="A87" s="139" t="s">
        <v>670</v>
      </c>
      <c r="B87" s="130" t="s">
        <v>658</v>
      </c>
      <c r="C87" s="130" t="s">
        <v>698</v>
      </c>
      <c r="D87" s="130" t="s">
        <v>716</v>
      </c>
      <c r="E87" s="130" t="s">
        <v>671</v>
      </c>
      <c r="F87" s="143" t="n">
        <v>3823.4</v>
      </c>
      <c r="G87" s="136" t="n">
        <f aca="false">F87-H87</f>
        <v>0</v>
      </c>
      <c r="H87" s="136" t="n">
        <v>3823.4</v>
      </c>
    </row>
    <row r="88" customFormat="false" ht="24.6" hidden="false" customHeight="false" outlineLevel="0" collapsed="false">
      <c r="A88" s="139" t="s">
        <v>680</v>
      </c>
      <c r="B88" s="130" t="s">
        <v>658</v>
      </c>
      <c r="C88" s="130" t="s">
        <v>698</v>
      </c>
      <c r="D88" s="130" t="s">
        <v>716</v>
      </c>
      <c r="E88" s="130" t="s">
        <v>681</v>
      </c>
      <c r="F88" s="136" t="n">
        <f aca="false">F89</f>
        <v>857</v>
      </c>
      <c r="G88" s="136" t="n">
        <f aca="false">F88-H88</f>
        <v>0</v>
      </c>
      <c r="H88" s="136" t="n">
        <f aca="false">H89</f>
        <v>857</v>
      </c>
    </row>
    <row r="89" customFormat="false" ht="24.6" hidden="false" customHeight="false" outlineLevel="0" collapsed="false">
      <c r="A89" s="139" t="s">
        <v>717</v>
      </c>
      <c r="B89" s="130" t="s">
        <v>658</v>
      </c>
      <c r="C89" s="130" t="s">
        <v>698</v>
      </c>
      <c r="D89" s="130" t="s">
        <v>716</v>
      </c>
      <c r="E89" s="130" t="s">
        <v>683</v>
      </c>
      <c r="F89" s="143" t="n">
        <f aca="false">1012.6-155.6</f>
        <v>857</v>
      </c>
      <c r="G89" s="136" t="n">
        <f aca="false">F89-H89</f>
        <v>0</v>
      </c>
      <c r="H89" s="136" t="n">
        <v>857</v>
      </c>
    </row>
    <row r="90" customFormat="false" ht="24.6" hidden="true" customHeight="false" outlineLevel="0" collapsed="false">
      <c r="A90" s="139" t="s">
        <v>686</v>
      </c>
      <c r="B90" s="130" t="s">
        <v>658</v>
      </c>
      <c r="C90" s="130" t="s">
        <v>698</v>
      </c>
      <c r="D90" s="130" t="s">
        <v>716</v>
      </c>
      <c r="E90" s="130" t="s">
        <v>687</v>
      </c>
      <c r="F90" s="143" t="n">
        <v>1012.6</v>
      </c>
      <c r="G90" s="136" t="n">
        <f aca="false">F90-H90</f>
        <v>0</v>
      </c>
      <c r="H90" s="136" t="n">
        <v>1012.6</v>
      </c>
    </row>
    <row r="91" customFormat="false" ht="24.6" hidden="true" customHeight="false" outlineLevel="0" collapsed="false">
      <c r="A91" s="144" t="s">
        <v>694</v>
      </c>
      <c r="B91" s="130" t="s">
        <v>658</v>
      </c>
      <c r="C91" s="130" t="s">
        <v>698</v>
      </c>
      <c r="D91" s="130" t="s">
        <v>718</v>
      </c>
      <c r="E91" s="130" t="s">
        <v>252</v>
      </c>
      <c r="F91" s="136" t="n">
        <f aca="false">F92</f>
        <v>0</v>
      </c>
      <c r="G91" s="136" t="n">
        <f aca="false">F91-H91</f>
        <v>0</v>
      </c>
      <c r="H91" s="136"/>
    </row>
    <row r="92" customFormat="false" ht="24.6" hidden="true" customHeight="false" outlineLevel="0" collapsed="false">
      <c r="A92" s="144" t="s">
        <v>694</v>
      </c>
      <c r="B92" s="130" t="s">
        <v>658</v>
      </c>
      <c r="C92" s="130" t="s">
        <v>698</v>
      </c>
      <c r="D92" s="130" t="s">
        <v>718</v>
      </c>
      <c r="E92" s="130" t="s">
        <v>696</v>
      </c>
      <c r="F92" s="143"/>
      <c r="G92" s="136" t="n">
        <f aca="false">F92-H92</f>
        <v>0</v>
      </c>
      <c r="H92" s="136"/>
    </row>
    <row r="93" customFormat="false" ht="15.6" hidden="true" customHeight="false" outlineLevel="0" collapsed="false">
      <c r="A93" s="141" t="s">
        <v>719</v>
      </c>
      <c r="B93" s="130" t="s">
        <v>658</v>
      </c>
      <c r="C93" s="130" t="s">
        <v>720</v>
      </c>
      <c r="D93" s="130"/>
      <c r="E93" s="130"/>
      <c r="F93" s="136" t="n">
        <f aca="false">F94</f>
        <v>0</v>
      </c>
      <c r="G93" s="136" t="n">
        <f aca="false">G94</f>
        <v>0</v>
      </c>
      <c r="H93" s="136" t="n">
        <f aca="false">H94</f>
        <v>0</v>
      </c>
    </row>
    <row r="94" customFormat="false" ht="48" hidden="true" customHeight="false" outlineLevel="0" collapsed="false">
      <c r="A94" s="138" t="s">
        <v>721</v>
      </c>
      <c r="B94" s="130" t="s">
        <v>658</v>
      </c>
      <c r="C94" s="130" t="s">
        <v>720</v>
      </c>
      <c r="D94" s="130" t="s">
        <v>722</v>
      </c>
      <c r="E94" s="130" t="s">
        <v>252</v>
      </c>
      <c r="F94" s="136" t="n">
        <f aca="false">F95+F96</f>
        <v>0</v>
      </c>
      <c r="G94" s="136" t="n">
        <f aca="false">G95+G96</f>
        <v>0</v>
      </c>
      <c r="H94" s="136" t="n">
        <f aca="false">H95</f>
        <v>0</v>
      </c>
    </row>
    <row r="95" customFormat="false" ht="24" hidden="true" customHeight="false" outlineLevel="0" collapsed="false">
      <c r="A95" s="142" t="s">
        <v>723</v>
      </c>
      <c r="B95" s="130" t="s">
        <v>658</v>
      </c>
      <c r="C95" s="130" t="s">
        <v>720</v>
      </c>
      <c r="D95" s="130" t="s">
        <v>722</v>
      </c>
      <c r="E95" s="130" t="s">
        <v>11</v>
      </c>
      <c r="F95" s="143"/>
      <c r="G95" s="136" t="n">
        <f aca="false">F95-H95</f>
        <v>0</v>
      </c>
      <c r="H95" s="136"/>
    </row>
    <row r="96" customFormat="false" ht="24" hidden="true" customHeight="false" outlineLevel="0" collapsed="false">
      <c r="A96" s="142" t="s">
        <v>724</v>
      </c>
      <c r="B96" s="130" t="s">
        <v>658</v>
      </c>
      <c r="C96" s="130" t="s">
        <v>720</v>
      </c>
      <c r="D96" s="130" t="s">
        <v>722</v>
      </c>
      <c r="E96" s="130" t="s">
        <v>683</v>
      </c>
      <c r="F96" s="143"/>
      <c r="G96" s="136" t="n">
        <f aca="false">F96-H96</f>
        <v>0</v>
      </c>
      <c r="H96" s="136"/>
    </row>
    <row r="97" customFormat="false" ht="45.6" hidden="false" customHeight="false" outlineLevel="0" collapsed="false">
      <c r="A97" s="141" t="s">
        <v>725</v>
      </c>
      <c r="B97" s="130" t="s">
        <v>658</v>
      </c>
      <c r="C97" s="130" t="s">
        <v>726</v>
      </c>
      <c r="D97" s="130"/>
      <c r="E97" s="130"/>
      <c r="F97" s="136" t="n">
        <f aca="false">F98</f>
        <v>25543.8</v>
      </c>
      <c r="G97" s="136" t="n">
        <f aca="false">F97-H97</f>
        <v>25543.8</v>
      </c>
      <c r="H97" s="136" t="n">
        <f aca="false">H98</f>
        <v>0</v>
      </c>
    </row>
    <row r="98" customFormat="false" ht="24" hidden="false" customHeight="false" outlineLevel="0" collapsed="false">
      <c r="A98" s="145" t="s">
        <v>676</v>
      </c>
      <c r="B98" s="130" t="s">
        <v>658</v>
      </c>
      <c r="C98" s="130" t="s">
        <v>726</v>
      </c>
      <c r="D98" s="130" t="s">
        <v>662</v>
      </c>
      <c r="E98" s="130"/>
      <c r="F98" s="136" t="n">
        <f aca="false">F99+F114</f>
        <v>25543.8</v>
      </c>
      <c r="G98" s="136" t="n">
        <f aca="false">F98-H98</f>
        <v>25543.8</v>
      </c>
      <c r="H98" s="136" t="n">
        <f aca="false">SUM(H102:H109)</f>
        <v>0</v>
      </c>
    </row>
    <row r="99" customFormat="false" ht="48" hidden="false" customHeight="false" outlineLevel="0" collapsed="false">
      <c r="A99" s="142" t="s">
        <v>727</v>
      </c>
      <c r="B99" s="130" t="s">
        <v>658</v>
      </c>
      <c r="C99" s="130" t="s">
        <v>726</v>
      </c>
      <c r="D99" s="130" t="s">
        <v>728</v>
      </c>
      <c r="E99" s="130"/>
      <c r="F99" s="136" t="n">
        <f aca="false">F100+F104+F110</f>
        <v>20555.5</v>
      </c>
      <c r="G99" s="136" t="n">
        <f aca="false">F99-H99</f>
        <v>20555.5</v>
      </c>
      <c r="H99" s="136"/>
    </row>
    <row r="100" customFormat="false" ht="72.6" hidden="false" customHeight="false" outlineLevel="0" collapsed="false">
      <c r="A100" s="139" t="s">
        <v>667</v>
      </c>
      <c r="B100" s="130" t="s">
        <v>658</v>
      </c>
      <c r="C100" s="130" t="s">
        <v>726</v>
      </c>
      <c r="D100" s="130" t="s">
        <v>729</v>
      </c>
      <c r="E100" s="130" t="s">
        <v>668</v>
      </c>
      <c r="F100" s="136" t="n">
        <f aca="false">F101</f>
        <v>19839.6</v>
      </c>
      <c r="G100" s="136" t="n">
        <f aca="false">F100-H100</f>
        <v>19839.6</v>
      </c>
      <c r="H100" s="136" t="n">
        <f aca="false">H101</f>
        <v>0</v>
      </c>
    </row>
    <row r="101" customFormat="false" ht="24.6" hidden="false" customHeight="false" outlineLevel="0" collapsed="false">
      <c r="A101" s="139" t="s">
        <v>669</v>
      </c>
      <c r="B101" s="130" t="s">
        <v>658</v>
      </c>
      <c r="C101" s="130" t="s">
        <v>726</v>
      </c>
      <c r="D101" s="130" t="s">
        <v>729</v>
      </c>
      <c r="E101" s="130" t="s">
        <v>11</v>
      </c>
      <c r="F101" s="143" t="n">
        <v>19839.6</v>
      </c>
      <c r="G101" s="136" t="n">
        <f aca="false">F101-H101</f>
        <v>19839.6</v>
      </c>
      <c r="H101" s="136"/>
    </row>
    <row r="102" customFormat="false" ht="15.6" hidden="true" customHeight="false" outlineLevel="0" collapsed="false">
      <c r="A102" s="142" t="s">
        <v>670</v>
      </c>
      <c r="B102" s="130" t="s">
        <v>658</v>
      </c>
      <c r="C102" s="130" t="s">
        <v>726</v>
      </c>
      <c r="D102" s="130" t="s">
        <v>730</v>
      </c>
      <c r="E102" s="130" t="s">
        <v>671</v>
      </c>
      <c r="F102" s="143" t="n">
        <v>19836.6</v>
      </c>
      <c r="G102" s="136" t="n">
        <f aca="false">F102-H102</f>
        <v>19836.6</v>
      </c>
      <c r="H102" s="136"/>
    </row>
    <row r="103" customFormat="false" ht="24" hidden="true" customHeight="false" outlineLevel="0" collapsed="false">
      <c r="A103" s="142" t="s">
        <v>672</v>
      </c>
      <c r="B103" s="130" t="s">
        <v>658</v>
      </c>
      <c r="C103" s="130" t="s">
        <v>726</v>
      </c>
      <c r="D103" s="130" t="s">
        <v>730</v>
      </c>
      <c r="E103" s="130" t="s">
        <v>673</v>
      </c>
      <c r="F103" s="143" t="n">
        <v>3</v>
      </c>
      <c r="G103" s="136" t="n">
        <f aca="false">F103-H103</f>
        <v>3</v>
      </c>
      <c r="H103" s="136"/>
    </row>
    <row r="104" customFormat="false" ht="24.6" hidden="false" customHeight="false" outlineLevel="0" collapsed="false">
      <c r="A104" s="139" t="s">
        <v>680</v>
      </c>
      <c r="B104" s="130" t="s">
        <v>658</v>
      </c>
      <c r="C104" s="130" t="s">
        <v>726</v>
      </c>
      <c r="D104" s="130" t="s">
        <v>729</v>
      </c>
      <c r="E104" s="130" t="s">
        <v>681</v>
      </c>
      <c r="F104" s="136" t="n">
        <f aca="false">F105</f>
        <v>703.9</v>
      </c>
      <c r="G104" s="136" t="n">
        <f aca="false">F104-H104</f>
        <v>703.9</v>
      </c>
      <c r="H104" s="136" t="n">
        <f aca="false">H105</f>
        <v>0</v>
      </c>
    </row>
    <row r="105" customFormat="false" ht="24.6" hidden="false" customHeight="false" outlineLevel="0" collapsed="false">
      <c r="A105" s="139" t="s">
        <v>717</v>
      </c>
      <c r="B105" s="130" t="s">
        <v>658</v>
      </c>
      <c r="C105" s="130" t="s">
        <v>726</v>
      </c>
      <c r="D105" s="130" t="s">
        <v>729</v>
      </c>
      <c r="E105" s="130" t="s">
        <v>683</v>
      </c>
      <c r="F105" s="143" t="n">
        <v>703.9</v>
      </c>
      <c r="G105" s="136" t="n">
        <f aca="false">F105-H105</f>
        <v>703.9</v>
      </c>
      <c r="H105" s="136"/>
    </row>
    <row r="106" customFormat="false" ht="36.6" hidden="true" customHeight="false" outlineLevel="0" collapsed="false">
      <c r="A106" s="139" t="s">
        <v>731</v>
      </c>
      <c r="B106" s="130" t="s">
        <v>658</v>
      </c>
      <c r="C106" s="130" t="s">
        <v>726</v>
      </c>
      <c r="D106" s="130" t="s">
        <v>730</v>
      </c>
      <c r="E106" s="130" t="s">
        <v>685</v>
      </c>
      <c r="F106" s="143" t="n">
        <v>385</v>
      </c>
      <c r="G106" s="136" t="n">
        <f aca="false">F106-H106</f>
        <v>385</v>
      </c>
      <c r="H106" s="136"/>
    </row>
    <row r="107" customFormat="false" ht="36.6" hidden="true" customHeight="false" outlineLevel="0" collapsed="false">
      <c r="A107" s="139" t="s">
        <v>732</v>
      </c>
      <c r="B107" s="130" t="s">
        <v>658</v>
      </c>
      <c r="C107" s="130" t="s">
        <v>726</v>
      </c>
      <c r="D107" s="130" t="s">
        <v>730</v>
      </c>
      <c r="E107" s="130" t="s">
        <v>733</v>
      </c>
      <c r="F107" s="143" t="n">
        <v>0</v>
      </c>
      <c r="G107" s="136" t="n">
        <f aca="false">F107-H107</f>
        <v>0</v>
      </c>
      <c r="H107" s="136"/>
    </row>
    <row r="108" customFormat="false" ht="24.6" hidden="true" customHeight="false" outlineLevel="0" collapsed="false">
      <c r="A108" s="139" t="s">
        <v>686</v>
      </c>
      <c r="B108" s="130" t="s">
        <v>658</v>
      </c>
      <c r="C108" s="130" t="s">
        <v>726</v>
      </c>
      <c r="D108" s="130" t="s">
        <v>730</v>
      </c>
      <c r="E108" s="130" t="s">
        <v>687</v>
      </c>
      <c r="F108" s="143" t="n">
        <v>318.9</v>
      </c>
      <c r="G108" s="136" t="n">
        <f aca="false">F108-H108</f>
        <v>318.9</v>
      </c>
      <c r="H108" s="136"/>
    </row>
    <row r="109" customFormat="false" ht="24" hidden="true" customHeight="false" outlineLevel="0" collapsed="false">
      <c r="A109" s="142" t="s">
        <v>692</v>
      </c>
      <c r="B109" s="130" t="s">
        <v>658</v>
      </c>
      <c r="C109" s="130" t="s">
        <v>726</v>
      </c>
      <c r="D109" s="130" t="s">
        <v>734</v>
      </c>
      <c r="E109" s="130" t="s">
        <v>693</v>
      </c>
      <c r="F109" s="143"/>
      <c r="G109" s="136" t="n">
        <f aca="false">F109-H109</f>
        <v>0</v>
      </c>
      <c r="H109" s="136"/>
    </row>
    <row r="110" customFormat="false" ht="24.6" hidden="false" customHeight="false" outlineLevel="0" collapsed="false">
      <c r="A110" s="144" t="s">
        <v>694</v>
      </c>
      <c r="B110" s="130" t="s">
        <v>658</v>
      </c>
      <c r="C110" s="130" t="s">
        <v>726</v>
      </c>
      <c r="D110" s="130" t="s">
        <v>735</v>
      </c>
      <c r="E110" s="130" t="s">
        <v>252</v>
      </c>
      <c r="F110" s="136" t="n">
        <f aca="false">F111</f>
        <v>12</v>
      </c>
      <c r="G110" s="136" t="n">
        <f aca="false">F110-H110</f>
        <v>12</v>
      </c>
      <c r="H110" s="136" t="n">
        <f aca="false">H111</f>
        <v>0</v>
      </c>
    </row>
    <row r="111" customFormat="false" ht="15.6" hidden="false" customHeight="false" outlineLevel="0" collapsed="false">
      <c r="A111" s="139" t="s">
        <v>688</v>
      </c>
      <c r="B111" s="130" t="s">
        <v>658</v>
      </c>
      <c r="C111" s="130" t="s">
        <v>726</v>
      </c>
      <c r="D111" s="130" t="s">
        <v>735</v>
      </c>
      <c r="E111" s="130" t="s">
        <v>689</v>
      </c>
      <c r="F111" s="136" t="n">
        <f aca="false">F112</f>
        <v>12</v>
      </c>
      <c r="G111" s="136" t="n">
        <f aca="false">F111-H111</f>
        <v>12</v>
      </c>
      <c r="H111" s="136"/>
    </row>
    <row r="112" customFormat="false" ht="15.6" hidden="false" customHeight="false" outlineLevel="0" collapsed="false">
      <c r="A112" s="139" t="s">
        <v>690</v>
      </c>
      <c r="B112" s="130" t="s">
        <v>658</v>
      </c>
      <c r="C112" s="130" t="s">
        <v>726</v>
      </c>
      <c r="D112" s="130" t="s">
        <v>735</v>
      </c>
      <c r="E112" s="130" t="s">
        <v>691</v>
      </c>
      <c r="F112" s="143" t="n">
        <v>12</v>
      </c>
      <c r="G112" s="136" t="n">
        <f aca="false">F112-H112</f>
        <v>12</v>
      </c>
      <c r="H112" s="136" t="n">
        <f aca="false">H113</f>
        <v>0</v>
      </c>
    </row>
    <row r="113" customFormat="false" ht="24.6" hidden="true" customHeight="false" outlineLevel="0" collapsed="false">
      <c r="A113" s="144" t="s">
        <v>694</v>
      </c>
      <c r="B113" s="130" t="s">
        <v>658</v>
      </c>
      <c r="C113" s="130" t="s">
        <v>726</v>
      </c>
      <c r="D113" s="130" t="s">
        <v>736</v>
      </c>
      <c r="E113" s="130" t="s">
        <v>696</v>
      </c>
      <c r="F113" s="143" t="n">
        <v>12</v>
      </c>
      <c r="G113" s="136" t="n">
        <f aca="false">F113-H113</f>
        <v>12</v>
      </c>
      <c r="H113" s="136"/>
    </row>
    <row r="114" customFormat="false" ht="48.6" hidden="false" customHeight="false" outlineLevel="0" collapsed="false">
      <c r="A114" s="144" t="s">
        <v>737</v>
      </c>
      <c r="B114" s="130" t="s">
        <v>678</v>
      </c>
      <c r="C114" s="130" t="s">
        <v>726</v>
      </c>
      <c r="D114" s="130" t="s">
        <v>738</v>
      </c>
      <c r="E114" s="130"/>
      <c r="F114" s="136" t="n">
        <f aca="false">F115+F119+F124</f>
        <v>4988.3</v>
      </c>
      <c r="G114" s="136" t="n">
        <f aca="false">F114-H114</f>
        <v>4988.3</v>
      </c>
      <c r="H114" s="136" t="n">
        <f aca="false">H116+H120+H124</f>
        <v>0</v>
      </c>
    </row>
    <row r="115" customFormat="false" ht="72.6" hidden="false" customHeight="false" outlineLevel="0" collapsed="false">
      <c r="A115" s="139" t="s">
        <v>667</v>
      </c>
      <c r="B115" s="130" t="s">
        <v>658</v>
      </c>
      <c r="C115" s="130" t="s">
        <v>726</v>
      </c>
      <c r="D115" s="130" t="s">
        <v>739</v>
      </c>
      <c r="E115" s="130" t="s">
        <v>668</v>
      </c>
      <c r="F115" s="136" t="n">
        <f aca="false">F116</f>
        <v>4844.8</v>
      </c>
      <c r="G115" s="136" t="n">
        <f aca="false">F115-H115</f>
        <v>4844.8</v>
      </c>
      <c r="H115" s="136" t="n">
        <f aca="false">H116</f>
        <v>0</v>
      </c>
    </row>
    <row r="116" customFormat="false" ht="24.6" hidden="false" customHeight="false" outlineLevel="0" collapsed="false">
      <c r="A116" s="139" t="s">
        <v>669</v>
      </c>
      <c r="B116" s="130" t="s">
        <v>658</v>
      </c>
      <c r="C116" s="130" t="s">
        <v>726</v>
      </c>
      <c r="D116" s="130" t="s">
        <v>739</v>
      </c>
      <c r="E116" s="130" t="s">
        <v>11</v>
      </c>
      <c r="F116" s="143" t="n">
        <v>4844.8</v>
      </c>
      <c r="G116" s="136" t="n">
        <f aca="false">F116-H116</f>
        <v>4844.8</v>
      </c>
      <c r="H116" s="136"/>
    </row>
    <row r="117" customFormat="false" ht="15.6" hidden="true" customHeight="false" outlineLevel="0" collapsed="false">
      <c r="A117" s="142" t="s">
        <v>670</v>
      </c>
      <c r="B117" s="130" t="s">
        <v>658</v>
      </c>
      <c r="C117" s="130" t="s">
        <v>726</v>
      </c>
      <c r="D117" s="130" t="s">
        <v>739</v>
      </c>
      <c r="E117" s="130" t="s">
        <v>671</v>
      </c>
      <c r="F117" s="143" t="n">
        <v>4842.8</v>
      </c>
      <c r="G117" s="136" t="n">
        <f aca="false">F117-H117</f>
        <v>4842.8</v>
      </c>
      <c r="H117" s="136"/>
    </row>
    <row r="118" customFormat="false" ht="24" hidden="true" customHeight="false" outlineLevel="0" collapsed="false">
      <c r="A118" s="142" t="s">
        <v>672</v>
      </c>
      <c r="B118" s="130" t="s">
        <v>658</v>
      </c>
      <c r="C118" s="130" t="s">
        <v>726</v>
      </c>
      <c r="D118" s="130" t="s">
        <v>739</v>
      </c>
      <c r="E118" s="130" t="s">
        <v>673</v>
      </c>
      <c r="F118" s="143" t="n">
        <v>2</v>
      </c>
      <c r="G118" s="136" t="n">
        <f aca="false">F118-H118</f>
        <v>2</v>
      </c>
      <c r="H118" s="136"/>
    </row>
    <row r="119" customFormat="false" ht="24.6" hidden="false" customHeight="false" outlineLevel="0" collapsed="false">
      <c r="A119" s="139" t="s">
        <v>680</v>
      </c>
      <c r="B119" s="130" t="s">
        <v>658</v>
      </c>
      <c r="C119" s="130" t="s">
        <v>726</v>
      </c>
      <c r="D119" s="130" t="s">
        <v>739</v>
      </c>
      <c r="E119" s="130" t="s">
        <v>681</v>
      </c>
      <c r="F119" s="136" t="n">
        <f aca="false">F120</f>
        <v>108.5</v>
      </c>
      <c r="G119" s="136" t="n">
        <f aca="false">F119-H119</f>
        <v>108.5</v>
      </c>
      <c r="H119" s="136" t="n">
        <f aca="false">H120</f>
        <v>0</v>
      </c>
    </row>
    <row r="120" customFormat="false" ht="24.6" hidden="false" customHeight="false" outlineLevel="0" collapsed="false">
      <c r="A120" s="139" t="s">
        <v>717</v>
      </c>
      <c r="B120" s="130" t="s">
        <v>658</v>
      </c>
      <c r="C120" s="130" t="s">
        <v>726</v>
      </c>
      <c r="D120" s="130" t="s">
        <v>739</v>
      </c>
      <c r="E120" s="130" t="s">
        <v>683</v>
      </c>
      <c r="F120" s="143" t="n">
        <f aca="false">110.5-2</f>
        <v>108.5</v>
      </c>
      <c r="G120" s="136" t="n">
        <f aca="false">F120-H120</f>
        <v>108.5</v>
      </c>
      <c r="H120" s="136"/>
    </row>
    <row r="121" customFormat="false" ht="36.6" hidden="true" customHeight="false" outlineLevel="0" collapsed="false">
      <c r="A121" s="139" t="s">
        <v>684</v>
      </c>
      <c r="B121" s="130" t="s">
        <v>658</v>
      </c>
      <c r="C121" s="130" t="s">
        <v>726</v>
      </c>
      <c r="D121" s="130" t="s">
        <v>739</v>
      </c>
      <c r="E121" s="130" t="s">
        <v>685</v>
      </c>
      <c r="F121" s="143" t="n">
        <v>38.5</v>
      </c>
      <c r="G121" s="136" t="n">
        <f aca="false">F121-H121</f>
        <v>38.5</v>
      </c>
      <c r="H121" s="136"/>
    </row>
    <row r="122" customFormat="false" ht="36.6" hidden="true" customHeight="false" outlineLevel="0" collapsed="false">
      <c r="A122" s="139" t="s">
        <v>732</v>
      </c>
      <c r="B122" s="130" t="s">
        <v>658</v>
      </c>
      <c r="C122" s="130" t="s">
        <v>726</v>
      </c>
      <c r="D122" s="130" t="s">
        <v>739</v>
      </c>
      <c r="E122" s="130" t="s">
        <v>733</v>
      </c>
      <c r="F122" s="143"/>
      <c r="G122" s="136" t="n">
        <f aca="false">F122-H122</f>
        <v>0</v>
      </c>
      <c r="H122" s="136"/>
    </row>
    <row r="123" customFormat="false" ht="24.6" hidden="true" customHeight="false" outlineLevel="0" collapsed="false">
      <c r="A123" s="139" t="s">
        <v>686</v>
      </c>
      <c r="B123" s="130" t="s">
        <v>658</v>
      </c>
      <c r="C123" s="130" t="s">
        <v>726</v>
      </c>
      <c r="D123" s="130" t="s">
        <v>739</v>
      </c>
      <c r="E123" s="130" t="s">
        <v>687</v>
      </c>
      <c r="F123" s="143" t="n">
        <v>72</v>
      </c>
      <c r="G123" s="136" t="n">
        <f aca="false">F123-H123</f>
        <v>72</v>
      </c>
      <c r="H123" s="136"/>
    </row>
    <row r="124" customFormat="false" ht="15.6" hidden="false" customHeight="false" outlineLevel="0" collapsed="false">
      <c r="A124" s="139" t="s">
        <v>688</v>
      </c>
      <c r="B124" s="130" t="s">
        <v>658</v>
      </c>
      <c r="C124" s="130" t="s">
        <v>726</v>
      </c>
      <c r="D124" s="130" t="s">
        <v>739</v>
      </c>
      <c r="E124" s="130" t="s">
        <v>689</v>
      </c>
      <c r="F124" s="136" t="n">
        <f aca="false">F125</f>
        <v>35</v>
      </c>
      <c r="G124" s="136" t="n">
        <f aca="false">F124-H124</f>
        <v>35</v>
      </c>
      <c r="H124" s="136" t="n">
        <f aca="false">H125</f>
        <v>0</v>
      </c>
    </row>
    <row r="125" customFormat="false" ht="15.6" hidden="false" customHeight="false" outlineLevel="0" collapsed="false">
      <c r="A125" s="139" t="s">
        <v>690</v>
      </c>
      <c r="B125" s="130" t="s">
        <v>658</v>
      </c>
      <c r="C125" s="130" t="s">
        <v>726</v>
      </c>
      <c r="D125" s="130" t="s">
        <v>739</v>
      </c>
      <c r="E125" s="130" t="s">
        <v>691</v>
      </c>
      <c r="F125" s="143" t="n">
        <f aca="false">33+2</f>
        <v>35</v>
      </c>
      <c r="G125" s="136" t="n">
        <f aca="false">F125-H125</f>
        <v>35</v>
      </c>
      <c r="H125" s="136" t="n">
        <f aca="false">H126</f>
        <v>0</v>
      </c>
    </row>
    <row r="126" customFormat="false" ht="24" hidden="true" customHeight="false" outlineLevel="0" collapsed="false">
      <c r="A126" s="142" t="s">
        <v>692</v>
      </c>
      <c r="B126" s="130" t="s">
        <v>658</v>
      </c>
      <c r="C126" s="130" t="s">
        <v>726</v>
      </c>
      <c r="D126" s="130" t="s">
        <v>739</v>
      </c>
      <c r="E126" s="130" t="s">
        <v>693</v>
      </c>
      <c r="F126" s="136" t="n">
        <v>0</v>
      </c>
      <c r="G126" s="136" t="n">
        <f aca="false">F126-H126</f>
        <v>0</v>
      </c>
      <c r="H126" s="136"/>
    </row>
    <row r="127" customFormat="false" ht="24.6" hidden="true" customHeight="false" outlineLevel="0" collapsed="false">
      <c r="A127" s="144" t="s">
        <v>740</v>
      </c>
      <c r="B127" s="130" t="s">
        <v>658</v>
      </c>
      <c r="C127" s="130" t="s">
        <v>726</v>
      </c>
      <c r="D127" s="130" t="s">
        <v>739</v>
      </c>
      <c r="E127" s="130" t="s">
        <v>693</v>
      </c>
      <c r="F127" s="143" t="n">
        <v>0</v>
      </c>
      <c r="G127" s="136" t="n">
        <f aca="false">F127-H127</f>
        <v>0</v>
      </c>
      <c r="H127" s="136"/>
    </row>
    <row r="128" customFormat="false" ht="22.8" hidden="true" customHeight="false" outlineLevel="0" collapsed="false">
      <c r="A128" s="146" t="s">
        <v>741</v>
      </c>
      <c r="B128" s="130" t="s">
        <v>658</v>
      </c>
      <c r="C128" s="130" t="s">
        <v>742</v>
      </c>
      <c r="D128" s="130"/>
      <c r="E128" s="130"/>
      <c r="F128" s="136" t="n">
        <f aca="false">F129</f>
        <v>0</v>
      </c>
      <c r="G128" s="136" t="n">
        <f aca="false">G129</f>
        <v>0</v>
      </c>
      <c r="H128" s="136" t="n">
        <f aca="false">H129</f>
        <v>0</v>
      </c>
    </row>
    <row r="129" customFormat="false" ht="15.6" hidden="true" customHeight="false" outlineLevel="0" collapsed="false">
      <c r="A129" s="142" t="s">
        <v>743</v>
      </c>
      <c r="B129" s="130" t="s">
        <v>658</v>
      </c>
      <c r="C129" s="130" t="s">
        <v>742</v>
      </c>
      <c r="D129" s="130" t="s">
        <v>744</v>
      </c>
      <c r="E129" s="130" t="s">
        <v>252</v>
      </c>
      <c r="F129" s="136" t="n">
        <f aca="false">F130</f>
        <v>0</v>
      </c>
      <c r="G129" s="136" t="n">
        <f aca="false">G130</f>
        <v>0</v>
      </c>
      <c r="H129" s="136" t="n">
        <f aca="false">H130</f>
        <v>0</v>
      </c>
    </row>
    <row r="130" customFormat="false" ht="24" hidden="true" customHeight="false" outlineLevel="0" collapsed="false">
      <c r="A130" s="142" t="s">
        <v>723</v>
      </c>
      <c r="B130" s="130" t="s">
        <v>658</v>
      </c>
      <c r="C130" s="130" t="s">
        <v>742</v>
      </c>
      <c r="D130" s="130" t="s">
        <v>744</v>
      </c>
      <c r="E130" s="130" t="s">
        <v>11</v>
      </c>
      <c r="F130" s="143"/>
      <c r="G130" s="136" t="n">
        <f aca="false">F130-H130</f>
        <v>0</v>
      </c>
      <c r="H130" s="136"/>
    </row>
    <row r="131" customFormat="false" ht="22.8" hidden="true" customHeight="false" outlineLevel="0" collapsed="false">
      <c r="A131" s="146" t="s">
        <v>745</v>
      </c>
      <c r="B131" s="130" t="s">
        <v>658</v>
      </c>
      <c r="C131" s="130" t="s">
        <v>746</v>
      </c>
      <c r="D131" s="130"/>
      <c r="E131" s="130"/>
      <c r="F131" s="136" t="n">
        <f aca="false">F132</f>
        <v>0</v>
      </c>
      <c r="G131" s="136" t="n">
        <f aca="false">G132</f>
        <v>0</v>
      </c>
      <c r="H131" s="136"/>
    </row>
    <row r="132" customFormat="false" ht="15.6" hidden="true" customHeight="false" outlineLevel="0" collapsed="false">
      <c r="A132" s="142" t="s">
        <v>747</v>
      </c>
      <c r="B132" s="130" t="s">
        <v>658</v>
      </c>
      <c r="C132" s="130" t="s">
        <v>746</v>
      </c>
      <c r="D132" s="130" t="s">
        <v>748</v>
      </c>
      <c r="E132" s="130"/>
      <c r="F132" s="136" t="n">
        <f aca="false">F133</f>
        <v>0</v>
      </c>
      <c r="G132" s="136" t="n">
        <f aca="false">G133</f>
        <v>0</v>
      </c>
      <c r="H132" s="136"/>
    </row>
    <row r="133" customFormat="false" ht="15.6" hidden="true" customHeight="false" outlineLevel="0" collapsed="false">
      <c r="A133" s="142" t="s">
        <v>749</v>
      </c>
      <c r="B133" s="130" t="s">
        <v>658</v>
      </c>
      <c r="C133" s="130" t="s">
        <v>746</v>
      </c>
      <c r="D133" s="130" t="s">
        <v>748</v>
      </c>
      <c r="E133" s="130" t="s">
        <v>750</v>
      </c>
      <c r="F133" s="143" t="n">
        <f aca="false">55-55</f>
        <v>0</v>
      </c>
      <c r="G133" s="136" t="n">
        <f aca="false">F133-H133</f>
        <v>0</v>
      </c>
      <c r="H133" s="136"/>
    </row>
    <row r="134" customFormat="false" ht="15.6" hidden="false" customHeight="false" outlineLevel="0" collapsed="false">
      <c r="A134" s="146" t="s">
        <v>751</v>
      </c>
      <c r="B134" s="130" t="s">
        <v>658</v>
      </c>
      <c r="C134" s="130" t="s">
        <v>752</v>
      </c>
      <c r="D134" s="147"/>
      <c r="E134" s="130"/>
      <c r="F134" s="136" t="n">
        <f aca="false">F136</f>
        <v>6446.3</v>
      </c>
      <c r="G134" s="136" t="n">
        <f aca="false">G136</f>
        <v>6446.3</v>
      </c>
      <c r="H134" s="136" t="n">
        <f aca="false">H136</f>
        <v>0</v>
      </c>
    </row>
    <row r="135" customFormat="false" ht="15.6" hidden="false" customHeight="false" outlineLevel="0" collapsed="false">
      <c r="A135" s="145" t="s">
        <v>751</v>
      </c>
      <c r="B135" s="130" t="s">
        <v>658</v>
      </c>
      <c r="C135" s="130" t="s">
        <v>752</v>
      </c>
      <c r="D135" s="130" t="s">
        <v>753</v>
      </c>
      <c r="E135" s="130"/>
      <c r="F135" s="136" t="n">
        <f aca="false">F136</f>
        <v>6446.3</v>
      </c>
      <c r="G135" s="136" t="n">
        <f aca="false">F135-H135</f>
        <v>6446.3</v>
      </c>
      <c r="H135" s="136"/>
    </row>
    <row r="136" customFormat="false" ht="15.6" hidden="false" customHeight="false" outlineLevel="0" collapsed="false">
      <c r="A136" s="142" t="s">
        <v>754</v>
      </c>
      <c r="B136" s="130" t="s">
        <v>658</v>
      </c>
      <c r="C136" s="130" t="s">
        <v>752</v>
      </c>
      <c r="D136" s="130" t="s">
        <v>755</v>
      </c>
      <c r="E136" s="130" t="s">
        <v>252</v>
      </c>
      <c r="F136" s="136" t="n">
        <f aca="false">F137</f>
        <v>6446.3</v>
      </c>
      <c r="G136" s="136" t="n">
        <f aca="false">F136-H136</f>
        <v>6446.3</v>
      </c>
      <c r="H136" s="136" t="n">
        <f aca="false">H137</f>
        <v>0</v>
      </c>
    </row>
    <row r="137" customFormat="false" ht="15.6" hidden="false" customHeight="false" outlineLevel="0" collapsed="false">
      <c r="A137" s="139" t="s">
        <v>688</v>
      </c>
      <c r="B137" s="130" t="s">
        <v>658</v>
      </c>
      <c r="C137" s="130" t="s">
        <v>752</v>
      </c>
      <c r="D137" s="130" t="s">
        <v>755</v>
      </c>
      <c r="E137" s="130" t="s">
        <v>689</v>
      </c>
      <c r="F137" s="136" t="n">
        <f aca="false">F138</f>
        <v>6446.3</v>
      </c>
      <c r="G137" s="136" t="n">
        <f aca="false">F137-H137</f>
        <v>6446.3</v>
      </c>
      <c r="H137" s="136"/>
    </row>
    <row r="138" customFormat="false" ht="15.6" hidden="false" customHeight="false" outlineLevel="0" collapsed="false">
      <c r="A138" s="142" t="s">
        <v>756</v>
      </c>
      <c r="B138" s="130" t="s">
        <v>658</v>
      </c>
      <c r="C138" s="130" t="s">
        <v>752</v>
      </c>
      <c r="D138" s="130" t="s">
        <v>755</v>
      </c>
      <c r="E138" s="130" t="s">
        <v>757</v>
      </c>
      <c r="F138" s="143" t="n">
        <f aca="false">6732.3-286</f>
        <v>6446.3</v>
      </c>
      <c r="G138" s="136" t="n">
        <f aca="false">F138-H138</f>
        <v>6446.3</v>
      </c>
      <c r="H138" s="136"/>
    </row>
    <row r="139" customFormat="false" ht="15.6" hidden="false" customHeight="false" outlineLevel="0" collapsed="false">
      <c r="A139" s="141" t="s">
        <v>758</v>
      </c>
      <c r="B139" s="130" t="s">
        <v>658</v>
      </c>
      <c r="C139" s="130" t="s">
        <v>759</v>
      </c>
      <c r="D139" s="130"/>
      <c r="E139" s="130"/>
      <c r="F139" s="136" t="n">
        <f aca="false">F140+F145</f>
        <v>187094</v>
      </c>
      <c r="G139" s="136" t="n">
        <f aca="false">F139-H139</f>
        <v>187094</v>
      </c>
      <c r="H139" s="136"/>
    </row>
    <row r="140" customFormat="false" ht="36" hidden="false" customHeight="false" outlineLevel="0" collapsed="false">
      <c r="A140" s="145" t="s">
        <v>760</v>
      </c>
      <c r="B140" s="130" t="s">
        <v>658</v>
      </c>
      <c r="C140" s="130" t="s">
        <v>759</v>
      </c>
      <c r="D140" s="130" t="s">
        <v>761</v>
      </c>
      <c r="E140" s="130"/>
      <c r="F140" s="136" t="n">
        <f aca="false">F141</f>
        <v>2562</v>
      </c>
      <c r="G140" s="136" t="n">
        <f aca="false">F140-H140</f>
        <v>2562</v>
      </c>
      <c r="H140" s="136" t="n">
        <f aca="false">H141</f>
        <v>0</v>
      </c>
    </row>
    <row r="141" customFormat="false" ht="36" hidden="false" customHeight="false" outlineLevel="0" collapsed="false">
      <c r="A141" s="138" t="s">
        <v>762</v>
      </c>
      <c r="B141" s="130" t="s">
        <v>658</v>
      </c>
      <c r="C141" s="130" t="s">
        <v>759</v>
      </c>
      <c r="D141" s="130" t="s">
        <v>763</v>
      </c>
      <c r="E141" s="130"/>
      <c r="F141" s="136" t="n">
        <f aca="false">F142</f>
        <v>2562</v>
      </c>
      <c r="G141" s="136" t="n">
        <f aca="false">F141-H141</f>
        <v>2562</v>
      </c>
      <c r="H141" s="136"/>
    </row>
    <row r="142" customFormat="false" ht="15.6" hidden="false" customHeight="false" outlineLevel="0" collapsed="false">
      <c r="A142" s="142" t="s">
        <v>688</v>
      </c>
      <c r="B142" s="130" t="s">
        <v>658</v>
      </c>
      <c r="C142" s="130" t="s">
        <v>759</v>
      </c>
      <c r="D142" s="130" t="s">
        <v>764</v>
      </c>
      <c r="E142" s="130" t="s">
        <v>689</v>
      </c>
      <c r="F142" s="136" t="n">
        <f aca="false">F143</f>
        <v>2562</v>
      </c>
      <c r="G142" s="136" t="n">
        <f aca="false">F142-H142</f>
        <v>2562</v>
      </c>
      <c r="H142" s="136"/>
    </row>
    <row r="143" customFormat="false" ht="48" hidden="false" customHeight="false" outlineLevel="0" collapsed="false">
      <c r="A143" s="138" t="s">
        <v>765</v>
      </c>
      <c r="B143" s="130" t="s">
        <v>658</v>
      </c>
      <c r="C143" s="130" t="s">
        <v>759</v>
      </c>
      <c r="D143" s="130" t="s">
        <v>764</v>
      </c>
      <c r="E143" s="130" t="s">
        <v>766</v>
      </c>
      <c r="F143" s="136" t="n">
        <f aca="false">F144</f>
        <v>2562</v>
      </c>
      <c r="G143" s="136" t="n">
        <f aca="false">F143-H143</f>
        <v>2562</v>
      </c>
      <c r="H143" s="136"/>
    </row>
    <row r="144" customFormat="false" ht="60" hidden="false" customHeight="false" outlineLevel="0" collapsed="false">
      <c r="A144" s="138" t="s">
        <v>767</v>
      </c>
      <c r="B144" s="130" t="s">
        <v>658</v>
      </c>
      <c r="C144" s="130" t="s">
        <v>759</v>
      </c>
      <c r="D144" s="130" t="s">
        <v>764</v>
      </c>
      <c r="E144" s="130" t="s">
        <v>766</v>
      </c>
      <c r="F144" s="143" t="n">
        <f aca="false">2367.5+194.5</f>
        <v>2562</v>
      </c>
      <c r="G144" s="136" t="n">
        <f aca="false">F144-H144</f>
        <v>2562</v>
      </c>
      <c r="H144" s="136"/>
    </row>
    <row r="145" customFormat="false" ht="24" hidden="false" customHeight="false" outlineLevel="0" collapsed="false">
      <c r="A145" s="145" t="s">
        <v>676</v>
      </c>
      <c r="B145" s="130" t="s">
        <v>658</v>
      </c>
      <c r="C145" s="130" t="s">
        <v>759</v>
      </c>
      <c r="D145" s="130" t="s">
        <v>662</v>
      </c>
      <c r="E145" s="130"/>
      <c r="F145" s="136" t="n">
        <f aca="false">F146+F156+F170+F182+F187+F200</f>
        <v>184532</v>
      </c>
      <c r="G145" s="136" t="n">
        <f aca="false">F145-H145</f>
        <v>184532</v>
      </c>
      <c r="H145" s="136"/>
    </row>
    <row r="146" customFormat="false" ht="36" hidden="false" customHeight="false" outlineLevel="0" collapsed="false">
      <c r="A146" s="138" t="s">
        <v>703</v>
      </c>
      <c r="B146" s="130" t="s">
        <v>658</v>
      </c>
      <c r="C146" s="130" t="s">
        <v>759</v>
      </c>
      <c r="D146" s="130" t="s">
        <v>704</v>
      </c>
      <c r="E146" s="130"/>
      <c r="F146" s="136" t="n">
        <f aca="false">F148+F150</f>
        <v>10655.9</v>
      </c>
      <c r="G146" s="136" t="n">
        <f aca="false">F146-H146</f>
        <v>10655.9</v>
      </c>
      <c r="H146" s="136" t="n">
        <f aca="false">H148+H150</f>
        <v>0</v>
      </c>
    </row>
    <row r="147" customFormat="false" ht="24.6" hidden="false" customHeight="false" outlineLevel="0" collapsed="false">
      <c r="A147" s="139" t="s">
        <v>680</v>
      </c>
      <c r="B147" s="130" t="s">
        <v>658</v>
      </c>
      <c r="C147" s="130" t="s">
        <v>759</v>
      </c>
      <c r="D147" s="130" t="s">
        <v>768</v>
      </c>
      <c r="E147" s="130" t="s">
        <v>681</v>
      </c>
      <c r="F147" s="136" t="n">
        <f aca="false">F148</f>
        <v>382</v>
      </c>
      <c r="G147" s="136" t="n">
        <f aca="false">F147-H147</f>
        <v>382</v>
      </c>
      <c r="H147" s="136" t="n">
        <f aca="false">H148</f>
        <v>0</v>
      </c>
    </row>
    <row r="148" customFormat="false" ht="24.6" hidden="false" customHeight="false" outlineLevel="0" collapsed="false">
      <c r="A148" s="139" t="s">
        <v>717</v>
      </c>
      <c r="B148" s="130" t="s">
        <v>658</v>
      </c>
      <c r="C148" s="130" t="s">
        <v>759</v>
      </c>
      <c r="D148" s="130" t="s">
        <v>768</v>
      </c>
      <c r="E148" s="130" t="s">
        <v>683</v>
      </c>
      <c r="F148" s="143" t="n">
        <v>382</v>
      </c>
      <c r="G148" s="136" t="n">
        <f aca="false">F148-H148</f>
        <v>382</v>
      </c>
      <c r="H148" s="136"/>
    </row>
    <row r="149" customFormat="false" ht="24.6" hidden="true" customHeight="false" outlineLevel="0" collapsed="false">
      <c r="A149" s="139" t="s">
        <v>686</v>
      </c>
      <c r="B149" s="130" t="s">
        <v>658</v>
      </c>
      <c r="C149" s="130" t="s">
        <v>759</v>
      </c>
      <c r="D149" s="130" t="s">
        <v>768</v>
      </c>
      <c r="E149" s="130" t="s">
        <v>687</v>
      </c>
      <c r="F149" s="143" t="n">
        <v>382</v>
      </c>
      <c r="G149" s="136" t="n">
        <f aca="false">F149-H149</f>
        <v>382</v>
      </c>
      <c r="H149" s="136"/>
    </row>
    <row r="150" customFormat="false" ht="15.6" hidden="false" customHeight="false" outlineLevel="0" collapsed="false">
      <c r="A150" s="139" t="s">
        <v>688</v>
      </c>
      <c r="B150" s="130" t="s">
        <v>658</v>
      </c>
      <c r="C150" s="130" t="s">
        <v>759</v>
      </c>
      <c r="D150" s="130" t="s">
        <v>768</v>
      </c>
      <c r="E150" s="130" t="s">
        <v>689</v>
      </c>
      <c r="F150" s="136" t="n">
        <f aca="false">F151+F153+F155</f>
        <v>10273.9</v>
      </c>
      <c r="G150" s="136" t="n">
        <f aca="false">F150-H150</f>
        <v>10273.9</v>
      </c>
      <c r="H150" s="136" t="n">
        <f aca="false">H151+H153+H155</f>
        <v>0</v>
      </c>
    </row>
    <row r="151" customFormat="false" ht="15.6" hidden="false" customHeight="false" outlineLevel="0" collapsed="false">
      <c r="A151" s="139" t="s">
        <v>769</v>
      </c>
      <c r="B151" s="130" t="s">
        <v>658</v>
      </c>
      <c r="C151" s="130" t="s">
        <v>759</v>
      </c>
      <c r="D151" s="130" t="s">
        <v>768</v>
      </c>
      <c r="E151" s="130" t="s">
        <v>770</v>
      </c>
      <c r="F151" s="143" t="n">
        <v>500</v>
      </c>
      <c r="G151" s="136" t="n">
        <f aca="false">G152+G154+G156</f>
        <v>22810.1</v>
      </c>
      <c r="H151" s="136" t="n">
        <f aca="false">H152</f>
        <v>0</v>
      </c>
    </row>
    <row r="152" customFormat="false" ht="84" hidden="true" customHeight="false" outlineLevel="0" collapsed="false">
      <c r="A152" s="138" t="s">
        <v>708</v>
      </c>
      <c r="B152" s="130" t="s">
        <v>658</v>
      </c>
      <c r="C152" s="130" t="s">
        <v>759</v>
      </c>
      <c r="D152" s="130" t="s">
        <v>768</v>
      </c>
      <c r="E152" s="130" t="s">
        <v>709</v>
      </c>
      <c r="F152" s="143" t="n">
        <v>500</v>
      </c>
      <c r="G152" s="136" t="n">
        <f aca="false">F152-H152</f>
        <v>500</v>
      </c>
      <c r="H152" s="136"/>
    </row>
    <row r="153" customFormat="false" ht="15.6" hidden="false" customHeight="false" outlineLevel="0" collapsed="false">
      <c r="A153" s="139" t="s">
        <v>690</v>
      </c>
      <c r="B153" s="130" t="s">
        <v>658</v>
      </c>
      <c r="C153" s="130" t="s">
        <v>759</v>
      </c>
      <c r="D153" s="130" t="s">
        <v>768</v>
      </c>
      <c r="E153" s="130" t="s">
        <v>691</v>
      </c>
      <c r="F153" s="143" t="n">
        <v>500</v>
      </c>
      <c r="G153" s="136" t="n">
        <f aca="false">F153-H153</f>
        <v>500</v>
      </c>
      <c r="H153" s="136" t="n">
        <f aca="false">H154</f>
        <v>0</v>
      </c>
    </row>
    <row r="154" customFormat="false" ht="24.6" hidden="true" customHeight="false" outlineLevel="0" collapsed="false">
      <c r="A154" s="144" t="s">
        <v>692</v>
      </c>
      <c r="B154" s="130" t="s">
        <v>658</v>
      </c>
      <c r="C154" s="130" t="s">
        <v>759</v>
      </c>
      <c r="D154" s="130" t="s">
        <v>768</v>
      </c>
      <c r="E154" s="130" t="s">
        <v>693</v>
      </c>
      <c r="F154" s="143" t="n">
        <v>500</v>
      </c>
      <c r="G154" s="136" t="n">
        <f aca="false">F154-H154</f>
        <v>500</v>
      </c>
      <c r="H154" s="136"/>
    </row>
    <row r="155" customFormat="false" ht="15.6" hidden="false" customHeight="false" outlineLevel="0" collapsed="false">
      <c r="A155" s="138" t="s">
        <v>771</v>
      </c>
      <c r="B155" s="130" t="s">
        <v>658</v>
      </c>
      <c r="C155" s="130" t="s">
        <v>759</v>
      </c>
      <c r="D155" s="130" t="s">
        <v>768</v>
      </c>
      <c r="E155" s="130" t="s">
        <v>772</v>
      </c>
      <c r="F155" s="143" t="n">
        <v>9273.9</v>
      </c>
      <c r="G155" s="136" t="n">
        <f aca="false">F155-H155</f>
        <v>9273.9</v>
      </c>
      <c r="H155" s="136"/>
    </row>
    <row r="156" customFormat="false" ht="36" hidden="false" customHeight="false" outlineLevel="0" collapsed="false">
      <c r="A156" s="138" t="s">
        <v>773</v>
      </c>
      <c r="B156" s="130" t="s">
        <v>658</v>
      </c>
      <c r="C156" s="130" t="s">
        <v>759</v>
      </c>
      <c r="D156" s="130" t="s">
        <v>774</v>
      </c>
      <c r="E156" s="130"/>
      <c r="F156" s="136" t="n">
        <f aca="false">F157+F160+F166+F164</f>
        <v>21810.1</v>
      </c>
      <c r="G156" s="136" t="n">
        <f aca="false">F156-H156</f>
        <v>21810.1</v>
      </c>
      <c r="H156" s="136" t="n">
        <f aca="false">H158+H161+H166</f>
        <v>0</v>
      </c>
    </row>
    <row r="157" customFormat="false" ht="72.6" hidden="false" customHeight="false" outlineLevel="0" collapsed="false">
      <c r="A157" s="139" t="s">
        <v>667</v>
      </c>
      <c r="B157" s="130" t="s">
        <v>658</v>
      </c>
      <c r="C157" s="130" t="s">
        <v>759</v>
      </c>
      <c r="D157" s="130" t="s">
        <v>775</v>
      </c>
      <c r="E157" s="130" t="s">
        <v>668</v>
      </c>
      <c r="F157" s="136" t="n">
        <f aca="false">F158</f>
        <v>3244.9</v>
      </c>
      <c r="G157" s="136" t="n">
        <f aca="false">F157-H157</f>
        <v>3244.9</v>
      </c>
      <c r="H157" s="136" t="n">
        <f aca="false">H158</f>
        <v>0</v>
      </c>
    </row>
    <row r="158" customFormat="false" ht="24" hidden="false" customHeight="false" outlineLevel="0" collapsed="false">
      <c r="A158" s="138" t="s">
        <v>776</v>
      </c>
      <c r="B158" s="130" t="s">
        <v>658</v>
      </c>
      <c r="C158" s="130" t="s">
        <v>759</v>
      </c>
      <c r="D158" s="130" t="s">
        <v>775</v>
      </c>
      <c r="E158" s="130" t="s">
        <v>777</v>
      </c>
      <c r="F158" s="143" t="n">
        <f aca="false">3246-1.1</f>
        <v>3244.9</v>
      </c>
      <c r="G158" s="136" t="n">
        <f aca="false">F158-H158</f>
        <v>3244.9</v>
      </c>
      <c r="H158" s="136" t="n">
        <f aca="false">H159</f>
        <v>0</v>
      </c>
    </row>
    <row r="159" customFormat="false" ht="15.6" hidden="true" customHeight="false" outlineLevel="0" collapsed="false">
      <c r="A159" s="142" t="s">
        <v>670</v>
      </c>
      <c r="B159" s="130" t="s">
        <v>658</v>
      </c>
      <c r="C159" s="130" t="s">
        <v>759</v>
      </c>
      <c r="D159" s="130" t="s">
        <v>775</v>
      </c>
      <c r="E159" s="130" t="s">
        <v>778</v>
      </c>
      <c r="F159" s="143" t="n">
        <v>3268</v>
      </c>
      <c r="G159" s="136" t="n">
        <f aca="false">F159-H159</f>
        <v>3268</v>
      </c>
      <c r="H159" s="136"/>
    </row>
    <row r="160" customFormat="false" ht="24.6" hidden="false" customHeight="false" outlineLevel="0" collapsed="false">
      <c r="A160" s="139" t="s">
        <v>680</v>
      </c>
      <c r="B160" s="130" t="s">
        <v>658</v>
      </c>
      <c r="C160" s="130" t="s">
        <v>759</v>
      </c>
      <c r="D160" s="130" t="s">
        <v>775</v>
      </c>
      <c r="E160" s="130" t="s">
        <v>681</v>
      </c>
      <c r="F160" s="136" t="n">
        <f aca="false">F161</f>
        <v>1474.2</v>
      </c>
      <c r="G160" s="136" t="n">
        <f aca="false">F160-H160</f>
        <v>1474.2</v>
      </c>
      <c r="H160" s="136" t="n">
        <f aca="false">H161</f>
        <v>0</v>
      </c>
    </row>
    <row r="161" customFormat="false" ht="24.6" hidden="false" customHeight="false" outlineLevel="0" collapsed="false">
      <c r="A161" s="139" t="s">
        <v>717</v>
      </c>
      <c r="B161" s="130" t="s">
        <v>658</v>
      </c>
      <c r="C161" s="130" t="s">
        <v>759</v>
      </c>
      <c r="D161" s="130" t="s">
        <v>775</v>
      </c>
      <c r="E161" s="130" t="s">
        <v>683</v>
      </c>
      <c r="F161" s="143" t="n">
        <f aca="false">1720+37.3+10.4-293.5</f>
        <v>1474.2</v>
      </c>
      <c r="G161" s="136" t="n">
        <f aca="false">F161-H161</f>
        <v>1474.2</v>
      </c>
      <c r="H161" s="136"/>
    </row>
    <row r="162" customFormat="false" ht="36.6" hidden="true" customHeight="false" outlineLevel="0" collapsed="false">
      <c r="A162" s="139" t="s">
        <v>684</v>
      </c>
      <c r="B162" s="130" t="s">
        <v>658</v>
      </c>
      <c r="C162" s="130" t="s">
        <v>759</v>
      </c>
      <c r="D162" s="130" t="s">
        <v>775</v>
      </c>
      <c r="E162" s="130" t="s">
        <v>685</v>
      </c>
      <c r="F162" s="143"/>
      <c r="G162" s="136" t="n">
        <f aca="false">F162-H162</f>
        <v>0</v>
      </c>
      <c r="H162" s="136"/>
    </row>
    <row r="163" customFormat="false" ht="24.6" hidden="true" customHeight="false" outlineLevel="0" collapsed="false">
      <c r="A163" s="139" t="s">
        <v>686</v>
      </c>
      <c r="B163" s="130" t="s">
        <v>658</v>
      </c>
      <c r="C163" s="130" t="s">
        <v>759</v>
      </c>
      <c r="D163" s="130" t="s">
        <v>775</v>
      </c>
      <c r="E163" s="130" t="s">
        <v>687</v>
      </c>
      <c r="F163" s="143"/>
      <c r="G163" s="136" t="n">
        <f aca="false">F163-H163</f>
        <v>0</v>
      </c>
      <c r="H163" s="136"/>
    </row>
    <row r="164" customFormat="false" ht="15.6" hidden="false" customHeight="false" outlineLevel="0" collapsed="false">
      <c r="A164" s="139" t="s">
        <v>688</v>
      </c>
      <c r="B164" s="130" t="s">
        <v>658</v>
      </c>
      <c r="C164" s="130" t="s">
        <v>759</v>
      </c>
      <c r="D164" s="130" t="s">
        <v>775</v>
      </c>
      <c r="E164" s="130" t="s">
        <v>689</v>
      </c>
      <c r="F164" s="143" t="n">
        <f aca="false">F165</f>
        <v>6</v>
      </c>
      <c r="G164" s="136" t="n">
        <f aca="false">F164-H164</f>
        <v>6</v>
      </c>
      <c r="H164" s="136"/>
    </row>
    <row r="165" customFormat="false" ht="15.6" hidden="false" customHeight="false" outlineLevel="0" collapsed="false">
      <c r="A165" s="139" t="s">
        <v>690</v>
      </c>
      <c r="B165" s="130" t="s">
        <v>658</v>
      </c>
      <c r="C165" s="130" t="s">
        <v>759</v>
      </c>
      <c r="D165" s="130" t="s">
        <v>775</v>
      </c>
      <c r="E165" s="130" t="s">
        <v>691</v>
      </c>
      <c r="F165" s="143" t="n">
        <v>6</v>
      </c>
      <c r="G165" s="136" t="n">
        <f aca="false">F165-H165</f>
        <v>6</v>
      </c>
      <c r="H165" s="136"/>
    </row>
    <row r="166" customFormat="false" ht="15.6" hidden="false" customHeight="false" outlineLevel="0" collapsed="false">
      <c r="A166" s="139" t="s">
        <v>688</v>
      </c>
      <c r="B166" s="130" t="s">
        <v>658</v>
      </c>
      <c r="C166" s="130" t="s">
        <v>759</v>
      </c>
      <c r="D166" s="130" t="s">
        <v>779</v>
      </c>
      <c r="E166" s="130" t="s">
        <v>689</v>
      </c>
      <c r="F166" s="136" t="n">
        <f aca="false">F167</f>
        <v>17085</v>
      </c>
      <c r="G166" s="136" t="n">
        <f aca="false">F166-H166</f>
        <v>17085</v>
      </c>
      <c r="H166" s="136" t="n">
        <f aca="false">H167</f>
        <v>0</v>
      </c>
    </row>
    <row r="167" customFormat="false" ht="15.6" hidden="false" customHeight="false" outlineLevel="0" collapsed="false">
      <c r="A167" s="139" t="s">
        <v>690</v>
      </c>
      <c r="B167" s="130" t="s">
        <v>658</v>
      </c>
      <c r="C167" s="130" t="s">
        <v>759</v>
      </c>
      <c r="D167" s="130" t="s">
        <v>779</v>
      </c>
      <c r="E167" s="130" t="s">
        <v>691</v>
      </c>
      <c r="F167" s="143" t="n">
        <v>17085</v>
      </c>
      <c r="G167" s="136" t="n">
        <f aca="false">F167-H167</f>
        <v>17085</v>
      </c>
      <c r="H167" s="136" t="n">
        <f aca="false">H168+H169</f>
        <v>0</v>
      </c>
    </row>
    <row r="168" customFormat="false" ht="24.6" hidden="true" customHeight="false" outlineLevel="0" collapsed="false">
      <c r="A168" s="144" t="s">
        <v>694</v>
      </c>
      <c r="B168" s="130" t="s">
        <v>658</v>
      </c>
      <c r="C168" s="130" t="s">
        <v>759</v>
      </c>
      <c r="D168" s="130" t="s">
        <v>775</v>
      </c>
      <c r="E168" s="130" t="s">
        <v>696</v>
      </c>
      <c r="F168" s="143"/>
      <c r="G168" s="136" t="n">
        <f aca="false">F168-H168</f>
        <v>0</v>
      </c>
      <c r="H168" s="136"/>
    </row>
    <row r="169" customFormat="false" ht="24.6" hidden="true" customHeight="false" outlineLevel="0" collapsed="false">
      <c r="A169" s="144" t="s">
        <v>692</v>
      </c>
      <c r="B169" s="130" t="s">
        <v>658</v>
      </c>
      <c r="C169" s="130" t="s">
        <v>759</v>
      </c>
      <c r="D169" s="130" t="s">
        <v>775</v>
      </c>
      <c r="E169" s="130" t="s">
        <v>693</v>
      </c>
      <c r="F169" s="143"/>
      <c r="G169" s="136" t="n">
        <f aca="false">F169-H169</f>
        <v>0</v>
      </c>
      <c r="H169" s="136"/>
    </row>
    <row r="170" customFormat="false" ht="36" hidden="false" customHeight="false" outlineLevel="0" collapsed="false">
      <c r="A170" s="138" t="s">
        <v>780</v>
      </c>
      <c r="B170" s="130" t="s">
        <v>658</v>
      </c>
      <c r="C170" s="130" t="s">
        <v>759</v>
      </c>
      <c r="D170" s="130" t="s">
        <v>781</v>
      </c>
      <c r="E170" s="130"/>
      <c r="F170" s="136" t="n">
        <f aca="false">F171+F174+F178+F180</f>
        <v>5772.8</v>
      </c>
      <c r="G170" s="136" t="n">
        <f aca="false">F170-H170</f>
        <v>5772.8</v>
      </c>
      <c r="H170" s="136" t="n">
        <f aca="false">H172+H175+H178</f>
        <v>0</v>
      </c>
    </row>
    <row r="171" customFormat="false" ht="72.6" hidden="false" customHeight="false" outlineLevel="0" collapsed="false">
      <c r="A171" s="139" t="s">
        <v>667</v>
      </c>
      <c r="B171" s="130" t="s">
        <v>658</v>
      </c>
      <c r="C171" s="130" t="s">
        <v>759</v>
      </c>
      <c r="D171" s="130" t="s">
        <v>782</v>
      </c>
      <c r="E171" s="130" t="s">
        <v>668</v>
      </c>
      <c r="F171" s="136" t="n">
        <f aca="false">F172</f>
        <v>4600.1</v>
      </c>
      <c r="G171" s="136" t="n">
        <f aca="false">F171-H171</f>
        <v>4600.1</v>
      </c>
      <c r="H171" s="136" t="n">
        <f aca="false">H172</f>
        <v>0</v>
      </c>
    </row>
    <row r="172" customFormat="false" ht="24" hidden="false" customHeight="false" outlineLevel="0" collapsed="false">
      <c r="A172" s="138" t="s">
        <v>776</v>
      </c>
      <c r="B172" s="130" t="s">
        <v>658</v>
      </c>
      <c r="C172" s="130" t="s">
        <v>759</v>
      </c>
      <c r="D172" s="130" t="s">
        <v>782</v>
      </c>
      <c r="E172" s="130" t="s">
        <v>777</v>
      </c>
      <c r="F172" s="143" t="n">
        <f aca="false">4605-3.9-1</f>
        <v>4600.1</v>
      </c>
      <c r="G172" s="136" t="n">
        <f aca="false">F172-H172</f>
        <v>4600.1</v>
      </c>
      <c r="H172" s="136" t="n">
        <f aca="false">H173</f>
        <v>0</v>
      </c>
    </row>
    <row r="173" customFormat="false" ht="15.6" hidden="true" customHeight="false" outlineLevel="0" collapsed="false">
      <c r="A173" s="142" t="s">
        <v>670</v>
      </c>
      <c r="B173" s="130" t="s">
        <v>658</v>
      </c>
      <c r="C173" s="130" t="s">
        <v>759</v>
      </c>
      <c r="D173" s="130" t="s">
        <v>782</v>
      </c>
      <c r="E173" s="130" t="s">
        <v>778</v>
      </c>
      <c r="F173" s="143" t="n">
        <v>4605</v>
      </c>
      <c r="G173" s="136" t="n">
        <f aca="false">F173-H173</f>
        <v>4605</v>
      </c>
      <c r="H173" s="136"/>
    </row>
    <row r="174" customFormat="false" ht="24.6" hidden="false" customHeight="false" outlineLevel="0" collapsed="false">
      <c r="A174" s="139" t="s">
        <v>680</v>
      </c>
      <c r="B174" s="130" t="s">
        <v>658</v>
      </c>
      <c r="C174" s="130" t="s">
        <v>759</v>
      </c>
      <c r="D174" s="130" t="s">
        <v>782</v>
      </c>
      <c r="E174" s="130" t="s">
        <v>681</v>
      </c>
      <c r="F174" s="136" t="n">
        <f aca="false">F175</f>
        <v>1165.7</v>
      </c>
      <c r="G174" s="136" t="n">
        <f aca="false">F174-H174</f>
        <v>1165.7</v>
      </c>
      <c r="H174" s="136" t="n">
        <f aca="false">H175</f>
        <v>0</v>
      </c>
    </row>
    <row r="175" customFormat="false" ht="24.6" hidden="false" customHeight="false" outlineLevel="0" collapsed="false">
      <c r="A175" s="139" t="s">
        <v>717</v>
      </c>
      <c r="B175" s="130" t="s">
        <v>658</v>
      </c>
      <c r="C175" s="130" t="s">
        <v>759</v>
      </c>
      <c r="D175" s="130" t="s">
        <v>782</v>
      </c>
      <c r="E175" s="130" t="s">
        <v>683</v>
      </c>
      <c r="F175" s="143" t="n">
        <f aca="false">1237+4.9-76.2</f>
        <v>1165.7</v>
      </c>
      <c r="G175" s="136" t="n">
        <f aca="false">F175-H175</f>
        <v>1165.7</v>
      </c>
      <c r="H175" s="136"/>
    </row>
    <row r="176" customFormat="false" ht="36.6" hidden="true" customHeight="false" outlineLevel="0" collapsed="false">
      <c r="A176" s="139" t="s">
        <v>731</v>
      </c>
      <c r="B176" s="130" t="s">
        <v>658</v>
      </c>
      <c r="C176" s="130" t="s">
        <v>759</v>
      </c>
      <c r="D176" s="130" t="s">
        <v>782</v>
      </c>
      <c r="E176" s="130" t="s">
        <v>685</v>
      </c>
      <c r="F176" s="143" t="n">
        <v>79</v>
      </c>
      <c r="G176" s="136" t="n">
        <f aca="false">F176-H176</f>
        <v>79</v>
      </c>
      <c r="H176" s="136"/>
    </row>
    <row r="177" customFormat="false" ht="24.6" hidden="true" customHeight="false" outlineLevel="0" collapsed="false">
      <c r="A177" s="139" t="s">
        <v>686</v>
      </c>
      <c r="B177" s="130" t="s">
        <v>658</v>
      </c>
      <c r="C177" s="130" t="s">
        <v>759</v>
      </c>
      <c r="D177" s="130" t="s">
        <v>782</v>
      </c>
      <c r="E177" s="130" t="s">
        <v>687</v>
      </c>
      <c r="F177" s="143" t="n">
        <v>1158</v>
      </c>
      <c r="G177" s="136" t="n">
        <f aca="false">F177-H177</f>
        <v>1158</v>
      </c>
      <c r="H177" s="136"/>
    </row>
    <row r="178" customFormat="false" ht="15.6" hidden="false" customHeight="false" outlineLevel="0" collapsed="false">
      <c r="A178" s="139" t="s">
        <v>688</v>
      </c>
      <c r="B178" s="130" t="s">
        <v>658</v>
      </c>
      <c r="C178" s="130" t="s">
        <v>759</v>
      </c>
      <c r="D178" s="130" t="s">
        <v>782</v>
      </c>
      <c r="E178" s="130" t="s">
        <v>689</v>
      </c>
      <c r="F178" s="136" t="n">
        <f aca="false">F179</f>
        <v>4</v>
      </c>
      <c r="G178" s="136" t="n">
        <f aca="false">F178-H178</f>
        <v>4</v>
      </c>
      <c r="H178" s="136" t="n">
        <f aca="false">H179</f>
        <v>0</v>
      </c>
    </row>
    <row r="179" customFormat="false" ht="15.6" hidden="false" customHeight="false" outlineLevel="0" collapsed="false">
      <c r="A179" s="139" t="s">
        <v>690</v>
      </c>
      <c r="B179" s="130" t="s">
        <v>658</v>
      </c>
      <c r="C179" s="130" t="s">
        <v>759</v>
      </c>
      <c r="D179" s="130" t="s">
        <v>782</v>
      </c>
      <c r="E179" s="130" t="s">
        <v>691</v>
      </c>
      <c r="F179" s="143" t="n">
        <v>4</v>
      </c>
      <c r="G179" s="136" t="n">
        <f aca="false">F179-H179</f>
        <v>4</v>
      </c>
      <c r="H179" s="136" t="n">
        <f aca="false">H180+H181</f>
        <v>0</v>
      </c>
    </row>
    <row r="180" customFormat="false" ht="15.6" hidden="false" customHeight="false" outlineLevel="0" collapsed="false">
      <c r="A180" s="139" t="s">
        <v>688</v>
      </c>
      <c r="B180" s="130" t="s">
        <v>658</v>
      </c>
      <c r="C180" s="130" t="s">
        <v>759</v>
      </c>
      <c r="D180" s="130" t="s">
        <v>783</v>
      </c>
      <c r="E180" s="130" t="s">
        <v>689</v>
      </c>
      <c r="F180" s="136" t="n">
        <f aca="false">F181</f>
        <v>3</v>
      </c>
      <c r="G180" s="136" t="n">
        <f aca="false">F180-H180</f>
        <v>3</v>
      </c>
      <c r="H180" s="136"/>
    </row>
    <row r="181" customFormat="false" ht="15.6" hidden="false" customHeight="false" outlineLevel="0" collapsed="false">
      <c r="A181" s="139" t="s">
        <v>690</v>
      </c>
      <c r="B181" s="130" t="s">
        <v>658</v>
      </c>
      <c r="C181" s="130" t="s">
        <v>759</v>
      </c>
      <c r="D181" s="130" t="s">
        <v>783</v>
      </c>
      <c r="E181" s="130" t="s">
        <v>691</v>
      </c>
      <c r="F181" s="143" t="n">
        <v>3</v>
      </c>
      <c r="G181" s="136" t="n">
        <f aca="false">F181-H181</f>
        <v>3</v>
      </c>
      <c r="H181" s="136"/>
    </row>
    <row r="182" customFormat="false" ht="48.6" hidden="false" customHeight="false" outlineLevel="0" collapsed="false">
      <c r="A182" s="144" t="s">
        <v>784</v>
      </c>
      <c r="B182" s="130" t="s">
        <v>658</v>
      </c>
      <c r="C182" s="130" t="s">
        <v>759</v>
      </c>
      <c r="D182" s="130" t="s">
        <v>785</v>
      </c>
      <c r="E182" s="130"/>
      <c r="F182" s="136" t="n">
        <f aca="false">F183</f>
        <v>28061.2</v>
      </c>
      <c r="G182" s="136" t="n">
        <f aca="false">F182-H182</f>
        <v>28061.2</v>
      </c>
      <c r="H182" s="136"/>
    </row>
    <row r="183" customFormat="false" ht="36" hidden="false" customHeight="false" outlineLevel="0" collapsed="false">
      <c r="A183" s="138" t="s">
        <v>786</v>
      </c>
      <c r="B183" s="130" t="s">
        <v>658</v>
      </c>
      <c r="C183" s="130" t="s">
        <v>759</v>
      </c>
      <c r="D183" s="130" t="s">
        <v>787</v>
      </c>
      <c r="E183" s="130" t="s">
        <v>788</v>
      </c>
      <c r="F183" s="136" t="n">
        <f aca="false">F184</f>
        <v>28061.2</v>
      </c>
      <c r="G183" s="136" t="n">
        <f aca="false">F183-H183</f>
        <v>28061.2</v>
      </c>
      <c r="H183" s="136"/>
    </row>
    <row r="184" customFormat="false" ht="24" hidden="false" customHeight="false" outlineLevel="0" collapsed="false">
      <c r="A184" s="142" t="s">
        <v>789</v>
      </c>
      <c r="B184" s="130" t="s">
        <v>658</v>
      </c>
      <c r="C184" s="130" t="s">
        <v>759</v>
      </c>
      <c r="D184" s="130" t="s">
        <v>787</v>
      </c>
      <c r="E184" s="130" t="s">
        <v>790</v>
      </c>
      <c r="F184" s="143" t="n">
        <f aca="false">29729.3-1144+475.9-1364.5+364.5</f>
        <v>28061.2</v>
      </c>
      <c r="G184" s="136" t="n">
        <f aca="false">F184-H184</f>
        <v>28061.2</v>
      </c>
      <c r="H184" s="136"/>
    </row>
    <row r="185" customFormat="false" ht="24" hidden="false" customHeight="false" outlineLevel="0" collapsed="false">
      <c r="A185" s="142" t="s">
        <v>791</v>
      </c>
      <c r="B185" s="130" t="s">
        <v>658</v>
      </c>
      <c r="C185" s="130" t="s">
        <v>759</v>
      </c>
      <c r="D185" s="130" t="s">
        <v>787</v>
      </c>
      <c r="E185" s="130" t="s">
        <v>790</v>
      </c>
      <c r="F185" s="143" t="n">
        <v>475.9</v>
      </c>
      <c r="G185" s="136" t="n">
        <f aca="false">F185-H185</f>
        <v>475.9</v>
      </c>
      <c r="H185" s="136"/>
    </row>
    <row r="186" customFormat="false" ht="24" hidden="false" customHeight="false" outlineLevel="0" collapsed="false">
      <c r="A186" s="142" t="s">
        <v>792</v>
      </c>
      <c r="B186" s="130" t="s">
        <v>658</v>
      </c>
      <c r="C186" s="130" t="s">
        <v>759</v>
      </c>
      <c r="D186" s="130" t="s">
        <v>787</v>
      </c>
      <c r="E186" s="130" t="s">
        <v>790</v>
      </c>
      <c r="F186" s="143" t="n">
        <v>364.5</v>
      </c>
      <c r="G186" s="136" t="n">
        <f aca="false">F186-H186</f>
        <v>364.5</v>
      </c>
      <c r="H186" s="136"/>
    </row>
    <row r="187" customFormat="false" ht="60" hidden="false" customHeight="false" outlineLevel="0" collapsed="false">
      <c r="A187" s="138" t="s">
        <v>793</v>
      </c>
      <c r="B187" s="130" t="s">
        <v>658</v>
      </c>
      <c r="C187" s="130" t="s">
        <v>759</v>
      </c>
      <c r="D187" s="130" t="s">
        <v>794</v>
      </c>
      <c r="E187" s="130"/>
      <c r="F187" s="136" t="n">
        <f aca="false">F188+F197</f>
        <v>36406.9</v>
      </c>
      <c r="G187" s="136" t="n">
        <f aca="false">F187-H187</f>
        <v>36406.9</v>
      </c>
      <c r="H187" s="136"/>
    </row>
    <row r="188" customFormat="false" ht="24" hidden="false" customHeight="false" outlineLevel="0" collapsed="false">
      <c r="A188" s="142" t="s">
        <v>723</v>
      </c>
      <c r="B188" s="130" t="s">
        <v>658</v>
      </c>
      <c r="C188" s="130" t="s">
        <v>759</v>
      </c>
      <c r="D188" s="130" t="s">
        <v>795</v>
      </c>
      <c r="E188" s="130" t="s">
        <v>252</v>
      </c>
      <c r="F188" s="136" t="n">
        <f aca="false">F189+F193</f>
        <v>36404.2</v>
      </c>
      <c r="G188" s="136" t="n">
        <f aca="false">F188-H188</f>
        <v>36404.2</v>
      </c>
      <c r="H188" s="136" t="n">
        <f aca="false">H190+H194+H197</f>
        <v>0</v>
      </c>
    </row>
    <row r="189" customFormat="false" ht="72.6" hidden="false" customHeight="false" outlineLevel="0" collapsed="false">
      <c r="A189" s="139" t="s">
        <v>667</v>
      </c>
      <c r="B189" s="130" t="s">
        <v>658</v>
      </c>
      <c r="C189" s="130" t="s">
        <v>759</v>
      </c>
      <c r="D189" s="130" t="s">
        <v>795</v>
      </c>
      <c r="E189" s="130" t="s">
        <v>668</v>
      </c>
      <c r="F189" s="136" t="n">
        <f aca="false">F190</f>
        <v>35782.1</v>
      </c>
      <c r="G189" s="136" t="n">
        <f aca="false">F189-H189</f>
        <v>35782.1</v>
      </c>
      <c r="H189" s="136" t="n">
        <f aca="false">H190</f>
        <v>0</v>
      </c>
    </row>
    <row r="190" customFormat="false" ht="24.6" hidden="false" customHeight="false" outlineLevel="0" collapsed="false">
      <c r="A190" s="139" t="s">
        <v>669</v>
      </c>
      <c r="B190" s="130" t="s">
        <v>658</v>
      </c>
      <c r="C190" s="130" t="s">
        <v>759</v>
      </c>
      <c r="D190" s="130" t="s">
        <v>795</v>
      </c>
      <c r="E190" s="130" t="s">
        <v>11</v>
      </c>
      <c r="F190" s="143" t="n">
        <v>35782.1</v>
      </c>
      <c r="G190" s="136" t="n">
        <f aca="false">F190-H190</f>
        <v>35782.1</v>
      </c>
      <c r="H190" s="136" t="n">
        <f aca="false">H191+H192</f>
        <v>0</v>
      </c>
    </row>
    <row r="191" customFormat="false" ht="15.6" hidden="true" customHeight="false" outlineLevel="0" collapsed="false">
      <c r="A191" s="142" t="s">
        <v>670</v>
      </c>
      <c r="B191" s="130" t="s">
        <v>658</v>
      </c>
      <c r="C191" s="130" t="s">
        <v>759</v>
      </c>
      <c r="D191" s="130" t="s">
        <v>795</v>
      </c>
      <c r="E191" s="130" t="s">
        <v>671</v>
      </c>
      <c r="F191" s="143" t="n">
        <v>35781.6</v>
      </c>
      <c r="G191" s="136" t="n">
        <f aca="false">F191-H191</f>
        <v>35781.6</v>
      </c>
      <c r="H191" s="136"/>
    </row>
    <row r="192" customFormat="false" ht="24" hidden="true" customHeight="false" outlineLevel="0" collapsed="false">
      <c r="A192" s="142" t="s">
        <v>707</v>
      </c>
      <c r="B192" s="130" t="s">
        <v>658</v>
      </c>
      <c r="C192" s="130" t="s">
        <v>759</v>
      </c>
      <c r="D192" s="130" t="s">
        <v>795</v>
      </c>
      <c r="E192" s="130" t="s">
        <v>673</v>
      </c>
      <c r="F192" s="143" t="n">
        <v>0.5</v>
      </c>
      <c r="G192" s="136" t="n">
        <f aca="false">F192-H192</f>
        <v>0.5</v>
      </c>
      <c r="H192" s="136"/>
    </row>
    <row r="193" customFormat="false" ht="24.6" hidden="false" customHeight="false" outlineLevel="0" collapsed="false">
      <c r="A193" s="148" t="s">
        <v>680</v>
      </c>
      <c r="B193" s="130" t="s">
        <v>658</v>
      </c>
      <c r="C193" s="130" t="s">
        <v>759</v>
      </c>
      <c r="D193" s="130" t="s">
        <v>795</v>
      </c>
      <c r="E193" s="130" t="s">
        <v>681</v>
      </c>
      <c r="F193" s="136" t="n">
        <f aca="false">F194</f>
        <v>622.1</v>
      </c>
      <c r="G193" s="136" t="n">
        <f aca="false">F193-H193</f>
        <v>622.1</v>
      </c>
      <c r="H193" s="136" t="n">
        <f aca="false">H194</f>
        <v>0</v>
      </c>
    </row>
    <row r="194" customFormat="false" ht="24.6" hidden="false" customHeight="false" outlineLevel="0" collapsed="false">
      <c r="A194" s="139" t="s">
        <v>682</v>
      </c>
      <c r="B194" s="130" t="s">
        <v>658</v>
      </c>
      <c r="C194" s="130" t="s">
        <v>759</v>
      </c>
      <c r="D194" s="130" t="s">
        <v>795</v>
      </c>
      <c r="E194" s="130" t="s">
        <v>683</v>
      </c>
      <c r="F194" s="143" t="n">
        <v>622.1</v>
      </c>
      <c r="G194" s="136" t="n">
        <f aca="false">F194-H194</f>
        <v>622.1</v>
      </c>
      <c r="H194" s="136"/>
    </row>
    <row r="195" customFormat="false" ht="36.6" hidden="true" customHeight="false" outlineLevel="0" collapsed="false">
      <c r="A195" s="139" t="s">
        <v>684</v>
      </c>
      <c r="B195" s="130" t="s">
        <v>658</v>
      </c>
      <c r="C195" s="130" t="s">
        <v>759</v>
      </c>
      <c r="D195" s="130" t="s">
        <v>795</v>
      </c>
      <c r="E195" s="130" t="s">
        <v>685</v>
      </c>
      <c r="F195" s="143" t="n">
        <v>310</v>
      </c>
      <c r="G195" s="136" t="n">
        <f aca="false">F195-H195</f>
        <v>310</v>
      </c>
      <c r="H195" s="136"/>
    </row>
    <row r="196" customFormat="false" ht="24.6" hidden="true" customHeight="false" outlineLevel="0" collapsed="false">
      <c r="A196" s="139" t="s">
        <v>686</v>
      </c>
      <c r="B196" s="130" t="s">
        <v>658</v>
      </c>
      <c r="C196" s="130" t="s">
        <v>759</v>
      </c>
      <c r="D196" s="130" t="s">
        <v>795</v>
      </c>
      <c r="E196" s="130" t="s">
        <v>687</v>
      </c>
      <c r="F196" s="143" t="n">
        <v>312.1</v>
      </c>
      <c r="G196" s="136" t="n">
        <f aca="false">F196-H196</f>
        <v>312.1</v>
      </c>
      <c r="H196" s="136"/>
    </row>
    <row r="197" customFormat="false" ht="15.6" hidden="false" customHeight="false" outlineLevel="0" collapsed="false">
      <c r="A197" s="139" t="s">
        <v>688</v>
      </c>
      <c r="B197" s="130" t="s">
        <v>658</v>
      </c>
      <c r="C197" s="130" t="s">
        <v>759</v>
      </c>
      <c r="D197" s="130" t="s">
        <v>796</v>
      </c>
      <c r="E197" s="130" t="s">
        <v>689</v>
      </c>
      <c r="F197" s="136" t="n">
        <f aca="false">F198</f>
        <v>2.7</v>
      </c>
      <c r="G197" s="136" t="n">
        <f aca="false">F197-H197</f>
        <v>2.7</v>
      </c>
      <c r="H197" s="136" t="n">
        <f aca="false">H198</f>
        <v>0</v>
      </c>
    </row>
    <row r="198" customFormat="false" ht="15.6" hidden="false" customHeight="false" outlineLevel="0" collapsed="false">
      <c r="A198" s="139" t="s">
        <v>690</v>
      </c>
      <c r="B198" s="130" t="s">
        <v>658</v>
      </c>
      <c r="C198" s="130" t="s">
        <v>759</v>
      </c>
      <c r="D198" s="130" t="s">
        <v>796</v>
      </c>
      <c r="E198" s="130" t="s">
        <v>691</v>
      </c>
      <c r="F198" s="143" t="n">
        <v>2.7</v>
      </c>
      <c r="G198" s="136" t="n">
        <f aca="false">F198-H198</f>
        <v>2.7</v>
      </c>
      <c r="H198" s="136" t="n">
        <f aca="false">H199</f>
        <v>0</v>
      </c>
    </row>
    <row r="199" customFormat="false" ht="24.6" hidden="true" customHeight="false" outlineLevel="0" collapsed="false">
      <c r="A199" s="144" t="s">
        <v>694</v>
      </c>
      <c r="B199" s="130" t="s">
        <v>658</v>
      </c>
      <c r="C199" s="130" t="s">
        <v>759</v>
      </c>
      <c r="D199" s="130" t="s">
        <v>796</v>
      </c>
      <c r="E199" s="130" t="s">
        <v>696</v>
      </c>
      <c r="F199" s="143" t="n">
        <v>2.7</v>
      </c>
      <c r="G199" s="136" t="n">
        <f aca="false">F199-H199</f>
        <v>2.7</v>
      </c>
      <c r="H199" s="136"/>
    </row>
    <row r="200" customFormat="false" ht="108" hidden="false" customHeight="false" outlineLevel="0" collapsed="false">
      <c r="A200" s="142" t="s">
        <v>797</v>
      </c>
      <c r="B200" s="130" t="s">
        <v>658</v>
      </c>
      <c r="C200" s="130" t="s">
        <v>759</v>
      </c>
      <c r="D200" s="130" t="s">
        <v>798</v>
      </c>
      <c r="E200" s="130"/>
      <c r="F200" s="136" t="n">
        <f aca="false">F201+F203+F206+F209+F212</f>
        <v>81825.1</v>
      </c>
      <c r="G200" s="136" t="n">
        <f aca="false">F200-H200</f>
        <v>81825.1</v>
      </c>
      <c r="H200" s="136" t="n">
        <f aca="false">H201+H203+H206+H209</f>
        <v>0</v>
      </c>
    </row>
    <row r="201" customFormat="false" ht="36.6" hidden="true" customHeight="false" outlineLevel="0" collapsed="false">
      <c r="A201" s="139" t="s">
        <v>799</v>
      </c>
      <c r="B201" s="130" t="s">
        <v>658</v>
      </c>
      <c r="C201" s="130" t="s">
        <v>759</v>
      </c>
      <c r="D201" s="130" t="s">
        <v>800</v>
      </c>
      <c r="E201" s="130" t="s">
        <v>801</v>
      </c>
      <c r="F201" s="136" t="n">
        <f aca="false">F202</f>
        <v>0</v>
      </c>
      <c r="G201" s="136" t="n">
        <f aca="false">F201-H201</f>
        <v>0</v>
      </c>
      <c r="H201" s="136"/>
    </row>
    <row r="202" customFormat="false" ht="48" hidden="true" customHeight="false" outlineLevel="0" collapsed="false">
      <c r="A202" s="142" t="s">
        <v>802</v>
      </c>
      <c r="B202" s="130" t="s">
        <v>658</v>
      </c>
      <c r="C202" s="130" t="s">
        <v>759</v>
      </c>
      <c r="D202" s="130" t="s">
        <v>800</v>
      </c>
      <c r="E202" s="130" t="s">
        <v>803</v>
      </c>
      <c r="F202" s="143" t="n">
        <f aca="false">93576.2+100000-193576.2</f>
        <v>0</v>
      </c>
      <c r="G202" s="136" t="n">
        <f aca="false">F202-H202</f>
        <v>0</v>
      </c>
      <c r="H202" s="136"/>
    </row>
    <row r="203" customFormat="false" ht="24.6" hidden="false" customHeight="false" outlineLevel="0" collapsed="false">
      <c r="A203" s="148" t="s">
        <v>680</v>
      </c>
      <c r="B203" s="130" t="s">
        <v>658</v>
      </c>
      <c r="C203" s="130" t="s">
        <v>759</v>
      </c>
      <c r="D203" s="130" t="s">
        <v>804</v>
      </c>
      <c r="E203" s="130" t="s">
        <v>681</v>
      </c>
      <c r="F203" s="136" t="n">
        <f aca="false">F204</f>
        <v>587.1</v>
      </c>
      <c r="G203" s="136" t="n">
        <f aca="false">F203-H203</f>
        <v>587.1</v>
      </c>
      <c r="H203" s="136" t="n">
        <f aca="false">H204</f>
        <v>0</v>
      </c>
    </row>
    <row r="204" customFormat="false" ht="24.6" hidden="false" customHeight="false" outlineLevel="0" collapsed="false">
      <c r="A204" s="139" t="s">
        <v>682</v>
      </c>
      <c r="B204" s="130" t="s">
        <v>658</v>
      </c>
      <c r="C204" s="130" t="s">
        <v>759</v>
      </c>
      <c r="D204" s="130" t="s">
        <v>804</v>
      </c>
      <c r="E204" s="130" t="s">
        <v>683</v>
      </c>
      <c r="F204" s="143" t="n">
        <f aca="false">879.5-59.5-720+487.1</f>
        <v>587.1</v>
      </c>
      <c r="G204" s="136" t="n">
        <f aca="false">F204-H204</f>
        <v>587.1</v>
      </c>
      <c r="H204" s="136"/>
    </row>
    <row r="205" customFormat="false" ht="24.6" hidden="true" customHeight="false" outlineLevel="0" collapsed="false">
      <c r="A205" s="139" t="s">
        <v>686</v>
      </c>
      <c r="B205" s="130" t="s">
        <v>658</v>
      </c>
      <c r="C205" s="130" t="s">
        <v>759</v>
      </c>
      <c r="D205" s="130" t="s">
        <v>804</v>
      </c>
      <c r="E205" s="130" t="s">
        <v>687</v>
      </c>
      <c r="F205" s="143" t="n">
        <f aca="false">100+59.5+720</f>
        <v>879.5</v>
      </c>
      <c r="G205" s="136" t="n">
        <f aca="false">F205-H205</f>
        <v>879.5</v>
      </c>
      <c r="H205" s="136"/>
    </row>
    <row r="206" customFormat="false" ht="36.6" hidden="true" customHeight="false" outlineLevel="0" collapsed="false">
      <c r="A206" s="139" t="s">
        <v>799</v>
      </c>
      <c r="B206" s="130" t="s">
        <v>658</v>
      </c>
      <c r="C206" s="130" t="s">
        <v>759</v>
      </c>
      <c r="D206" s="130" t="s">
        <v>804</v>
      </c>
      <c r="E206" s="130" t="s">
        <v>801</v>
      </c>
      <c r="F206" s="136" t="n">
        <f aca="false">F207</f>
        <v>0</v>
      </c>
      <c r="G206" s="136" t="n">
        <f aca="false">F206-H206</f>
        <v>0</v>
      </c>
      <c r="H206" s="136" t="n">
        <f aca="false">H208</f>
        <v>0</v>
      </c>
    </row>
    <row r="207" customFormat="false" ht="48" hidden="true" customHeight="false" outlineLevel="0" collapsed="false">
      <c r="A207" s="142" t="s">
        <v>802</v>
      </c>
      <c r="B207" s="130" t="s">
        <v>658</v>
      </c>
      <c r="C207" s="130" t="s">
        <v>759</v>
      </c>
      <c r="D207" s="130" t="s">
        <v>804</v>
      </c>
      <c r="E207" s="130" t="s">
        <v>803</v>
      </c>
      <c r="F207" s="143" t="n">
        <f aca="false">93576.2-93576.2</f>
        <v>0</v>
      </c>
      <c r="G207" s="136" t="n">
        <f aca="false">F207-H207</f>
        <v>0</v>
      </c>
      <c r="H207" s="136"/>
    </row>
    <row r="208" customFormat="false" ht="72" hidden="true" customHeight="false" outlineLevel="0" collapsed="false">
      <c r="A208" s="142" t="s">
        <v>805</v>
      </c>
      <c r="B208" s="130" t="s">
        <v>658</v>
      </c>
      <c r="C208" s="130" t="s">
        <v>759</v>
      </c>
      <c r="D208" s="130" t="s">
        <v>804</v>
      </c>
      <c r="E208" s="130" t="s">
        <v>806</v>
      </c>
      <c r="F208" s="143"/>
      <c r="G208" s="136" t="n">
        <f aca="false">F208-H208</f>
        <v>0</v>
      </c>
      <c r="H208" s="136"/>
    </row>
    <row r="209" customFormat="false" ht="24.6" hidden="false" customHeight="false" outlineLevel="0" collapsed="false">
      <c r="A209" s="139" t="s">
        <v>682</v>
      </c>
      <c r="B209" s="130" t="s">
        <v>658</v>
      </c>
      <c r="C209" s="130" t="s">
        <v>759</v>
      </c>
      <c r="D209" s="130" t="s">
        <v>807</v>
      </c>
      <c r="E209" s="130" t="s">
        <v>681</v>
      </c>
      <c r="F209" s="136" t="n">
        <f aca="false">F210</f>
        <v>81198</v>
      </c>
      <c r="G209" s="136" t="n">
        <f aca="false">F209-H209</f>
        <v>81198</v>
      </c>
      <c r="H209" s="136"/>
    </row>
    <row r="210" customFormat="false" ht="24.6" hidden="false" customHeight="false" outlineLevel="0" collapsed="false">
      <c r="A210" s="139" t="s">
        <v>808</v>
      </c>
      <c r="B210" s="130" t="s">
        <v>658</v>
      </c>
      <c r="C210" s="130" t="s">
        <v>759</v>
      </c>
      <c r="D210" s="130" t="s">
        <v>807</v>
      </c>
      <c r="E210" s="130" t="s">
        <v>683</v>
      </c>
      <c r="F210" s="143" t="n">
        <f aca="false">720+59.5+30000-15+29.2+30000+450+980+16202+2365.5+406.8</f>
        <v>81198</v>
      </c>
      <c r="G210" s="136" t="n">
        <f aca="false">F210-H210</f>
        <v>81198</v>
      </c>
      <c r="H210" s="136"/>
    </row>
    <row r="211" customFormat="false" ht="24.6" hidden="false" customHeight="false" outlineLevel="0" collapsed="false">
      <c r="A211" s="139" t="s">
        <v>809</v>
      </c>
      <c r="B211" s="130" t="s">
        <v>658</v>
      </c>
      <c r="C211" s="130" t="s">
        <v>759</v>
      </c>
      <c r="D211" s="130" t="s">
        <v>807</v>
      </c>
      <c r="E211" s="130" t="s">
        <v>683</v>
      </c>
      <c r="F211" s="143" t="n">
        <f aca="false">30000+30000+450+980+16202+2365.5+406.8</f>
        <v>80404.3</v>
      </c>
      <c r="G211" s="136" t="n">
        <f aca="false">F211-H211</f>
        <v>80404.3</v>
      </c>
      <c r="H211" s="136"/>
    </row>
    <row r="212" customFormat="false" ht="15.6" hidden="false" customHeight="false" outlineLevel="0" collapsed="false">
      <c r="A212" s="139" t="s">
        <v>688</v>
      </c>
      <c r="B212" s="130" t="s">
        <v>658</v>
      </c>
      <c r="C212" s="130" t="s">
        <v>759</v>
      </c>
      <c r="D212" s="130" t="s">
        <v>807</v>
      </c>
      <c r="E212" s="130" t="s">
        <v>689</v>
      </c>
      <c r="F212" s="136" t="n">
        <f aca="false">F213</f>
        <v>40</v>
      </c>
      <c r="G212" s="136" t="n">
        <f aca="false">F212-H212</f>
        <v>40</v>
      </c>
      <c r="H212" s="136"/>
    </row>
    <row r="213" customFormat="false" ht="15.6" hidden="false" customHeight="false" outlineLevel="0" collapsed="false">
      <c r="A213" s="139" t="s">
        <v>769</v>
      </c>
      <c r="B213" s="130" t="s">
        <v>658</v>
      </c>
      <c r="C213" s="130" t="s">
        <v>759</v>
      </c>
      <c r="D213" s="130" t="s">
        <v>807</v>
      </c>
      <c r="E213" s="130" t="s">
        <v>770</v>
      </c>
      <c r="F213" s="143" t="n">
        <f aca="false">25+15</f>
        <v>40</v>
      </c>
      <c r="G213" s="136" t="n">
        <f aca="false">F213-H213</f>
        <v>40</v>
      </c>
      <c r="H213" s="136"/>
    </row>
    <row r="214" customFormat="false" ht="15.6" hidden="true" customHeight="false" outlineLevel="0" collapsed="false">
      <c r="A214" s="149" t="s">
        <v>810</v>
      </c>
      <c r="B214" s="129" t="s">
        <v>660</v>
      </c>
      <c r="C214" s="130"/>
      <c r="D214" s="130"/>
      <c r="E214" s="130"/>
      <c r="F214" s="150" t="n">
        <f aca="false">F215</f>
        <v>0</v>
      </c>
      <c r="G214" s="131" t="n">
        <f aca="false">G215</f>
        <v>0</v>
      </c>
      <c r="H214" s="136" t="n">
        <f aca="false">H215</f>
        <v>0</v>
      </c>
    </row>
    <row r="215" customFormat="false" ht="22.8" hidden="true" customHeight="false" outlineLevel="0" collapsed="false">
      <c r="A215" s="141" t="s">
        <v>811</v>
      </c>
      <c r="B215" s="130" t="s">
        <v>660</v>
      </c>
      <c r="C215" s="130" t="s">
        <v>698</v>
      </c>
      <c r="D215" s="130"/>
      <c r="E215" s="130"/>
      <c r="F215" s="136" t="n">
        <f aca="false">F216</f>
        <v>0</v>
      </c>
      <c r="G215" s="136" t="n">
        <f aca="false">G216</f>
        <v>0</v>
      </c>
      <c r="H215" s="136" t="n">
        <f aca="false">H216</f>
        <v>0</v>
      </c>
    </row>
    <row r="216" customFormat="false" ht="24" hidden="true" customHeight="false" outlineLevel="0" collapsed="false">
      <c r="A216" s="137" t="s">
        <v>812</v>
      </c>
      <c r="B216" s="130" t="s">
        <v>660</v>
      </c>
      <c r="C216" s="130" t="s">
        <v>698</v>
      </c>
      <c r="D216" s="130" t="s">
        <v>813</v>
      </c>
      <c r="E216" s="130"/>
      <c r="F216" s="136" t="n">
        <f aca="false">F217</f>
        <v>0</v>
      </c>
      <c r="G216" s="136" t="n">
        <f aca="false">G217</f>
        <v>0</v>
      </c>
      <c r="H216" s="136" t="n">
        <f aca="false">H217</f>
        <v>0</v>
      </c>
    </row>
    <row r="217" customFormat="false" ht="24" hidden="true" customHeight="false" outlineLevel="0" collapsed="false">
      <c r="A217" s="142" t="s">
        <v>814</v>
      </c>
      <c r="B217" s="130" t="s">
        <v>660</v>
      </c>
      <c r="C217" s="130" t="s">
        <v>698</v>
      </c>
      <c r="D217" s="130" t="s">
        <v>815</v>
      </c>
      <c r="E217" s="130" t="s">
        <v>252</v>
      </c>
      <c r="F217" s="136" t="n">
        <f aca="false">F218</f>
        <v>0</v>
      </c>
      <c r="G217" s="136" t="n">
        <f aca="false">F217-H217</f>
        <v>0</v>
      </c>
      <c r="H217" s="136"/>
    </row>
    <row r="218" customFormat="false" ht="24.6" hidden="true" customHeight="false" outlineLevel="0" collapsed="false">
      <c r="A218" s="139" t="s">
        <v>717</v>
      </c>
      <c r="B218" s="130" t="s">
        <v>660</v>
      </c>
      <c r="C218" s="130" t="s">
        <v>698</v>
      </c>
      <c r="D218" s="130" t="s">
        <v>815</v>
      </c>
      <c r="E218" s="130" t="s">
        <v>683</v>
      </c>
      <c r="F218" s="136" t="n">
        <f aca="false">F219</f>
        <v>0</v>
      </c>
      <c r="G218" s="136" t="n">
        <f aca="false">F218-H218</f>
        <v>0</v>
      </c>
      <c r="H218" s="136"/>
    </row>
    <row r="219" customFormat="false" ht="24.6" hidden="true" customHeight="false" outlineLevel="0" collapsed="false">
      <c r="A219" s="139" t="s">
        <v>686</v>
      </c>
      <c r="B219" s="130" t="s">
        <v>660</v>
      </c>
      <c r="C219" s="130" t="s">
        <v>698</v>
      </c>
      <c r="D219" s="130" t="s">
        <v>815</v>
      </c>
      <c r="E219" s="130" t="s">
        <v>687</v>
      </c>
      <c r="F219" s="143"/>
      <c r="G219" s="136" t="n">
        <f aca="false">F219-H219</f>
        <v>0</v>
      </c>
      <c r="H219" s="136"/>
    </row>
    <row r="220" customFormat="false" ht="39.6" hidden="false" customHeight="false" outlineLevel="0" collapsed="false">
      <c r="A220" s="149" t="s">
        <v>816</v>
      </c>
      <c r="B220" s="129" t="s">
        <v>675</v>
      </c>
      <c r="C220" s="130"/>
      <c r="D220" s="130"/>
      <c r="E220" s="130"/>
      <c r="F220" s="131" t="n">
        <f aca="false">F221+F246+F250</f>
        <v>23245</v>
      </c>
      <c r="G220" s="131" t="n">
        <f aca="false">F220-H220</f>
        <v>23245</v>
      </c>
      <c r="H220" s="131" t="n">
        <f aca="false">H221+H246+H250</f>
        <v>0</v>
      </c>
    </row>
    <row r="221" customFormat="false" ht="45.6" hidden="false" customHeight="false" outlineLevel="0" collapsed="false">
      <c r="A221" s="141" t="s">
        <v>817</v>
      </c>
      <c r="B221" s="130" t="s">
        <v>675</v>
      </c>
      <c r="C221" s="130" t="s">
        <v>818</v>
      </c>
      <c r="D221" s="130"/>
      <c r="E221" s="130"/>
      <c r="F221" s="136" t="n">
        <f aca="false">F222</f>
        <v>14322</v>
      </c>
      <c r="G221" s="136" t="n">
        <f aca="false">F221-H221</f>
        <v>14322</v>
      </c>
      <c r="H221" s="136" t="n">
        <f aca="false">H222+H228</f>
        <v>0</v>
      </c>
    </row>
    <row r="222" customFormat="false" ht="36" hidden="false" customHeight="false" outlineLevel="0" collapsed="false">
      <c r="A222" s="137" t="s">
        <v>819</v>
      </c>
      <c r="B222" s="130" t="s">
        <v>675</v>
      </c>
      <c r="C222" s="130" t="s">
        <v>818</v>
      </c>
      <c r="D222" s="130" t="s">
        <v>820</v>
      </c>
      <c r="E222" s="130"/>
      <c r="F222" s="136" t="n">
        <f aca="false">F223+F235+F240</f>
        <v>14322</v>
      </c>
      <c r="G222" s="136" t="n">
        <f aca="false">F222-H222</f>
        <v>14322</v>
      </c>
      <c r="H222" s="136" t="n">
        <f aca="false">H224</f>
        <v>0</v>
      </c>
    </row>
    <row r="223" customFormat="false" ht="60" hidden="false" customHeight="false" outlineLevel="0" collapsed="false">
      <c r="A223" s="138" t="s">
        <v>821</v>
      </c>
      <c r="B223" s="130" t="s">
        <v>675</v>
      </c>
      <c r="C223" s="130" t="s">
        <v>818</v>
      </c>
      <c r="D223" s="130" t="s">
        <v>822</v>
      </c>
      <c r="E223" s="130"/>
      <c r="F223" s="136" t="n">
        <f aca="false">F224+F228</f>
        <v>342</v>
      </c>
      <c r="G223" s="136" t="n">
        <f aca="false">F223-H223</f>
        <v>342</v>
      </c>
      <c r="H223" s="136"/>
    </row>
    <row r="224" customFormat="false" ht="41.85" hidden="false" customHeight="true" outlineLevel="0" collapsed="false">
      <c r="A224" s="142" t="s">
        <v>823</v>
      </c>
      <c r="B224" s="130" t="s">
        <v>675</v>
      </c>
      <c r="C224" s="130" t="s">
        <v>818</v>
      </c>
      <c r="D224" s="130" t="s">
        <v>824</v>
      </c>
      <c r="E224" s="130" t="s">
        <v>252</v>
      </c>
      <c r="F224" s="136" t="n">
        <f aca="false">F226</f>
        <v>211</v>
      </c>
      <c r="G224" s="136" t="n">
        <f aca="false">F224-H224</f>
        <v>211</v>
      </c>
      <c r="H224" s="136"/>
    </row>
    <row r="225" customFormat="false" ht="27.75" hidden="false" customHeight="true" outlineLevel="0" collapsed="false">
      <c r="A225" s="148" t="s">
        <v>680</v>
      </c>
      <c r="B225" s="130" t="s">
        <v>675</v>
      </c>
      <c r="C225" s="130" t="s">
        <v>818</v>
      </c>
      <c r="D225" s="130" t="s">
        <v>824</v>
      </c>
      <c r="E225" s="130" t="s">
        <v>681</v>
      </c>
      <c r="F225" s="136" t="n">
        <f aca="false">F226</f>
        <v>211</v>
      </c>
      <c r="G225" s="136" t="n">
        <f aca="false">F225-H225</f>
        <v>211</v>
      </c>
      <c r="H225" s="136" t="n">
        <f aca="false">H226</f>
        <v>0</v>
      </c>
    </row>
    <row r="226" customFormat="false" ht="26.25" hidden="false" customHeight="true" outlineLevel="0" collapsed="false">
      <c r="A226" s="139" t="s">
        <v>717</v>
      </c>
      <c r="B226" s="130" t="s">
        <v>675</v>
      </c>
      <c r="C226" s="130" t="s">
        <v>818</v>
      </c>
      <c r="D226" s="130" t="s">
        <v>824</v>
      </c>
      <c r="E226" s="130" t="s">
        <v>683</v>
      </c>
      <c r="F226" s="143" t="n">
        <v>211</v>
      </c>
      <c r="G226" s="136" t="n">
        <f aca="false">F226-H226</f>
        <v>211</v>
      </c>
      <c r="H226" s="136"/>
    </row>
    <row r="227" customFormat="false" ht="26.25" hidden="true" customHeight="true" outlineLevel="0" collapsed="false">
      <c r="A227" s="139" t="s">
        <v>686</v>
      </c>
      <c r="B227" s="130" t="s">
        <v>675</v>
      </c>
      <c r="C227" s="130" t="s">
        <v>818</v>
      </c>
      <c r="D227" s="130" t="s">
        <v>824</v>
      </c>
      <c r="E227" s="130" t="s">
        <v>687</v>
      </c>
      <c r="F227" s="143" t="n">
        <v>211</v>
      </c>
      <c r="G227" s="136" t="n">
        <f aca="false">F227-H227</f>
        <v>211</v>
      </c>
      <c r="H227" s="136"/>
    </row>
    <row r="228" customFormat="false" ht="15.6" hidden="false" customHeight="false" outlineLevel="0" collapsed="false">
      <c r="A228" s="138" t="s">
        <v>825</v>
      </c>
      <c r="B228" s="130" t="s">
        <v>675</v>
      </c>
      <c r="C228" s="130" t="s">
        <v>818</v>
      </c>
      <c r="D228" s="130" t="s">
        <v>826</v>
      </c>
      <c r="E228" s="130"/>
      <c r="F228" s="136" t="n">
        <f aca="false">F229</f>
        <v>131</v>
      </c>
      <c r="G228" s="136" t="n">
        <f aca="false">G229</f>
        <v>131</v>
      </c>
      <c r="H228" s="136" t="n">
        <f aca="false">H229</f>
        <v>0</v>
      </c>
    </row>
    <row r="229" customFormat="false" ht="36" hidden="false" customHeight="false" outlineLevel="0" collapsed="false">
      <c r="A229" s="142" t="s">
        <v>827</v>
      </c>
      <c r="B229" s="130" t="s">
        <v>675</v>
      </c>
      <c r="C229" s="130" t="s">
        <v>818</v>
      </c>
      <c r="D229" s="130" t="s">
        <v>826</v>
      </c>
      <c r="E229" s="130" t="s">
        <v>252</v>
      </c>
      <c r="F229" s="136" t="n">
        <f aca="false">F231+F233</f>
        <v>131</v>
      </c>
      <c r="G229" s="136" t="n">
        <f aca="false">F229-H229</f>
        <v>131</v>
      </c>
      <c r="H229" s="136" t="n">
        <f aca="false">H231+H233</f>
        <v>0</v>
      </c>
    </row>
    <row r="230" customFormat="false" ht="24.6" hidden="false" customHeight="false" outlineLevel="0" collapsed="false">
      <c r="A230" s="148" t="s">
        <v>680</v>
      </c>
      <c r="B230" s="130" t="s">
        <v>675</v>
      </c>
      <c r="C230" s="130" t="s">
        <v>818</v>
      </c>
      <c r="D230" s="130" t="s">
        <v>826</v>
      </c>
      <c r="E230" s="130" t="s">
        <v>681</v>
      </c>
      <c r="F230" s="136" t="n">
        <f aca="false">F231</f>
        <v>52.5</v>
      </c>
      <c r="G230" s="136" t="n">
        <f aca="false">F230-H230</f>
        <v>52.5</v>
      </c>
      <c r="H230" s="136" t="n">
        <f aca="false">H231</f>
        <v>0</v>
      </c>
    </row>
    <row r="231" customFormat="false" ht="24.6" hidden="false" customHeight="false" outlineLevel="0" collapsed="false">
      <c r="A231" s="139" t="s">
        <v>717</v>
      </c>
      <c r="B231" s="130" t="s">
        <v>675</v>
      </c>
      <c r="C231" s="130" t="s">
        <v>818</v>
      </c>
      <c r="D231" s="130" t="s">
        <v>826</v>
      </c>
      <c r="E231" s="130" t="s">
        <v>683</v>
      </c>
      <c r="F231" s="143" t="n">
        <f aca="false">F232</f>
        <v>52.5</v>
      </c>
      <c r="G231" s="136" t="n">
        <f aca="false">F231-H231</f>
        <v>52.5</v>
      </c>
      <c r="H231" s="136"/>
    </row>
    <row r="232" customFormat="false" ht="24.6" hidden="true" customHeight="false" outlineLevel="0" collapsed="false">
      <c r="A232" s="139" t="s">
        <v>686</v>
      </c>
      <c r="B232" s="130" t="s">
        <v>675</v>
      </c>
      <c r="C232" s="130" t="s">
        <v>818</v>
      </c>
      <c r="D232" s="130" t="s">
        <v>826</v>
      </c>
      <c r="E232" s="130" t="s">
        <v>687</v>
      </c>
      <c r="F232" s="143" t="n">
        <v>52.5</v>
      </c>
      <c r="G232" s="136" t="n">
        <f aca="false">F232-H232</f>
        <v>52.5</v>
      </c>
      <c r="H232" s="136"/>
    </row>
    <row r="233" customFormat="false" ht="15.6" hidden="false" customHeight="false" outlineLevel="0" collapsed="false">
      <c r="A233" s="139" t="s">
        <v>688</v>
      </c>
      <c r="B233" s="130" t="s">
        <v>675</v>
      </c>
      <c r="C233" s="130" t="s">
        <v>818</v>
      </c>
      <c r="D233" s="130" t="s">
        <v>826</v>
      </c>
      <c r="E233" s="130" t="s">
        <v>689</v>
      </c>
      <c r="F233" s="136" t="n">
        <f aca="false">F234</f>
        <v>78.5</v>
      </c>
      <c r="G233" s="136" t="n">
        <f aca="false">F233-H233</f>
        <v>78.5</v>
      </c>
      <c r="H233" s="136" t="n">
        <f aca="false">H234</f>
        <v>0</v>
      </c>
    </row>
    <row r="234" customFormat="false" ht="15.6" hidden="false" customHeight="false" outlineLevel="0" collapsed="false">
      <c r="A234" s="142" t="s">
        <v>771</v>
      </c>
      <c r="B234" s="130" t="s">
        <v>675</v>
      </c>
      <c r="C234" s="130" t="s">
        <v>818</v>
      </c>
      <c r="D234" s="130" t="s">
        <v>826</v>
      </c>
      <c r="E234" s="130" t="s">
        <v>772</v>
      </c>
      <c r="F234" s="143" t="n">
        <v>78.5</v>
      </c>
      <c r="G234" s="136" t="n">
        <f aca="false">F234-H234</f>
        <v>78.5</v>
      </c>
      <c r="H234" s="136"/>
    </row>
    <row r="235" customFormat="false" ht="48" hidden="false" customHeight="false" outlineLevel="0" collapsed="false">
      <c r="A235" s="138" t="s">
        <v>828</v>
      </c>
      <c r="B235" s="130" t="s">
        <v>675</v>
      </c>
      <c r="C235" s="130" t="s">
        <v>818</v>
      </c>
      <c r="D235" s="130" t="s">
        <v>829</v>
      </c>
      <c r="E235" s="130"/>
      <c r="F235" s="136" t="n">
        <f aca="false">F236</f>
        <v>13330</v>
      </c>
      <c r="G235" s="136" t="n">
        <f aca="false">F235-H235</f>
        <v>13330</v>
      </c>
      <c r="H235" s="136"/>
    </row>
    <row r="236" customFormat="false" ht="36" hidden="false" customHeight="false" outlineLevel="0" collapsed="false">
      <c r="A236" s="142" t="s">
        <v>830</v>
      </c>
      <c r="B236" s="130" t="s">
        <v>675</v>
      </c>
      <c r="C236" s="130" t="s">
        <v>818</v>
      </c>
      <c r="D236" s="130" t="s">
        <v>831</v>
      </c>
      <c r="E236" s="130" t="s">
        <v>252</v>
      </c>
      <c r="F236" s="136" t="n">
        <f aca="false">F238</f>
        <v>13330</v>
      </c>
      <c r="G236" s="136" t="n">
        <f aca="false">F236-H236</f>
        <v>13330</v>
      </c>
      <c r="H236" s="136"/>
    </row>
    <row r="237" customFormat="false" ht="24.6" hidden="false" customHeight="false" outlineLevel="0" collapsed="false">
      <c r="A237" s="148" t="s">
        <v>680</v>
      </c>
      <c r="B237" s="130" t="s">
        <v>675</v>
      </c>
      <c r="C237" s="130" t="s">
        <v>818</v>
      </c>
      <c r="D237" s="130" t="s">
        <v>831</v>
      </c>
      <c r="E237" s="130" t="s">
        <v>681</v>
      </c>
      <c r="F237" s="136" t="n">
        <f aca="false">F238</f>
        <v>13330</v>
      </c>
      <c r="G237" s="136" t="n">
        <f aca="false">F237-H237</f>
        <v>13330</v>
      </c>
      <c r="H237" s="136" t="n">
        <f aca="false">H238</f>
        <v>0</v>
      </c>
    </row>
    <row r="238" customFormat="false" ht="24.6" hidden="false" customHeight="false" outlineLevel="0" collapsed="false">
      <c r="A238" s="139" t="s">
        <v>717</v>
      </c>
      <c r="B238" s="130" t="s">
        <v>675</v>
      </c>
      <c r="C238" s="130" t="s">
        <v>818</v>
      </c>
      <c r="D238" s="130" t="s">
        <v>831</v>
      </c>
      <c r="E238" s="130" t="s">
        <v>683</v>
      </c>
      <c r="F238" s="143" t="n">
        <f aca="false">7030+6300</f>
        <v>13330</v>
      </c>
      <c r="G238" s="136" t="n">
        <f aca="false">F238-H238</f>
        <v>13330</v>
      </c>
      <c r="H238" s="136"/>
    </row>
    <row r="239" customFormat="false" ht="24.6" hidden="true" customHeight="false" outlineLevel="0" collapsed="false">
      <c r="A239" s="139" t="s">
        <v>686</v>
      </c>
      <c r="B239" s="130" t="s">
        <v>675</v>
      </c>
      <c r="C239" s="130" t="s">
        <v>818</v>
      </c>
      <c r="D239" s="130" t="s">
        <v>831</v>
      </c>
      <c r="E239" s="130" t="s">
        <v>687</v>
      </c>
      <c r="F239" s="143" t="n">
        <v>7030</v>
      </c>
      <c r="G239" s="136" t="n">
        <f aca="false">F239-H239</f>
        <v>7030</v>
      </c>
      <c r="H239" s="136"/>
    </row>
    <row r="240" customFormat="false" ht="48.6" hidden="false" customHeight="false" outlineLevel="0" collapsed="false">
      <c r="A240" s="139" t="s">
        <v>832</v>
      </c>
      <c r="B240" s="130" t="s">
        <v>675</v>
      </c>
      <c r="C240" s="130" t="s">
        <v>818</v>
      </c>
      <c r="D240" s="130" t="s">
        <v>833</v>
      </c>
      <c r="E240" s="130"/>
      <c r="F240" s="136" t="n">
        <f aca="false">F242+F244</f>
        <v>650</v>
      </c>
      <c r="G240" s="136" t="n">
        <f aca="false">F240-H240</f>
        <v>650</v>
      </c>
      <c r="H240" s="136" t="n">
        <f aca="false">H242+H244</f>
        <v>0</v>
      </c>
    </row>
    <row r="241" customFormat="false" ht="24.6" hidden="false" customHeight="false" outlineLevel="0" collapsed="false">
      <c r="A241" s="148" t="s">
        <v>680</v>
      </c>
      <c r="B241" s="130" t="s">
        <v>675</v>
      </c>
      <c r="C241" s="130" t="s">
        <v>818</v>
      </c>
      <c r="D241" s="130" t="s">
        <v>834</v>
      </c>
      <c r="E241" s="130" t="s">
        <v>681</v>
      </c>
      <c r="F241" s="136" t="n">
        <f aca="false">F242</f>
        <v>200</v>
      </c>
      <c r="G241" s="136" t="n">
        <f aca="false">F241-H241</f>
        <v>200</v>
      </c>
      <c r="H241" s="136" t="n">
        <f aca="false">H242</f>
        <v>0</v>
      </c>
    </row>
    <row r="242" customFormat="false" ht="24.6" hidden="false" customHeight="false" outlineLevel="0" collapsed="false">
      <c r="A242" s="139" t="s">
        <v>717</v>
      </c>
      <c r="B242" s="130" t="s">
        <v>675</v>
      </c>
      <c r="C242" s="130" t="s">
        <v>818</v>
      </c>
      <c r="D242" s="130" t="s">
        <v>834</v>
      </c>
      <c r="E242" s="130" t="s">
        <v>683</v>
      </c>
      <c r="F242" s="143" t="n">
        <v>200</v>
      </c>
      <c r="G242" s="136" t="n">
        <f aca="false">F242-H242</f>
        <v>200</v>
      </c>
      <c r="H242" s="136" t="n">
        <f aca="false">H243</f>
        <v>0</v>
      </c>
    </row>
    <row r="243" customFormat="false" ht="24.6" hidden="true" customHeight="false" outlineLevel="0" collapsed="false">
      <c r="A243" s="139" t="s">
        <v>686</v>
      </c>
      <c r="B243" s="130" t="s">
        <v>675</v>
      </c>
      <c r="C243" s="130" t="s">
        <v>818</v>
      </c>
      <c r="D243" s="130" t="s">
        <v>834</v>
      </c>
      <c r="E243" s="130" t="s">
        <v>687</v>
      </c>
      <c r="F243" s="143" t="n">
        <v>200</v>
      </c>
      <c r="G243" s="136" t="n">
        <f aca="false">F243-H243</f>
        <v>200</v>
      </c>
      <c r="H243" s="136"/>
    </row>
    <row r="244" customFormat="false" ht="15.6" hidden="false" customHeight="false" outlineLevel="0" collapsed="false">
      <c r="A244" s="139" t="s">
        <v>688</v>
      </c>
      <c r="B244" s="130" t="s">
        <v>675</v>
      </c>
      <c r="C244" s="130" t="s">
        <v>818</v>
      </c>
      <c r="D244" s="130" t="s">
        <v>834</v>
      </c>
      <c r="E244" s="130" t="s">
        <v>689</v>
      </c>
      <c r="F244" s="136" t="n">
        <f aca="false">F245</f>
        <v>450</v>
      </c>
      <c r="G244" s="136" t="n">
        <f aca="false">F244-H244</f>
        <v>450</v>
      </c>
      <c r="H244" s="136" t="n">
        <f aca="false">H245</f>
        <v>0</v>
      </c>
    </row>
    <row r="245" customFormat="false" ht="15.6" hidden="false" customHeight="false" outlineLevel="0" collapsed="false">
      <c r="A245" s="142" t="s">
        <v>771</v>
      </c>
      <c r="B245" s="130" t="s">
        <v>675</v>
      </c>
      <c r="C245" s="130" t="s">
        <v>818</v>
      </c>
      <c r="D245" s="130" t="s">
        <v>834</v>
      </c>
      <c r="E245" s="130" t="s">
        <v>772</v>
      </c>
      <c r="F245" s="143" t="n">
        <f aca="false">400+50</f>
        <v>450</v>
      </c>
      <c r="G245" s="136" t="n">
        <f aca="false">F245-H245</f>
        <v>450</v>
      </c>
      <c r="H245" s="136"/>
    </row>
    <row r="246" customFormat="false" ht="15.6" hidden="true" customHeight="false" outlineLevel="0" collapsed="false">
      <c r="A246" s="141" t="s">
        <v>835</v>
      </c>
      <c r="B246" s="130" t="s">
        <v>675</v>
      </c>
      <c r="C246" s="130" t="s">
        <v>836</v>
      </c>
      <c r="D246" s="130"/>
      <c r="E246" s="130"/>
      <c r="F246" s="136" t="n">
        <f aca="false">F247</f>
        <v>0</v>
      </c>
      <c r="G246" s="136" t="n">
        <f aca="false">F246-H246</f>
        <v>0</v>
      </c>
      <c r="H246" s="136" t="n">
        <f aca="false">H247</f>
        <v>0</v>
      </c>
    </row>
    <row r="247" customFormat="false" ht="36" hidden="true" customHeight="false" outlineLevel="0" collapsed="false">
      <c r="A247" s="137" t="s">
        <v>837</v>
      </c>
      <c r="B247" s="130" t="s">
        <v>675</v>
      </c>
      <c r="C247" s="130" t="s">
        <v>836</v>
      </c>
      <c r="D247" s="130" t="s">
        <v>838</v>
      </c>
      <c r="E247" s="130"/>
      <c r="F247" s="136" t="n">
        <f aca="false">F248</f>
        <v>0</v>
      </c>
      <c r="G247" s="136" t="n">
        <f aca="false">F247-H247</f>
        <v>0</v>
      </c>
      <c r="H247" s="136" t="n">
        <f aca="false">H248</f>
        <v>0</v>
      </c>
    </row>
    <row r="248" customFormat="false" ht="24" hidden="true" customHeight="false" outlineLevel="0" collapsed="false">
      <c r="A248" s="142" t="s">
        <v>839</v>
      </c>
      <c r="B248" s="130" t="s">
        <v>675</v>
      </c>
      <c r="C248" s="130" t="s">
        <v>836</v>
      </c>
      <c r="D248" s="130" t="s">
        <v>840</v>
      </c>
      <c r="E248" s="130" t="s">
        <v>252</v>
      </c>
      <c r="F248" s="136" t="n">
        <f aca="false">F249</f>
        <v>0</v>
      </c>
      <c r="G248" s="136" t="n">
        <f aca="false">F248-H248</f>
        <v>0</v>
      </c>
      <c r="H248" s="136"/>
    </row>
    <row r="249" customFormat="false" ht="24" hidden="true" customHeight="false" outlineLevel="0" collapsed="false">
      <c r="A249" s="142" t="s">
        <v>841</v>
      </c>
      <c r="B249" s="130" t="s">
        <v>675</v>
      </c>
      <c r="C249" s="130" t="s">
        <v>836</v>
      </c>
      <c r="D249" s="130" t="s">
        <v>840</v>
      </c>
      <c r="E249" s="130" t="s">
        <v>842</v>
      </c>
      <c r="F249" s="143"/>
      <c r="G249" s="136" t="n">
        <f aca="false">F249-H249</f>
        <v>0</v>
      </c>
      <c r="H249" s="136"/>
    </row>
    <row r="250" customFormat="false" ht="34.2" hidden="false" customHeight="false" outlineLevel="0" collapsed="false">
      <c r="A250" s="141" t="s">
        <v>843</v>
      </c>
      <c r="B250" s="130" t="s">
        <v>675</v>
      </c>
      <c r="C250" s="130" t="s">
        <v>844</v>
      </c>
      <c r="D250" s="130"/>
      <c r="E250" s="130"/>
      <c r="F250" s="136" t="n">
        <f aca="false">F251+F257</f>
        <v>8923</v>
      </c>
      <c r="G250" s="136" t="n">
        <f aca="false">F250-H250</f>
        <v>8923</v>
      </c>
      <c r="H250" s="136" t="n">
        <f aca="false">H252</f>
        <v>0</v>
      </c>
    </row>
    <row r="251" customFormat="false" ht="36" hidden="false" customHeight="false" outlineLevel="0" collapsed="false">
      <c r="A251" s="145" t="s">
        <v>845</v>
      </c>
      <c r="B251" s="130" t="s">
        <v>675</v>
      </c>
      <c r="C251" s="130" t="s">
        <v>844</v>
      </c>
      <c r="D251" s="130" t="s">
        <v>820</v>
      </c>
      <c r="E251" s="130"/>
      <c r="F251" s="136" t="n">
        <f aca="false">F252</f>
        <v>2084</v>
      </c>
      <c r="G251" s="136" t="n">
        <f aca="false">F251-H251</f>
        <v>2084</v>
      </c>
      <c r="H251" s="136"/>
    </row>
    <row r="252" customFormat="false" ht="36" hidden="false" customHeight="false" outlineLevel="0" collapsed="false">
      <c r="A252" s="138" t="s">
        <v>846</v>
      </c>
      <c r="B252" s="130" t="s">
        <v>675</v>
      </c>
      <c r="C252" s="130" t="s">
        <v>844</v>
      </c>
      <c r="D252" s="130" t="s">
        <v>847</v>
      </c>
      <c r="E252" s="130"/>
      <c r="F252" s="136" t="n">
        <f aca="false">F253</f>
        <v>2084</v>
      </c>
      <c r="G252" s="136" t="n">
        <f aca="false">F252-H252</f>
        <v>2084</v>
      </c>
      <c r="H252" s="136" t="n">
        <f aca="false">H254</f>
        <v>0</v>
      </c>
    </row>
    <row r="253" customFormat="false" ht="24.6" hidden="false" customHeight="false" outlineLevel="0" collapsed="false">
      <c r="A253" s="139" t="s">
        <v>680</v>
      </c>
      <c r="B253" s="130" t="s">
        <v>675</v>
      </c>
      <c r="C253" s="130" t="s">
        <v>844</v>
      </c>
      <c r="D253" s="130" t="s">
        <v>848</v>
      </c>
      <c r="E253" s="130" t="s">
        <v>681</v>
      </c>
      <c r="F253" s="136" t="n">
        <f aca="false">F254</f>
        <v>2084</v>
      </c>
      <c r="G253" s="136" t="n">
        <f aca="false">F253-H253</f>
        <v>2084</v>
      </c>
      <c r="H253" s="136"/>
    </row>
    <row r="254" customFormat="false" ht="24.6" hidden="false" customHeight="false" outlineLevel="0" collapsed="false">
      <c r="A254" s="139" t="s">
        <v>682</v>
      </c>
      <c r="B254" s="130" t="s">
        <v>675</v>
      </c>
      <c r="C254" s="130" t="s">
        <v>844</v>
      </c>
      <c r="D254" s="130" t="s">
        <v>848</v>
      </c>
      <c r="E254" s="130" t="s">
        <v>683</v>
      </c>
      <c r="F254" s="143" t="n">
        <v>2084</v>
      </c>
      <c r="G254" s="136" t="n">
        <f aca="false">F254-H254</f>
        <v>2084</v>
      </c>
      <c r="H254" s="136"/>
    </row>
    <row r="255" customFormat="false" ht="36.6" hidden="true" customHeight="false" outlineLevel="0" collapsed="false">
      <c r="A255" s="139" t="s">
        <v>849</v>
      </c>
      <c r="B255" s="130" t="s">
        <v>675</v>
      </c>
      <c r="C255" s="130" t="s">
        <v>844</v>
      </c>
      <c r="D255" s="130" t="s">
        <v>848</v>
      </c>
      <c r="E255" s="130" t="s">
        <v>733</v>
      </c>
      <c r="F255" s="143" t="n">
        <v>1584</v>
      </c>
      <c r="G255" s="136" t="n">
        <f aca="false">F255-H255</f>
        <v>1584</v>
      </c>
      <c r="H255" s="136"/>
    </row>
    <row r="256" customFormat="false" ht="24.6" hidden="true" customHeight="false" outlineLevel="0" collapsed="false">
      <c r="A256" s="139" t="s">
        <v>686</v>
      </c>
      <c r="B256" s="130" t="s">
        <v>675</v>
      </c>
      <c r="C256" s="130" t="s">
        <v>844</v>
      </c>
      <c r="D256" s="130" t="s">
        <v>848</v>
      </c>
      <c r="E256" s="130" t="s">
        <v>687</v>
      </c>
      <c r="F256" s="143" t="n">
        <v>500</v>
      </c>
      <c r="G256" s="136" t="n">
        <f aca="false">F256-H256</f>
        <v>500</v>
      </c>
      <c r="H256" s="136"/>
    </row>
    <row r="257" customFormat="false" ht="48.6" hidden="false" customHeight="false" outlineLevel="0" collapsed="false">
      <c r="A257" s="96" t="s">
        <v>850</v>
      </c>
      <c r="B257" s="130" t="s">
        <v>675</v>
      </c>
      <c r="C257" s="130" t="s">
        <v>844</v>
      </c>
      <c r="D257" s="130" t="s">
        <v>851</v>
      </c>
      <c r="E257" s="130" t="s">
        <v>252</v>
      </c>
      <c r="F257" s="136" t="n">
        <f aca="false">F258+F261</f>
        <v>6839</v>
      </c>
      <c r="G257" s="136" t="n">
        <f aca="false">F257-H257</f>
        <v>6839</v>
      </c>
      <c r="H257" s="136" t="n">
        <f aca="false">H259+H261</f>
        <v>0</v>
      </c>
    </row>
    <row r="258" customFormat="false" ht="24.6" hidden="false" customHeight="false" outlineLevel="0" collapsed="false">
      <c r="A258" s="139" t="s">
        <v>680</v>
      </c>
      <c r="B258" s="130" t="s">
        <v>675</v>
      </c>
      <c r="C258" s="130" t="s">
        <v>844</v>
      </c>
      <c r="D258" s="130" t="s">
        <v>852</v>
      </c>
      <c r="E258" s="130" t="s">
        <v>681</v>
      </c>
      <c r="F258" s="136" t="n">
        <f aca="false">F259</f>
        <v>5639</v>
      </c>
      <c r="G258" s="136" t="n">
        <f aca="false">F258-H258</f>
        <v>5639</v>
      </c>
      <c r="H258" s="136"/>
    </row>
    <row r="259" customFormat="false" ht="24.6" hidden="false" customHeight="false" outlineLevel="0" collapsed="false">
      <c r="A259" s="139" t="s">
        <v>682</v>
      </c>
      <c r="B259" s="130" t="s">
        <v>675</v>
      </c>
      <c r="C259" s="130" t="s">
        <v>844</v>
      </c>
      <c r="D259" s="130" t="s">
        <v>852</v>
      </c>
      <c r="E259" s="130" t="s">
        <v>683</v>
      </c>
      <c r="F259" s="143" t="n">
        <f aca="false">4517.5+1121.5</f>
        <v>5639</v>
      </c>
      <c r="G259" s="136" t="n">
        <f aca="false">F259-H259</f>
        <v>5639</v>
      </c>
      <c r="H259" s="136"/>
    </row>
    <row r="260" customFormat="false" ht="24.6" hidden="true" customHeight="false" outlineLevel="0" collapsed="false">
      <c r="A260" s="139" t="s">
        <v>686</v>
      </c>
      <c r="B260" s="130" t="s">
        <v>675</v>
      </c>
      <c r="C260" s="130" t="s">
        <v>844</v>
      </c>
      <c r="D260" s="130" t="s">
        <v>852</v>
      </c>
      <c r="E260" s="130" t="s">
        <v>687</v>
      </c>
      <c r="F260" s="143" t="n">
        <v>4517.5</v>
      </c>
      <c r="G260" s="136" t="n">
        <f aca="false">F260-H260</f>
        <v>4517.5</v>
      </c>
      <c r="H260" s="136"/>
    </row>
    <row r="261" customFormat="false" ht="15.6" hidden="false" customHeight="false" outlineLevel="0" collapsed="false">
      <c r="A261" s="139" t="s">
        <v>688</v>
      </c>
      <c r="B261" s="130" t="s">
        <v>675</v>
      </c>
      <c r="C261" s="130" t="s">
        <v>844</v>
      </c>
      <c r="D261" s="130" t="s">
        <v>852</v>
      </c>
      <c r="E261" s="130" t="s">
        <v>689</v>
      </c>
      <c r="F261" s="136" t="n">
        <f aca="false">F262</f>
        <v>1200</v>
      </c>
      <c r="G261" s="136" t="n">
        <f aca="false">F261-H261</f>
        <v>1200</v>
      </c>
      <c r="H261" s="136" t="n">
        <f aca="false">H262</f>
        <v>0</v>
      </c>
    </row>
    <row r="262" customFormat="false" ht="15.6" hidden="false" customHeight="false" outlineLevel="0" collapsed="false">
      <c r="A262" s="142" t="s">
        <v>771</v>
      </c>
      <c r="B262" s="130" t="s">
        <v>675</v>
      </c>
      <c r="C262" s="130" t="s">
        <v>844</v>
      </c>
      <c r="D262" s="130" t="s">
        <v>852</v>
      </c>
      <c r="E262" s="130" t="s">
        <v>772</v>
      </c>
      <c r="F262" s="143" t="n">
        <v>1200</v>
      </c>
      <c r="G262" s="136" t="n">
        <f aca="false">F262-H262</f>
        <v>1200</v>
      </c>
      <c r="H262" s="136"/>
    </row>
    <row r="263" customFormat="false" ht="23.85" hidden="false" customHeight="true" outlineLevel="0" collapsed="false">
      <c r="A263" s="149" t="s">
        <v>853</v>
      </c>
      <c r="B263" s="151" t="s">
        <v>698</v>
      </c>
      <c r="C263" s="151"/>
      <c r="D263" s="152"/>
      <c r="E263" s="152"/>
      <c r="F263" s="153" t="n">
        <f aca="false">F264+F272++F290+F305+F316</f>
        <v>347674.7</v>
      </c>
      <c r="G263" s="153" t="n">
        <f aca="false">G264+G272++G290+G305+G316</f>
        <v>347674.7</v>
      </c>
      <c r="H263" s="153" t="n">
        <f aca="false">H264+H272++H290+H305+H316</f>
        <v>0</v>
      </c>
    </row>
    <row r="264" customFormat="false" ht="15.6" hidden="false" customHeight="false" outlineLevel="0" collapsed="false">
      <c r="A264" s="146" t="s">
        <v>854</v>
      </c>
      <c r="B264" s="154" t="s">
        <v>698</v>
      </c>
      <c r="C264" s="154" t="s">
        <v>742</v>
      </c>
      <c r="D264" s="152"/>
      <c r="E264" s="152"/>
      <c r="F264" s="136" t="n">
        <f aca="false">F267</f>
        <v>1000</v>
      </c>
      <c r="G264" s="136" t="n">
        <f aca="false">F264-H264</f>
        <v>1000</v>
      </c>
      <c r="H264" s="155"/>
    </row>
    <row r="265" customFormat="false" ht="36" hidden="false" customHeight="false" outlineLevel="0" collapsed="false">
      <c r="A265" s="145" t="s">
        <v>855</v>
      </c>
      <c r="B265" s="154" t="s">
        <v>698</v>
      </c>
      <c r="C265" s="154" t="s">
        <v>742</v>
      </c>
      <c r="D265" s="152" t="s">
        <v>856</v>
      </c>
      <c r="E265" s="152"/>
      <c r="F265" s="136" t="n">
        <f aca="false">F266</f>
        <v>1000</v>
      </c>
      <c r="G265" s="136" t="n">
        <f aca="false">F265-H265</f>
        <v>1000</v>
      </c>
      <c r="H265" s="155"/>
    </row>
    <row r="266" customFormat="false" ht="36" hidden="false" customHeight="false" outlineLevel="0" collapsed="false">
      <c r="A266" s="138" t="s">
        <v>857</v>
      </c>
      <c r="B266" s="154" t="s">
        <v>698</v>
      </c>
      <c r="C266" s="154" t="s">
        <v>742</v>
      </c>
      <c r="D266" s="152" t="s">
        <v>858</v>
      </c>
      <c r="E266" s="152"/>
      <c r="F266" s="136" t="n">
        <f aca="false">F267</f>
        <v>1000</v>
      </c>
      <c r="G266" s="136" t="n">
        <f aca="false">F266-H266</f>
        <v>1000</v>
      </c>
      <c r="H266" s="155"/>
    </row>
    <row r="267" customFormat="false" ht="15.6" hidden="false" customHeight="false" outlineLevel="0" collapsed="false">
      <c r="A267" s="138" t="s">
        <v>859</v>
      </c>
      <c r="B267" s="154" t="s">
        <v>698</v>
      </c>
      <c r="C267" s="154" t="s">
        <v>742</v>
      </c>
      <c r="D267" s="152" t="s">
        <v>860</v>
      </c>
      <c r="E267" s="152"/>
      <c r="F267" s="136" t="n">
        <f aca="false">F268</f>
        <v>1000</v>
      </c>
      <c r="G267" s="136" t="n">
        <f aca="false">F267-H267</f>
        <v>1000</v>
      </c>
      <c r="H267" s="155"/>
    </row>
    <row r="268" customFormat="false" ht="24" hidden="false" customHeight="false" outlineLevel="0" collapsed="false">
      <c r="A268" s="138" t="s">
        <v>861</v>
      </c>
      <c r="B268" s="154" t="s">
        <v>698</v>
      </c>
      <c r="C268" s="154" t="s">
        <v>742</v>
      </c>
      <c r="D268" s="152" t="s">
        <v>860</v>
      </c>
      <c r="E268" s="152" t="s">
        <v>252</v>
      </c>
      <c r="F268" s="135" t="n">
        <f aca="false">F269</f>
        <v>1000</v>
      </c>
      <c r="G268" s="136" t="n">
        <f aca="false">F268-H268</f>
        <v>1000</v>
      </c>
      <c r="H268" s="155"/>
    </row>
    <row r="269" customFormat="false" ht="36" hidden="false" customHeight="false" outlineLevel="0" collapsed="false">
      <c r="A269" s="138" t="s">
        <v>786</v>
      </c>
      <c r="B269" s="154" t="s">
        <v>698</v>
      </c>
      <c r="C269" s="154" t="s">
        <v>742</v>
      </c>
      <c r="D269" s="152" t="s">
        <v>860</v>
      </c>
      <c r="E269" s="130" t="s">
        <v>788</v>
      </c>
      <c r="F269" s="135" t="n">
        <f aca="false">F270</f>
        <v>1000</v>
      </c>
      <c r="G269" s="136" t="n">
        <f aca="false">F269-H269</f>
        <v>1000</v>
      </c>
      <c r="H269" s="155"/>
    </row>
    <row r="270" customFormat="false" ht="15.6" hidden="false" customHeight="false" outlineLevel="0" collapsed="false">
      <c r="A270" s="142" t="s">
        <v>862</v>
      </c>
      <c r="B270" s="154" t="s">
        <v>698</v>
      </c>
      <c r="C270" s="154" t="s">
        <v>742</v>
      </c>
      <c r="D270" s="152" t="s">
        <v>860</v>
      </c>
      <c r="E270" s="152" t="s">
        <v>790</v>
      </c>
      <c r="F270" s="140" t="n">
        <v>1000</v>
      </c>
      <c r="G270" s="136" t="n">
        <f aca="false">F270-H270</f>
        <v>1000</v>
      </c>
      <c r="H270" s="155"/>
    </row>
    <row r="271" customFormat="false" ht="24" hidden="true" customHeight="false" outlineLevel="0" collapsed="false">
      <c r="A271" s="142" t="s">
        <v>863</v>
      </c>
      <c r="B271" s="134" t="s">
        <v>698</v>
      </c>
      <c r="C271" s="134" t="s">
        <v>742</v>
      </c>
      <c r="D271" s="152" t="s">
        <v>860</v>
      </c>
      <c r="E271" s="130" t="s">
        <v>864</v>
      </c>
      <c r="F271" s="140" t="n">
        <v>1000</v>
      </c>
      <c r="G271" s="136" t="n">
        <f aca="false">F271-H271</f>
        <v>1000</v>
      </c>
      <c r="H271" s="155"/>
    </row>
    <row r="272" customFormat="false" ht="15.6" hidden="false" customHeight="false" outlineLevel="0" collapsed="false">
      <c r="A272" s="141" t="s">
        <v>865</v>
      </c>
      <c r="B272" s="130" t="s">
        <v>698</v>
      </c>
      <c r="C272" s="130" t="s">
        <v>746</v>
      </c>
      <c r="D272" s="130"/>
      <c r="E272" s="130"/>
      <c r="F272" s="136" t="n">
        <f aca="false">F275</f>
        <v>101443.9</v>
      </c>
      <c r="G272" s="136" t="n">
        <f aca="false">F272-H272</f>
        <v>101443.9</v>
      </c>
      <c r="H272" s="136" t="n">
        <f aca="false">H275</f>
        <v>0</v>
      </c>
    </row>
    <row r="273" customFormat="false" ht="48" hidden="false" customHeight="false" outlineLevel="0" collapsed="false">
      <c r="A273" s="145" t="s">
        <v>866</v>
      </c>
      <c r="B273" s="130" t="s">
        <v>698</v>
      </c>
      <c r="C273" s="130" t="s">
        <v>746</v>
      </c>
      <c r="D273" s="130" t="s">
        <v>867</v>
      </c>
      <c r="E273" s="130"/>
      <c r="F273" s="136" t="n">
        <f aca="false">F274</f>
        <v>101443.9</v>
      </c>
      <c r="G273" s="136" t="n">
        <f aca="false">F273-H273</f>
        <v>101443.9</v>
      </c>
      <c r="H273" s="136"/>
    </row>
    <row r="274" customFormat="false" ht="48" hidden="false" customHeight="false" outlineLevel="0" collapsed="false">
      <c r="A274" s="138" t="s">
        <v>868</v>
      </c>
      <c r="B274" s="130" t="s">
        <v>698</v>
      </c>
      <c r="C274" s="130" t="s">
        <v>746</v>
      </c>
      <c r="D274" s="130" t="s">
        <v>869</v>
      </c>
      <c r="E274" s="130"/>
      <c r="F274" s="136" t="n">
        <f aca="false">F275</f>
        <v>101443.9</v>
      </c>
      <c r="G274" s="136" t="n">
        <f aca="false">F274-H274</f>
        <v>101443.9</v>
      </c>
      <c r="H274" s="136"/>
    </row>
    <row r="275" customFormat="false" ht="15.6" hidden="false" customHeight="false" outlineLevel="0" collapsed="false">
      <c r="A275" s="138" t="s">
        <v>870</v>
      </c>
      <c r="B275" s="130" t="s">
        <v>698</v>
      </c>
      <c r="C275" s="130" t="s">
        <v>746</v>
      </c>
      <c r="D275" s="130" t="s">
        <v>869</v>
      </c>
      <c r="E275" s="130" t="s">
        <v>252</v>
      </c>
      <c r="F275" s="136" t="n">
        <f aca="false">F276+F279+F282+F286</f>
        <v>101443.9</v>
      </c>
      <c r="G275" s="136" t="n">
        <f aca="false">F275-H275</f>
        <v>101443.9</v>
      </c>
      <c r="H275" s="136" t="n">
        <f aca="false">H279</f>
        <v>0</v>
      </c>
    </row>
    <row r="276" customFormat="false" ht="24.6" hidden="false" customHeight="false" outlineLevel="0" collapsed="false">
      <c r="A276" s="139" t="s">
        <v>680</v>
      </c>
      <c r="B276" s="130" t="s">
        <v>698</v>
      </c>
      <c r="C276" s="130" t="s">
        <v>746</v>
      </c>
      <c r="D276" s="130" t="s">
        <v>871</v>
      </c>
      <c r="E276" s="130" t="s">
        <v>681</v>
      </c>
      <c r="F276" s="136" t="n">
        <f aca="false">F277</f>
        <v>100355.9</v>
      </c>
      <c r="G276" s="136" t="n">
        <f aca="false">F276-H276</f>
        <v>100355.9</v>
      </c>
      <c r="H276" s="136"/>
    </row>
    <row r="277" customFormat="false" ht="30" hidden="false" customHeight="true" outlineLevel="0" collapsed="false">
      <c r="A277" s="139" t="s">
        <v>717</v>
      </c>
      <c r="B277" s="130" t="s">
        <v>698</v>
      </c>
      <c r="C277" s="130" t="s">
        <v>746</v>
      </c>
      <c r="D277" s="130" t="s">
        <v>871</v>
      </c>
      <c r="E277" s="130" t="s">
        <v>683</v>
      </c>
      <c r="F277" s="143" t="n">
        <v>100355.9</v>
      </c>
      <c r="G277" s="136" t="n">
        <f aca="false">F277-H277</f>
        <v>100355.9</v>
      </c>
      <c r="H277" s="136"/>
    </row>
    <row r="278" customFormat="false" ht="28.5" hidden="true" customHeight="true" outlineLevel="0" collapsed="false">
      <c r="A278" s="139" t="s">
        <v>686</v>
      </c>
      <c r="B278" s="130" t="s">
        <v>698</v>
      </c>
      <c r="C278" s="130" t="s">
        <v>746</v>
      </c>
      <c r="D278" s="130" t="s">
        <v>871</v>
      </c>
      <c r="E278" s="130" t="s">
        <v>687</v>
      </c>
      <c r="F278" s="143"/>
      <c r="G278" s="136" t="n">
        <f aca="false">F278-H278</f>
        <v>0</v>
      </c>
      <c r="H278" s="136"/>
    </row>
    <row r="279" customFormat="false" ht="24" hidden="false" customHeight="false" outlineLevel="0" collapsed="false">
      <c r="A279" s="138" t="s">
        <v>872</v>
      </c>
      <c r="B279" s="130" t="s">
        <v>698</v>
      </c>
      <c r="C279" s="130" t="s">
        <v>746</v>
      </c>
      <c r="D279" s="130" t="s">
        <v>873</v>
      </c>
      <c r="E279" s="130" t="s">
        <v>252</v>
      </c>
      <c r="F279" s="136" t="n">
        <f aca="false">F280</f>
        <v>598</v>
      </c>
      <c r="G279" s="136" t="n">
        <f aca="false">F279-H279</f>
        <v>598</v>
      </c>
      <c r="H279" s="136" t="n">
        <f aca="false">H280</f>
        <v>0</v>
      </c>
    </row>
    <row r="280" customFormat="false" ht="15.6" hidden="false" customHeight="false" outlineLevel="0" collapsed="false">
      <c r="A280" s="139" t="s">
        <v>688</v>
      </c>
      <c r="B280" s="130" t="s">
        <v>698</v>
      </c>
      <c r="C280" s="130" t="s">
        <v>746</v>
      </c>
      <c r="D280" s="130" t="s">
        <v>873</v>
      </c>
      <c r="E280" s="130" t="s">
        <v>689</v>
      </c>
      <c r="F280" s="136" t="n">
        <f aca="false">F281</f>
        <v>598</v>
      </c>
      <c r="G280" s="136" t="n">
        <f aca="false">F280-H280</f>
        <v>598</v>
      </c>
      <c r="H280" s="136" t="n">
        <f aca="false">H281</f>
        <v>0</v>
      </c>
    </row>
    <row r="281" customFormat="false" ht="51.6" hidden="false" customHeight="true" outlineLevel="0" collapsed="false">
      <c r="A281" s="142" t="s">
        <v>874</v>
      </c>
      <c r="B281" s="130" t="s">
        <v>698</v>
      </c>
      <c r="C281" s="130" t="s">
        <v>746</v>
      </c>
      <c r="D281" s="130" t="s">
        <v>873</v>
      </c>
      <c r="E281" s="130" t="s">
        <v>766</v>
      </c>
      <c r="F281" s="143" t="n">
        <v>598</v>
      </c>
      <c r="G281" s="136" t="n">
        <f aca="false">F281-H281</f>
        <v>598</v>
      </c>
      <c r="H281" s="136"/>
    </row>
    <row r="282" customFormat="false" ht="87.9" hidden="false" customHeight="true" outlineLevel="0" collapsed="false">
      <c r="A282" s="142" t="s">
        <v>875</v>
      </c>
      <c r="B282" s="130" t="s">
        <v>698</v>
      </c>
      <c r="C282" s="130" t="s">
        <v>746</v>
      </c>
      <c r="D282" s="130" t="s">
        <v>876</v>
      </c>
      <c r="E282" s="130" t="s">
        <v>252</v>
      </c>
      <c r="F282" s="136" t="n">
        <f aca="false">F283</f>
        <v>125</v>
      </c>
      <c r="G282" s="136" t="n">
        <f aca="false">G284</f>
        <v>125</v>
      </c>
      <c r="H282" s="136"/>
    </row>
    <row r="283" customFormat="false" ht="19.5" hidden="false" customHeight="true" outlineLevel="0" collapsed="false">
      <c r="A283" s="139" t="s">
        <v>680</v>
      </c>
      <c r="B283" s="130" t="s">
        <v>698</v>
      </c>
      <c r="C283" s="130" t="s">
        <v>746</v>
      </c>
      <c r="D283" s="130" t="s">
        <v>876</v>
      </c>
      <c r="E283" s="130" t="s">
        <v>681</v>
      </c>
      <c r="F283" s="136" t="n">
        <f aca="false">F284</f>
        <v>125</v>
      </c>
      <c r="G283" s="136" t="n">
        <f aca="false">F283-H283</f>
        <v>125</v>
      </c>
      <c r="H283" s="136"/>
    </row>
    <row r="284" customFormat="false" ht="23.55" hidden="false" customHeight="true" outlineLevel="0" collapsed="false">
      <c r="A284" s="139" t="s">
        <v>717</v>
      </c>
      <c r="B284" s="130" t="s">
        <v>698</v>
      </c>
      <c r="C284" s="130" t="s">
        <v>746</v>
      </c>
      <c r="D284" s="130" t="s">
        <v>876</v>
      </c>
      <c r="E284" s="130" t="s">
        <v>683</v>
      </c>
      <c r="F284" s="143" t="n">
        <f aca="false">365-240</f>
        <v>125</v>
      </c>
      <c r="G284" s="136" t="n">
        <f aca="false">F284-H284</f>
        <v>125</v>
      </c>
      <c r="H284" s="136"/>
    </row>
    <row r="285" customFormat="false" ht="27" hidden="true" customHeight="true" outlineLevel="0" collapsed="false">
      <c r="A285" s="139" t="s">
        <v>686</v>
      </c>
      <c r="B285" s="130" t="s">
        <v>698</v>
      </c>
      <c r="C285" s="130" t="s">
        <v>746</v>
      </c>
      <c r="D285" s="130" t="s">
        <v>876</v>
      </c>
      <c r="E285" s="130" t="s">
        <v>687</v>
      </c>
      <c r="F285" s="143" t="n">
        <v>365</v>
      </c>
      <c r="G285" s="136" t="n">
        <f aca="false">F285-H285</f>
        <v>365</v>
      </c>
      <c r="H285" s="136"/>
    </row>
    <row r="286" customFormat="false" ht="94.05" hidden="false" customHeight="true" outlineLevel="0" collapsed="false">
      <c r="A286" s="142" t="s">
        <v>877</v>
      </c>
      <c r="B286" s="130" t="s">
        <v>698</v>
      </c>
      <c r="C286" s="130" t="s">
        <v>746</v>
      </c>
      <c r="D286" s="130" t="s">
        <v>878</v>
      </c>
      <c r="E286" s="130" t="s">
        <v>252</v>
      </c>
      <c r="F286" s="136" t="n">
        <f aca="false">F287</f>
        <v>365</v>
      </c>
      <c r="G286" s="136" t="n">
        <f aca="false">F286-H286</f>
        <v>365</v>
      </c>
      <c r="H286" s="136"/>
    </row>
    <row r="287" customFormat="false" ht="27.75" hidden="false" customHeight="true" outlineLevel="0" collapsed="false">
      <c r="A287" s="139" t="s">
        <v>680</v>
      </c>
      <c r="B287" s="130" t="s">
        <v>698</v>
      </c>
      <c r="C287" s="130" t="s">
        <v>746</v>
      </c>
      <c r="D287" s="130" t="s">
        <v>878</v>
      </c>
      <c r="E287" s="130" t="s">
        <v>681</v>
      </c>
      <c r="F287" s="136" t="n">
        <f aca="false">F288</f>
        <v>365</v>
      </c>
      <c r="G287" s="136" t="n">
        <f aca="false">F287-H287</f>
        <v>365</v>
      </c>
      <c r="H287" s="136"/>
    </row>
    <row r="288" customFormat="false" ht="25.95" hidden="false" customHeight="true" outlineLevel="0" collapsed="false">
      <c r="A288" s="139" t="s">
        <v>717</v>
      </c>
      <c r="B288" s="130" t="s">
        <v>698</v>
      </c>
      <c r="C288" s="130" t="s">
        <v>746</v>
      </c>
      <c r="D288" s="130" t="s">
        <v>878</v>
      </c>
      <c r="E288" s="130" t="s">
        <v>683</v>
      </c>
      <c r="F288" s="143" t="n">
        <v>365</v>
      </c>
      <c r="G288" s="136" t="n">
        <f aca="false">F288-H288</f>
        <v>365</v>
      </c>
      <c r="H288" s="136"/>
    </row>
    <row r="289" customFormat="false" ht="27" hidden="true" customHeight="true" outlineLevel="0" collapsed="false">
      <c r="A289" s="139" t="s">
        <v>686</v>
      </c>
      <c r="B289" s="130" t="s">
        <v>698</v>
      </c>
      <c r="C289" s="130" t="s">
        <v>746</v>
      </c>
      <c r="D289" s="130" t="s">
        <v>878</v>
      </c>
      <c r="E289" s="130" t="s">
        <v>687</v>
      </c>
      <c r="F289" s="143" t="n">
        <v>365</v>
      </c>
      <c r="G289" s="136" t="n">
        <f aca="false">F289-H289</f>
        <v>365</v>
      </c>
      <c r="H289" s="136"/>
    </row>
    <row r="290" customFormat="false" ht="15.6" hidden="false" customHeight="false" outlineLevel="0" collapsed="false">
      <c r="A290" s="146" t="s">
        <v>879</v>
      </c>
      <c r="B290" s="130" t="s">
        <v>698</v>
      </c>
      <c r="C290" s="130" t="s">
        <v>818</v>
      </c>
      <c r="D290" s="130"/>
      <c r="E290" s="130"/>
      <c r="F290" s="136" t="n">
        <f aca="false">F291</f>
        <v>227735.2</v>
      </c>
      <c r="G290" s="136" t="n">
        <f aca="false">F290-H290</f>
        <v>227735.2</v>
      </c>
      <c r="H290" s="136"/>
    </row>
    <row r="291" customFormat="false" ht="48" hidden="false" customHeight="false" outlineLevel="0" collapsed="false">
      <c r="A291" s="145" t="s">
        <v>866</v>
      </c>
      <c r="B291" s="130" t="s">
        <v>698</v>
      </c>
      <c r="C291" s="130" t="s">
        <v>818</v>
      </c>
      <c r="D291" s="130" t="s">
        <v>867</v>
      </c>
      <c r="E291" s="130"/>
      <c r="F291" s="136" t="n">
        <f aca="false">F292+F300</f>
        <v>227735.2</v>
      </c>
      <c r="G291" s="136" t="n">
        <f aca="false">F291-H291</f>
        <v>227735.2</v>
      </c>
      <c r="H291" s="136"/>
    </row>
    <row r="292" customFormat="false" ht="48" hidden="false" customHeight="false" outlineLevel="0" collapsed="false">
      <c r="A292" s="138" t="s">
        <v>880</v>
      </c>
      <c r="B292" s="130" t="s">
        <v>698</v>
      </c>
      <c r="C292" s="130" t="s">
        <v>818</v>
      </c>
      <c r="D292" s="130" t="s">
        <v>881</v>
      </c>
      <c r="E292" s="130" t="s">
        <v>252</v>
      </c>
      <c r="F292" s="136" t="n">
        <f aca="false">F293+F297</f>
        <v>205124.3</v>
      </c>
      <c r="G292" s="136" t="n">
        <f aca="false">F292-H292</f>
        <v>205124.3</v>
      </c>
      <c r="H292" s="136"/>
    </row>
    <row r="293" customFormat="false" ht="24.6" hidden="false" customHeight="false" outlineLevel="0" collapsed="false">
      <c r="A293" s="139" t="s">
        <v>680</v>
      </c>
      <c r="B293" s="130" t="s">
        <v>698</v>
      </c>
      <c r="C293" s="130" t="s">
        <v>818</v>
      </c>
      <c r="D293" s="130" t="s">
        <v>882</v>
      </c>
      <c r="E293" s="130" t="s">
        <v>681</v>
      </c>
      <c r="F293" s="136" t="n">
        <f aca="false">F294</f>
        <v>94402.6</v>
      </c>
      <c r="G293" s="136" t="n">
        <f aca="false">F293-H293</f>
        <v>94402.6</v>
      </c>
      <c r="H293" s="136"/>
    </row>
    <row r="294" customFormat="false" ht="24.6" hidden="false" customHeight="false" outlineLevel="0" collapsed="false">
      <c r="A294" s="139" t="s">
        <v>717</v>
      </c>
      <c r="B294" s="130" t="s">
        <v>698</v>
      </c>
      <c r="C294" s="130" t="s">
        <v>818</v>
      </c>
      <c r="D294" s="130" t="s">
        <v>882</v>
      </c>
      <c r="E294" s="130" t="s">
        <v>683</v>
      </c>
      <c r="F294" s="143" t="n">
        <f aca="false">69500+7205.6+89.5+17420+20188.8+187.5-20188.8</f>
        <v>94402.6</v>
      </c>
      <c r="G294" s="136" t="n">
        <f aca="false">F294-H294</f>
        <v>94402.6</v>
      </c>
      <c r="H294" s="136"/>
    </row>
    <row r="295" customFormat="false" ht="36.6" hidden="true" customHeight="false" outlineLevel="0" collapsed="false">
      <c r="A295" s="139" t="s">
        <v>849</v>
      </c>
      <c r="B295" s="130" t="s">
        <v>698</v>
      </c>
      <c r="C295" s="130" t="s">
        <v>818</v>
      </c>
      <c r="D295" s="130" t="s">
        <v>882</v>
      </c>
      <c r="E295" s="130" t="s">
        <v>733</v>
      </c>
      <c r="F295" s="143" t="n">
        <v>64500</v>
      </c>
      <c r="G295" s="136" t="n">
        <f aca="false">F295-H295</f>
        <v>64500</v>
      </c>
      <c r="H295" s="136"/>
    </row>
    <row r="296" customFormat="false" ht="24.6" hidden="true" customHeight="false" outlineLevel="0" collapsed="false">
      <c r="A296" s="139" t="s">
        <v>686</v>
      </c>
      <c r="B296" s="130" t="s">
        <v>698</v>
      </c>
      <c r="C296" s="130" t="s">
        <v>818</v>
      </c>
      <c r="D296" s="130" t="s">
        <v>882</v>
      </c>
      <c r="E296" s="130" t="s">
        <v>687</v>
      </c>
      <c r="F296" s="143" t="n">
        <v>5000</v>
      </c>
      <c r="G296" s="136" t="n">
        <f aca="false">F296-H296</f>
        <v>5000</v>
      </c>
      <c r="H296" s="136"/>
    </row>
    <row r="297" customFormat="false" ht="36" hidden="false" customHeight="false" outlineLevel="0" collapsed="false">
      <c r="A297" s="138" t="s">
        <v>786</v>
      </c>
      <c r="B297" s="130" t="s">
        <v>698</v>
      </c>
      <c r="C297" s="130" t="s">
        <v>818</v>
      </c>
      <c r="D297" s="130" t="s">
        <v>882</v>
      </c>
      <c r="E297" s="130" t="s">
        <v>788</v>
      </c>
      <c r="F297" s="136" t="n">
        <f aca="false">F298</f>
        <v>110721.7</v>
      </c>
      <c r="G297" s="136" t="n">
        <f aca="false">F297-H297</f>
        <v>110721.7</v>
      </c>
      <c r="H297" s="136"/>
    </row>
    <row r="298" customFormat="false" ht="24" hidden="false" customHeight="false" outlineLevel="0" collapsed="false">
      <c r="A298" s="142" t="s">
        <v>789</v>
      </c>
      <c r="B298" s="130" t="s">
        <v>698</v>
      </c>
      <c r="C298" s="130" t="s">
        <v>818</v>
      </c>
      <c r="D298" s="130" t="s">
        <v>882</v>
      </c>
      <c r="E298" s="130" t="s">
        <v>790</v>
      </c>
      <c r="F298" s="143" t="n">
        <f aca="false">110000+378.3+343.4</f>
        <v>110721.7</v>
      </c>
      <c r="G298" s="136" t="n">
        <f aca="false">F298-H298</f>
        <v>110721.7</v>
      </c>
      <c r="H298" s="136"/>
    </row>
    <row r="299" customFormat="false" ht="36" hidden="false" customHeight="false" outlineLevel="0" collapsed="false">
      <c r="A299" s="142" t="s">
        <v>883</v>
      </c>
      <c r="B299" s="130" t="s">
        <v>698</v>
      </c>
      <c r="C299" s="130" t="s">
        <v>818</v>
      </c>
      <c r="D299" s="130" t="s">
        <v>882</v>
      </c>
      <c r="E299" s="130" t="s">
        <v>790</v>
      </c>
      <c r="F299" s="156" t="n">
        <v>378.3</v>
      </c>
      <c r="G299" s="136" t="n">
        <f aca="false">F299-H299</f>
        <v>378.3</v>
      </c>
      <c r="H299" s="136"/>
    </row>
    <row r="300" customFormat="false" ht="50.55" hidden="false" customHeight="true" outlineLevel="0" collapsed="false">
      <c r="A300" s="96" t="s">
        <v>884</v>
      </c>
      <c r="B300" s="130" t="s">
        <v>698</v>
      </c>
      <c r="C300" s="130" t="s">
        <v>818</v>
      </c>
      <c r="D300" s="130" t="s">
        <v>885</v>
      </c>
      <c r="E300" s="130" t="s">
        <v>252</v>
      </c>
      <c r="F300" s="136" t="n">
        <f aca="false">F301</f>
        <v>22610.9</v>
      </c>
      <c r="G300" s="136" t="n">
        <f aca="false">F300-H300</f>
        <v>22610.9</v>
      </c>
      <c r="H300" s="136"/>
    </row>
    <row r="301" customFormat="false" ht="23.1" hidden="false" customHeight="true" outlineLevel="0" collapsed="false">
      <c r="A301" s="139" t="s">
        <v>680</v>
      </c>
      <c r="B301" s="130" t="s">
        <v>698</v>
      </c>
      <c r="C301" s="130" t="s">
        <v>818</v>
      </c>
      <c r="D301" s="130" t="s">
        <v>886</v>
      </c>
      <c r="E301" s="130" t="s">
        <v>681</v>
      </c>
      <c r="F301" s="136" t="n">
        <f aca="false">F302</f>
        <v>22610.9</v>
      </c>
      <c r="G301" s="136" t="n">
        <f aca="false">F301-H301</f>
        <v>22610.9</v>
      </c>
      <c r="H301" s="136"/>
    </row>
    <row r="302" customFormat="false" ht="24" hidden="false" customHeight="true" outlineLevel="0" collapsed="false">
      <c r="A302" s="139" t="s">
        <v>717</v>
      </c>
      <c r="B302" s="130" t="s">
        <v>698</v>
      </c>
      <c r="C302" s="130" t="s">
        <v>818</v>
      </c>
      <c r="D302" s="130" t="s">
        <v>886</v>
      </c>
      <c r="E302" s="130" t="s">
        <v>683</v>
      </c>
      <c r="F302" s="143" t="n">
        <v>22610.9</v>
      </c>
      <c r="G302" s="136" t="n">
        <f aca="false">F302-H302</f>
        <v>22610.9</v>
      </c>
      <c r="H302" s="136"/>
    </row>
    <row r="303" customFormat="false" ht="38.85" hidden="true" customHeight="true" outlineLevel="0" collapsed="false">
      <c r="A303" s="139" t="s">
        <v>849</v>
      </c>
      <c r="B303" s="130" t="s">
        <v>698</v>
      </c>
      <c r="C303" s="130" t="s">
        <v>818</v>
      </c>
      <c r="D303" s="130" t="s">
        <v>886</v>
      </c>
      <c r="E303" s="130" t="s">
        <v>733</v>
      </c>
      <c r="F303" s="143" t="n">
        <v>8800</v>
      </c>
      <c r="G303" s="136" t="n">
        <f aca="false">F303-H303</f>
        <v>8800</v>
      </c>
      <c r="H303" s="136"/>
    </row>
    <row r="304" customFormat="false" ht="24.6" hidden="true" customHeight="false" outlineLevel="0" collapsed="false">
      <c r="A304" s="139" t="s">
        <v>686</v>
      </c>
      <c r="B304" s="130" t="s">
        <v>698</v>
      </c>
      <c r="C304" s="130" t="s">
        <v>818</v>
      </c>
      <c r="D304" s="130" t="s">
        <v>886</v>
      </c>
      <c r="E304" s="130" t="s">
        <v>687</v>
      </c>
      <c r="F304" s="143" t="n">
        <v>11700</v>
      </c>
      <c r="G304" s="136" t="n">
        <f aca="false">F304-H304</f>
        <v>11700</v>
      </c>
      <c r="H304" s="136"/>
    </row>
    <row r="305" customFormat="false" ht="15.6" hidden="false" customHeight="false" outlineLevel="0" collapsed="false">
      <c r="A305" s="141" t="s">
        <v>887</v>
      </c>
      <c r="B305" s="130" t="s">
        <v>698</v>
      </c>
      <c r="C305" s="130" t="s">
        <v>836</v>
      </c>
      <c r="D305" s="130"/>
      <c r="E305" s="130"/>
      <c r="F305" s="136" t="n">
        <f aca="false">F306</f>
        <v>14350</v>
      </c>
      <c r="G305" s="136" t="n">
        <f aca="false">F305-H305</f>
        <v>14350</v>
      </c>
      <c r="H305" s="136" t="n">
        <f aca="false">H306</f>
        <v>0</v>
      </c>
    </row>
    <row r="306" customFormat="false" ht="24" hidden="false" customHeight="false" outlineLevel="0" collapsed="false">
      <c r="A306" s="137" t="s">
        <v>676</v>
      </c>
      <c r="B306" s="130" t="s">
        <v>698</v>
      </c>
      <c r="C306" s="130" t="s">
        <v>836</v>
      </c>
      <c r="D306" s="130" t="s">
        <v>662</v>
      </c>
      <c r="E306" s="130"/>
      <c r="F306" s="136" t="n">
        <f aca="false">F307+F311</f>
        <v>14350</v>
      </c>
      <c r="G306" s="136" t="n">
        <f aca="false">G309</f>
        <v>2208</v>
      </c>
      <c r="H306" s="136" t="n">
        <f aca="false">H309</f>
        <v>0</v>
      </c>
    </row>
    <row r="307" customFormat="false" ht="48" hidden="false" customHeight="false" outlineLevel="0" collapsed="false">
      <c r="A307" s="138" t="s">
        <v>888</v>
      </c>
      <c r="B307" s="130" t="s">
        <v>698</v>
      </c>
      <c r="C307" s="130" t="s">
        <v>836</v>
      </c>
      <c r="D307" s="130" t="s">
        <v>889</v>
      </c>
      <c r="E307" s="130"/>
      <c r="F307" s="136" t="n">
        <f aca="false">F308</f>
        <v>2208</v>
      </c>
      <c r="G307" s="136" t="n">
        <f aca="false">G310</f>
        <v>2208</v>
      </c>
      <c r="H307" s="136"/>
    </row>
    <row r="308" customFormat="false" ht="36" hidden="false" customHeight="false" outlineLevel="0" collapsed="false">
      <c r="A308" s="138" t="s">
        <v>786</v>
      </c>
      <c r="B308" s="130" t="s">
        <v>698</v>
      </c>
      <c r="C308" s="130" t="s">
        <v>836</v>
      </c>
      <c r="D308" s="130" t="s">
        <v>890</v>
      </c>
      <c r="E308" s="130" t="s">
        <v>788</v>
      </c>
      <c r="F308" s="136" t="n">
        <f aca="false">F309</f>
        <v>2208</v>
      </c>
      <c r="G308" s="136" t="n">
        <f aca="false">F308-H308</f>
        <v>2208</v>
      </c>
      <c r="H308" s="136"/>
    </row>
    <row r="309" customFormat="false" ht="15.6" hidden="false" customHeight="false" outlineLevel="0" collapsed="false">
      <c r="A309" s="142" t="s">
        <v>862</v>
      </c>
      <c r="B309" s="130" t="s">
        <v>698</v>
      </c>
      <c r="C309" s="130" t="s">
        <v>836</v>
      </c>
      <c r="D309" s="130" t="s">
        <v>890</v>
      </c>
      <c r="E309" s="130" t="s">
        <v>790</v>
      </c>
      <c r="F309" s="143" t="n">
        <v>2208</v>
      </c>
      <c r="G309" s="136" t="n">
        <f aca="false">F309-H309</f>
        <v>2208</v>
      </c>
      <c r="H309" s="136"/>
    </row>
    <row r="310" customFormat="false" ht="24" hidden="true" customHeight="false" outlineLevel="0" collapsed="false">
      <c r="A310" s="142" t="s">
        <v>863</v>
      </c>
      <c r="B310" s="130" t="s">
        <v>698</v>
      </c>
      <c r="C310" s="130" t="s">
        <v>836</v>
      </c>
      <c r="D310" s="130" t="s">
        <v>890</v>
      </c>
      <c r="E310" s="130" t="s">
        <v>864</v>
      </c>
      <c r="F310" s="143" t="n">
        <v>2208</v>
      </c>
      <c r="G310" s="136" t="n">
        <f aca="false">F310-H310</f>
        <v>2208</v>
      </c>
      <c r="H310" s="136"/>
    </row>
    <row r="311" customFormat="false" ht="36" hidden="false" customHeight="false" outlineLevel="0" collapsed="false">
      <c r="A311" s="145" t="s">
        <v>891</v>
      </c>
      <c r="B311" s="130" t="s">
        <v>698</v>
      </c>
      <c r="C311" s="130" t="s">
        <v>836</v>
      </c>
      <c r="D311" s="130" t="s">
        <v>892</v>
      </c>
      <c r="E311" s="130"/>
      <c r="F311" s="136" t="n">
        <f aca="false">F312</f>
        <v>12142</v>
      </c>
      <c r="G311" s="136" t="n">
        <f aca="false">F311-H311</f>
        <v>12142</v>
      </c>
      <c r="H311" s="136"/>
    </row>
    <row r="312" customFormat="false" ht="48" hidden="false" customHeight="false" outlineLevel="0" collapsed="false">
      <c r="A312" s="142" t="s">
        <v>893</v>
      </c>
      <c r="B312" s="130" t="s">
        <v>698</v>
      </c>
      <c r="C312" s="130" t="s">
        <v>836</v>
      </c>
      <c r="D312" s="130" t="s">
        <v>894</v>
      </c>
      <c r="E312" s="130"/>
      <c r="F312" s="136" t="n">
        <f aca="false">F313</f>
        <v>12142</v>
      </c>
      <c r="G312" s="136" t="n">
        <f aca="false">F312-H312</f>
        <v>12142</v>
      </c>
      <c r="H312" s="136"/>
    </row>
    <row r="313" customFormat="false" ht="36" hidden="false" customHeight="false" outlineLevel="0" collapsed="false">
      <c r="A313" s="138" t="s">
        <v>786</v>
      </c>
      <c r="B313" s="130" t="s">
        <v>698</v>
      </c>
      <c r="C313" s="130" t="s">
        <v>836</v>
      </c>
      <c r="D313" s="130" t="s">
        <v>895</v>
      </c>
      <c r="E313" s="130" t="s">
        <v>788</v>
      </c>
      <c r="F313" s="136" t="n">
        <f aca="false">F314</f>
        <v>12142</v>
      </c>
      <c r="G313" s="136" t="n">
        <f aca="false">F313-H313</f>
        <v>12142</v>
      </c>
      <c r="H313" s="136"/>
    </row>
    <row r="314" customFormat="false" ht="15.6" hidden="false" customHeight="false" outlineLevel="0" collapsed="false">
      <c r="A314" s="142" t="s">
        <v>862</v>
      </c>
      <c r="B314" s="130" t="s">
        <v>698</v>
      </c>
      <c r="C314" s="130" t="s">
        <v>836</v>
      </c>
      <c r="D314" s="130" t="s">
        <v>895</v>
      </c>
      <c r="E314" s="130" t="s">
        <v>790</v>
      </c>
      <c r="F314" s="143" t="n">
        <v>12142</v>
      </c>
      <c r="G314" s="136" t="n">
        <f aca="false">F314-H314</f>
        <v>12142</v>
      </c>
      <c r="H314" s="136"/>
    </row>
    <row r="315" customFormat="false" ht="24" hidden="true" customHeight="false" outlineLevel="0" collapsed="false">
      <c r="A315" s="142" t="s">
        <v>863</v>
      </c>
      <c r="B315" s="130" t="s">
        <v>698</v>
      </c>
      <c r="C315" s="130" t="s">
        <v>836</v>
      </c>
      <c r="D315" s="130" t="s">
        <v>896</v>
      </c>
      <c r="E315" s="130" t="s">
        <v>864</v>
      </c>
      <c r="F315" s="143" t="n">
        <v>12142</v>
      </c>
      <c r="G315" s="136" t="n">
        <f aca="false">F315-H315</f>
        <v>12142</v>
      </c>
      <c r="H315" s="136"/>
    </row>
    <row r="316" customFormat="false" ht="22.8" hidden="false" customHeight="false" outlineLevel="0" collapsed="false">
      <c r="A316" s="141" t="s">
        <v>897</v>
      </c>
      <c r="B316" s="130" t="s">
        <v>698</v>
      </c>
      <c r="C316" s="130" t="s">
        <v>898</v>
      </c>
      <c r="D316" s="130"/>
      <c r="E316" s="157"/>
      <c r="F316" s="136" t="n">
        <f aca="false">F317+F323+F329</f>
        <v>3145.6</v>
      </c>
      <c r="G316" s="136" t="n">
        <f aca="false">F316-H316</f>
        <v>3145.6</v>
      </c>
      <c r="H316" s="136" t="n">
        <f aca="false">H317+H329</f>
        <v>0</v>
      </c>
    </row>
    <row r="317" customFormat="false" ht="24" hidden="false" customHeight="false" outlineLevel="0" collapsed="false">
      <c r="A317" s="137" t="s">
        <v>676</v>
      </c>
      <c r="B317" s="130" t="s">
        <v>698</v>
      </c>
      <c r="C317" s="130" t="s">
        <v>898</v>
      </c>
      <c r="D317" s="130" t="s">
        <v>662</v>
      </c>
      <c r="E317" s="130"/>
      <c r="F317" s="136" t="n">
        <f aca="false">F318</f>
        <v>1425</v>
      </c>
      <c r="G317" s="136" t="n">
        <f aca="false">F317-H317</f>
        <v>1425</v>
      </c>
      <c r="H317" s="136"/>
    </row>
    <row r="318" customFormat="false" ht="108" hidden="false" customHeight="false" outlineLevel="0" collapsed="false">
      <c r="A318" s="142" t="s">
        <v>797</v>
      </c>
      <c r="B318" s="130" t="s">
        <v>698</v>
      </c>
      <c r="C318" s="130" t="s">
        <v>898</v>
      </c>
      <c r="D318" s="130" t="s">
        <v>798</v>
      </c>
      <c r="E318" s="130"/>
      <c r="F318" s="136" t="n">
        <f aca="false">F319</f>
        <v>1425</v>
      </c>
      <c r="G318" s="136" t="n">
        <f aca="false">F318-H318</f>
        <v>1425</v>
      </c>
      <c r="H318" s="136"/>
    </row>
    <row r="319" customFormat="false" ht="24.6" hidden="false" customHeight="false" outlineLevel="0" collapsed="false">
      <c r="A319" s="96" t="s">
        <v>899</v>
      </c>
      <c r="B319" s="130" t="s">
        <v>698</v>
      </c>
      <c r="C319" s="130" t="s">
        <v>898</v>
      </c>
      <c r="D319" s="130" t="s">
        <v>900</v>
      </c>
      <c r="E319" s="157" t="s">
        <v>252</v>
      </c>
      <c r="F319" s="136" t="n">
        <f aca="false">F320</f>
        <v>1425</v>
      </c>
      <c r="G319" s="136" t="n">
        <f aca="false">F319-H319</f>
        <v>1425</v>
      </c>
      <c r="H319" s="136"/>
    </row>
    <row r="320" customFormat="false" ht="24.6" hidden="false" customHeight="false" outlineLevel="0" collapsed="false">
      <c r="A320" s="139" t="s">
        <v>680</v>
      </c>
      <c r="B320" s="130" t="s">
        <v>698</v>
      </c>
      <c r="C320" s="130" t="s">
        <v>898</v>
      </c>
      <c r="D320" s="130" t="s">
        <v>900</v>
      </c>
      <c r="E320" s="157" t="s">
        <v>681</v>
      </c>
      <c r="F320" s="136" t="n">
        <f aca="false">F321</f>
        <v>1425</v>
      </c>
      <c r="G320" s="136" t="n">
        <f aca="false">F320-H320</f>
        <v>1425</v>
      </c>
      <c r="H320" s="136"/>
    </row>
    <row r="321" customFormat="false" ht="24.6" hidden="false" customHeight="false" outlineLevel="0" collapsed="false">
      <c r="A321" s="139" t="s">
        <v>717</v>
      </c>
      <c r="B321" s="130" t="s">
        <v>698</v>
      </c>
      <c r="C321" s="130" t="s">
        <v>898</v>
      </c>
      <c r="D321" s="130" t="s">
        <v>900</v>
      </c>
      <c r="E321" s="157" t="s">
        <v>683</v>
      </c>
      <c r="F321" s="143" t="n">
        <v>1425</v>
      </c>
      <c r="G321" s="136" t="n">
        <f aca="false">F321-H321</f>
        <v>1425</v>
      </c>
      <c r="H321" s="136"/>
    </row>
    <row r="322" customFormat="false" ht="24.6" hidden="true" customHeight="false" outlineLevel="0" collapsed="false">
      <c r="A322" s="139" t="s">
        <v>686</v>
      </c>
      <c r="B322" s="130" t="s">
        <v>698</v>
      </c>
      <c r="C322" s="130" t="s">
        <v>898</v>
      </c>
      <c r="D322" s="130" t="s">
        <v>900</v>
      </c>
      <c r="E322" s="157" t="s">
        <v>687</v>
      </c>
      <c r="F322" s="143" t="n">
        <v>1450</v>
      </c>
      <c r="G322" s="136" t="n">
        <f aca="false">F322-H322</f>
        <v>1450</v>
      </c>
      <c r="H322" s="136"/>
    </row>
    <row r="323" customFormat="false" ht="36.6" hidden="false" customHeight="false" outlineLevel="0" collapsed="false">
      <c r="A323" s="158" t="s">
        <v>901</v>
      </c>
      <c r="B323" s="130" t="s">
        <v>698</v>
      </c>
      <c r="C323" s="130" t="s">
        <v>898</v>
      </c>
      <c r="D323" s="130" t="s">
        <v>856</v>
      </c>
      <c r="E323" s="157"/>
      <c r="F323" s="136" t="n">
        <f aca="false">F324</f>
        <v>720.6</v>
      </c>
      <c r="G323" s="136" t="n">
        <f aca="false">F323-H323</f>
        <v>720.6</v>
      </c>
      <c r="H323" s="136"/>
    </row>
    <row r="324" customFormat="false" ht="36.6" hidden="false" customHeight="false" outlineLevel="0" collapsed="false">
      <c r="A324" s="139" t="s">
        <v>857</v>
      </c>
      <c r="B324" s="130" t="s">
        <v>698</v>
      </c>
      <c r="C324" s="130" t="s">
        <v>898</v>
      </c>
      <c r="D324" s="130" t="s">
        <v>858</v>
      </c>
      <c r="E324" s="157"/>
      <c r="F324" s="136" t="n">
        <f aca="false">F325</f>
        <v>720.6</v>
      </c>
      <c r="G324" s="136" t="n">
        <f aca="false">F324-H324</f>
        <v>720.6</v>
      </c>
      <c r="H324" s="136"/>
    </row>
    <row r="325" customFormat="false" ht="81" hidden="false" customHeight="true" outlineLevel="0" collapsed="false">
      <c r="A325" s="138" t="s">
        <v>902</v>
      </c>
      <c r="B325" s="130" t="s">
        <v>698</v>
      </c>
      <c r="C325" s="130" t="s">
        <v>898</v>
      </c>
      <c r="D325" s="130" t="s">
        <v>903</v>
      </c>
      <c r="E325" s="157" t="s">
        <v>252</v>
      </c>
      <c r="F325" s="136" t="n">
        <f aca="false">F326</f>
        <v>720.6</v>
      </c>
      <c r="G325" s="136" t="n">
        <f aca="false">F325-H325</f>
        <v>720.6</v>
      </c>
      <c r="H325" s="136"/>
    </row>
    <row r="326" customFormat="false" ht="39.6" hidden="false" customHeight="true" outlineLevel="0" collapsed="false">
      <c r="A326" s="138" t="s">
        <v>786</v>
      </c>
      <c r="B326" s="130" t="s">
        <v>698</v>
      </c>
      <c r="C326" s="130" t="s">
        <v>898</v>
      </c>
      <c r="D326" s="130" t="s">
        <v>903</v>
      </c>
      <c r="E326" s="157" t="s">
        <v>788</v>
      </c>
      <c r="F326" s="136" t="n">
        <f aca="false">F327</f>
        <v>720.6</v>
      </c>
      <c r="G326" s="136" t="n">
        <f aca="false">F326-H326</f>
        <v>720.6</v>
      </c>
      <c r="H326" s="136"/>
    </row>
    <row r="327" customFormat="false" ht="15.6" hidden="false" customHeight="false" outlineLevel="0" collapsed="false">
      <c r="A327" s="142" t="s">
        <v>862</v>
      </c>
      <c r="B327" s="130" t="s">
        <v>698</v>
      </c>
      <c r="C327" s="130" t="s">
        <v>898</v>
      </c>
      <c r="D327" s="130" t="s">
        <v>903</v>
      </c>
      <c r="E327" s="130" t="s">
        <v>790</v>
      </c>
      <c r="F327" s="143" t="n">
        <v>720.6</v>
      </c>
      <c r="G327" s="136" t="n">
        <f aca="false">F327-H327</f>
        <v>720.6</v>
      </c>
      <c r="H327" s="136"/>
    </row>
    <row r="328" customFormat="false" ht="24" hidden="true" customHeight="false" outlineLevel="0" collapsed="false">
      <c r="A328" s="142" t="s">
        <v>863</v>
      </c>
      <c r="B328" s="130" t="s">
        <v>698</v>
      </c>
      <c r="C328" s="130" t="s">
        <v>898</v>
      </c>
      <c r="D328" s="130" t="s">
        <v>903</v>
      </c>
      <c r="E328" s="130" t="s">
        <v>864</v>
      </c>
      <c r="F328" s="156" t="n">
        <v>720.6</v>
      </c>
      <c r="G328" s="136" t="n">
        <f aca="false">F328-H328</f>
        <v>720.6</v>
      </c>
      <c r="H328" s="136"/>
    </row>
    <row r="329" customFormat="false" ht="36" hidden="false" customHeight="false" outlineLevel="0" collapsed="false">
      <c r="A329" s="145" t="s">
        <v>760</v>
      </c>
      <c r="B329" s="130" t="s">
        <v>698</v>
      </c>
      <c r="C329" s="130" t="s">
        <v>898</v>
      </c>
      <c r="D329" s="130" t="s">
        <v>761</v>
      </c>
      <c r="E329" s="130"/>
      <c r="F329" s="136" t="n">
        <f aca="false">F330</f>
        <v>1000</v>
      </c>
      <c r="G329" s="136" t="n">
        <f aca="false">F329-H329</f>
        <v>1000</v>
      </c>
      <c r="H329" s="136"/>
    </row>
    <row r="330" customFormat="false" ht="36" hidden="false" customHeight="false" outlineLevel="0" collapsed="false">
      <c r="A330" s="138" t="s">
        <v>904</v>
      </c>
      <c r="B330" s="130" t="s">
        <v>698</v>
      </c>
      <c r="C330" s="130" t="s">
        <v>898</v>
      </c>
      <c r="D330" s="130" t="s">
        <v>905</v>
      </c>
      <c r="E330" s="130" t="s">
        <v>252</v>
      </c>
      <c r="F330" s="136" t="n">
        <f aca="false">F331</f>
        <v>1000</v>
      </c>
      <c r="G330" s="136" t="n">
        <f aca="false">F330-H330</f>
        <v>1000</v>
      </c>
      <c r="H330" s="136" t="n">
        <f aca="false">H331</f>
        <v>0</v>
      </c>
    </row>
    <row r="331" customFormat="false" ht="15.6" hidden="false" customHeight="false" outlineLevel="0" collapsed="false">
      <c r="A331" s="139" t="s">
        <v>688</v>
      </c>
      <c r="B331" s="130" t="s">
        <v>698</v>
      </c>
      <c r="C331" s="130" t="s">
        <v>898</v>
      </c>
      <c r="D331" s="130" t="s">
        <v>905</v>
      </c>
      <c r="E331" s="130" t="s">
        <v>689</v>
      </c>
      <c r="F331" s="136" t="n">
        <f aca="false">F332+F333</f>
        <v>1000</v>
      </c>
      <c r="G331" s="136" t="n">
        <f aca="false">F331-H331</f>
        <v>1000</v>
      </c>
      <c r="H331" s="136" t="n">
        <f aca="false">H332</f>
        <v>0</v>
      </c>
    </row>
    <row r="332" customFormat="false" ht="60" hidden="false" customHeight="false" outlineLevel="0" collapsed="false">
      <c r="A332" s="142" t="s">
        <v>906</v>
      </c>
      <c r="B332" s="130" t="s">
        <v>698</v>
      </c>
      <c r="C332" s="130" t="s">
        <v>898</v>
      </c>
      <c r="D332" s="130" t="s">
        <v>907</v>
      </c>
      <c r="E332" s="130" t="s">
        <v>766</v>
      </c>
      <c r="F332" s="143" t="n">
        <v>500</v>
      </c>
      <c r="G332" s="136" t="n">
        <f aca="false">F332-H332</f>
        <v>500</v>
      </c>
      <c r="H332" s="136"/>
    </row>
    <row r="333" customFormat="false" ht="60" hidden="false" customHeight="false" outlineLevel="0" collapsed="false">
      <c r="A333" s="142" t="s">
        <v>908</v>
      </c>
      <c r="B333" s="130" t="s">
        <v>698</v>
      </c>
      <c r="C333" s="130" t="s">
        <v>898</v>
      </c>
      <c r="D333" s="130" t="s">
        <v>909</v>
      </c>
      <c r="E333" s="130" t="s">
        <v>766</v>
      </c>
      <c r="F333" s="143" t="n">
        <v>500</v>
      </c>
      <c r="G333" s="136" t="n">
        <f aca="false">F333-H333</f>
        <v>500</v>
      </c>
      <c r="H333" s="136"/>
    </row>
    <row r="334" customFormat="false" ht="26.4" hidden="false" customHeight="false" outlineLevel="0" collapsed="false">
      <c r="A334" s="149" t="s">
        <v>910</v>
      </c>
      <c r="B334" s="159" t="s">
        <v>720</v>
      </c>
      <c r="C334" s="159"/>
      <c r="D334" s="157"/>
      <c r="E334" s="157"/>
      <c r="F334" s="131" t="n">
        <f aca="false">F335+F349+F361</f>
        <v>507487.9</v>
      </c>
      <c r="G334" s="131" t="n">
        <f aca="false">F334-H334</f>
        <v>507487.9</v>
      </c>
      <c r="H334" s="131" t="n">
        <f aca="false">H335+H349+H361</f>
        <v>0</v>
      </c>
    </row>
    <row r="335" customFormat="false" ht="15.6" hidden="false" customHeight="false" outlineLevel="0" collapsed="false">
      <c r="A335" s="141" t="s">
        <v>911</v>
      </c>
      <c r="B335" s="157" t="s">
        <v>720</v>
      </c>
      <c r="C335" s="157" t="s">
        <v>658</v>
      </c>
      <c r="D335" s="157"/>
      <c r="E335" s="157"/>
      <c r="F335" s="136" t="n">
        <f aca="false">F336+F344</f>
        <v>79807.2</v>
      </c>
      <c r="G335" s="136" t="n">
        <f aca="false">F335-H335</f>
        <v>79807.2</v>
      </c>
      <c r="H335" s="136" t="n">
        <f aca="false">H336</f>
        <v>0</v>
      </c>
    </row>
    <row r="336" customFormat="false" ht="36" hidden="false" customHeight="false" outlineLevel="0" collapsed="false">
      <c r="A336" s="145" t="s">
        <v>901</v>
      </c>
      <c r="B336" s="157" t="s">
        <v>720</v>
      </c>
      <c r="C336" s="157" t="s">
        <v>658</v>
      </c>
      <c r="D336" s="157" t="s">
        <v>856</v>
      </c>
      <c r="E336" s="157"/>
      <c r="F336" s="136" t="n">
        <f aca="false">F337+F341</f>
        <v>70127.9</v>
      </c>
      <c r="G336" s="136" t="n">
        <f aca="false">F336-H336</f>
        <v>70127.9</v>
      </c>
      <c r="H336" s="136"/>
    </row>
    <row r="337" customFormat="false" ht="55.5" hidden="false" customHeight="true" outlineLevel="0" collapsed="false">
      <c r="A337" s="138" t="s">
        <v>912</v>
      </c>
      <c r="B337" s="157" t="s">
        <v>720</v>
      </c>
      <c r="C337" s="157" t="s">
        <v>658</v>
      </c>
      <c r="D337" s="157" t="s">
        <v>913</v>
      </c>
      <c r="E337" s="157" t="s">
        <v>252</v>
      </c>
      <c r="F337" s="136" t="n">
        <f aca="false">F338</f>
        <v>32127.9</v>
      </c>
      <c r="G337" s="136" t="n">
        <f aca="false">F337-H337</f>
        <v>32127.9</v>
      </c>
      <c r="H337" s="136" t="n">
        <f aca="false">H338</f>
        <v>0</v>
      </c>
    </row>
    <row r="338" customFormat="false" ht="15.6" hidden="false" customHeight="false" outlineLevel="0" collapsed="false">
      <c r="A338" s="139" t="s">
        <v>688</v>
      </c>
      <c r="B338" s="157" t="s">
        <v>720</v>
      </c>
      <c r="C338" s="157" t="s">
        <v>658</v>
      </c>
      <c r="D338" s="157" t="s">
        <v>914</v>
      </c>
      <c r="E338" s="157" t="s">
        <v>689</v>
      </c>
      <c r="F338" s="136" t="n">
        <f aca="false">F339+F340</f>
        <v>32127.9</v>
      </c>
      <c r="G338" s="136" t="n">
        <f aca="false">F338-H338</f>
        <v>32127.9</v>
      </c>
      <c r="H338" s="136" t="n">
        <f aca="false">H339</f>
        <v>0</v>
      </c>
    </row>
    <row r="339" customFormat="false" ht="48" hidden="false" customHeight="false" outlineLevel="0" collapsed="false">
      <c r="A339" s="138" t="s">
        <v>915</v>
      </c>
      <c r="B339" s="157" t="s">
        <v>720</v>
      </c>
      <c r="C339" s="157" t="s">
        <v>658</v>
      </c>
      <c r="D339" s="157" t="s">
        <v>914</v>
      </c>
      <c r="E339" s="157" t="s">
        <v>766</v>
      </c>
      <c r="F339" s="143" t="n">
        <v>10000</v>
      </c>
      <c r="G339" s="136" t="n">
        <f aca="false">F339-H339</f>
        <v>10000</v>
      </c>
      <c r="H339" s="136"/>
    </row>
    <row r="340" customFormat="false" ht="36" hidden="false" customHeight="false" outlineLevel="0" collapsed="false">
      <c r="A340" s="138" t="s">
        <v>916</v>
      </c>
      <c r="B340" s="157" t="s">
        <v>720</v>
      </c>
      <c r="C340" s="157" t="s">
        <v>658</v>
      </c>
      <c r="D340" s="157" t="s">
        <v>914</v>
      </c>
      <c r="E340" s="157" t="s">
        <v>766</v>
      </c>
      <c r="F340" s="143" t="n">
        <v>22127.9</v>
      </c>
      <c r="G340" s="136" t="n">
        <f aca="false">F340-H340</f>
        <v>22127.9</v>
      </c>
      <c r="H340" s="136"/>
    </row>
    <row r="341" customFormat="false" ht="43.35" hidden="false" customHeight="true" outlineLevel="0" collapsed="false">
      <c r="A341" s="138" t="s">
        <v>917</v>
      </c>
      <c r="B341" s="130" t="s">
        <v>720</v>
      </c>
      <c r="C341" s="130" t="s">
        <v>658</v>
      </c>
      <c r="D341" s="130" t="s">
        <v>918</v>
      </c>
      <c r="E341" s="157" t="s">
        <v>252</v>
      </c>
      <c r="F341" s="136" t="n">
        <f aca="false">F342</f>
        <v>38000</v>
      </c>
      <c r="G341" s="136" t="n">
        <f aca="false">F341-H341</f>
        <v>38000</v>
      </c>
      <c r="H341" s="136" t="n">
        <f aca="false">H342</f>
        <v>0</v>
      </c>
    </row>
    <row r="342" customFormat="false" ht="24.45" hidden="false" customHeight="true" outlineLevel="0" collapsed="false">
      <c r="A342" s="139" t="s">
        <v>680</v>
      </c>
      <c r="B342" s="130" t="s">
        <v>720</v>
      </c>
      <c r="C342" s="130" t="s">
        <v>658</v>
      </c>
      <c r="D342" s="130" t="s">
        <v>918</v>
      </c>
      <c r="E342" s="157" t="s">
        <v>681</v>
      </c>
      <c r="F342" s="136" t="n">
        <f aca="false">F343</f>
        <v>38000</v>
      </c>
      <c r="G342" s="136" t="n">
        <f aca="false">F342-H342</f>
        <v>38000</v>
      </c>
      <c r="H342" s="136" t="n">
        <f aca="false">H343</f>
        <v>0</v>
      </c>
    </row>
    <row r="343" customFormat="false" ht="33.15" hidden="false" customHeight="true" outlineLevel="0" collapsed="false">
      <c r="A343" s="139" t="s">
        <v>682</v>
      </c>
      <c r="B343" s="130" t="s">
        <v>720</v>
      </c>
      <c r="C343" s="130" t="s">
        <v>658</v>
      </c>
      <c r="D343" s="130" t="s">
        <v>918</v>
      </c>
      <c r="E343" s="157" t="s">
        <v>683</v>
      </c>
      <c r="F343" s="143" t="n">
        <v>38000</v>
      </c>
      <c r="G343" s="136" t="n">
        <f aca="false">F343-H343</f>
        <v>38000</v>
      </c>
      <c r="H343" s="136"/>
    </row>
    <row r="344" customFormat="false" ht="24" hidden="false" customHeight="false" outlineLevel="0" collapsed="false">
      <c r="A344" s="145" t="s">
        <v>676</v>
      </c>
      <c r="B344" s="130" t="s">
        <v>720</v>
      </c>
      <c r="C344" s="130" t="s">
        <v>658</v>
      </c>
      <c r="D344" s="130" t="s">
        <v>662</v>
      </c>
      <c r="E344" s="157"/>
      <c r="F344" s="136" t="n">
        <f aca="false">F345</f>
        <v>9679.3</v>
      </c>
      <c r="G344" s="136" t="n">
        <f aca="false">F344-H344</f>
        <v>9679.3</v>
      </c>
      <c r="H344" s="136"/>
    </row>
    <row r="345" customFormat="false" ht="108.75" hidden="false" customHeight="true" outlineLevel="0" collapsed="false">
      <c r="A345" s="138" t="s">
        <v>797</v>
      </c>
      <c r="B345" s="130" t="s">
        <v>720</v>
      </c>
      <c r="C345" s="130" t="s">
        <v>658</v>
      </c>
      <c r="D345" s="130" t="s">
        <v>798</v>
      </c>
      <c r="E345" s="157"/>
      <c r="F345" s="136" t="n">
        <f aca="false">F346</f>
        <v>9679.3</v>
      </c>
      <c r="G345" s="136" t="n">
        <f aca="false">F345-H345</f>
        <v>9679.3</v>
      </c>
      <c r="H345" s="136"/>
    </row>
    <row r="346" customFormat="false" ht="24" hidden="false" customHeight="true" outlineLevel="0" collapsed="false">
      <c r="A346" s="139" t="s">
        <v>680</v>
      </c>
      <c r="B346" s="130" t="s">
        <v>720</v>
      </c>
      <c r="C346" s="130" t="s">
        <v>658</v>
      </c>
      <c r="D346" s="130" t="s">
        <v>919</v>
      </c>
      <c r="E346" s="157" t="s">
        <v>681</v>
      </c>
      <c r="F346" s="136" t="n">
        <f aca="false">F347</f>
        <v>9679.3</v>
      </c>
      <c r="G346" s="136" t="n">
        <f aca="false">F346-H346</f>
        <v>9679.3</v>
      </c>
      <c r="H346" s="136"/>
    </row>
    <row r="347" customFormat="false" ht="24.6" hidden="false" customHeight="false" outlineLevel="0" collapsed="false">
      <c r="A347" s="139" t="s">
        <v>682</v>
      </c>
      <c r="B347" s="130" t="s">
        <v>720</v>
      </c>
      <c r="C347" s="130" t="s">
        <v>658</v>
      </c>
      <c r="D347" s="130" t="s">
        <v>919</v>
      </c>
      <c r="E347" s="157" t="s">
        <v>683</v>
      </c>
      <c r="F347" s="143" t="n">
        <v>9679.3</v>
      </c>
      <c r="G347" s="136" t="n">
        <f aca="false">F347-H347</f>
        <v>9679.3</v>
      </c>
      <c r="H347" s="136"/>
    </row>
    <row r="348" customFormat="false" ht="24.6" hidden="true" customHeight="false" outlineLevel="0" collapsed="false">
      <c r="A348" s="139" t="s">
        <v>686</v>
      </c>
      <c r="B348" s="130" t="s">
        <v>720</v>
      </c>
      <c r="C348" s="130" t="s">
        <v>658</v>
      </c>
      <c r="D348" s="130" t="s">
        <v>919</v>
      </c>
      <c r="E348" s="157" t="s">
        <v>687</v>
      </c>
      <c r="F348" s="143" t="n">
        <v>8430</v>
      </c>
      <c r="G348" s="136" t="n">
        <f aca="false">F348-H348</f>
        <v>8430</v>
      </c>
      <c r="H348" s="136"/>
    </row>
    <row r="349" customFormat="false" ht="15.6" hidden="false" customHeight="false" outlineLevel="0" collapsed="false">
      <c r="A349" s="63" t="s">
        <v>920</v>
      </c>
      <c r="B349" s="130" t="s">
        <v>720</v>
      </c>
      <c r="C349" s="130" t="s">
        <v>660</v>
      </c>
      <c r="D349" s="130"/>
      <c r="E349" s="130"/>
      <c r="F349" s="136" t="n">
        <f aca="false">F350</f>
        <v>237670</v>
      </c>
      <c r="G349" s="136" t="n">
        <f aca="false">F349-H349</f>
        <v>237670</v>
      </c>
      <c r="H349" s="136" t="n">
        <f aca="false">H350+H362</f>
        <v>0</v>
      </c>
    </row>
    <row r="350" customFormat="false" ht="33.75" hidden="false" customHeight="true" outlineLevel="0" collapsed="false">
      <c r="A350" s="137" t="s">
        <v>901</v>
      </c>
      <c r="B350" s="130" t="s">
        <v>720</v>
      </c>
      <c r="C350" s="130" t="s">
        <v>660</v>
      </c>
      <c r="D350" s="130" t="s">
        <v>856</v>
      </c>
      <c r="E350" s="130"/>
      <c r="F350" s="136" t="n">
        <f aca="false">F351</f>
        <v>237670</v>
      </c>
      <c r="G350" s="136" t="n">
        <f aca="false">F350-H350</f>
        <v>237670</v>
      </c>
      <c r="H350" s="136" t="n">
        <f aca="false">SUM(H351:H368)</f>
        <v>0</v>
      </c>
    </row>
    <row r="351" customFormat="false" ht="43.5" hidden="false" customHeight="true" outlineLevel="0" collapsed="false">
      <c r="A351" s="142" t="s">
        <v>921</v>
      </c>
      <c r="B351" s="130" t="s">
        <v>720</v>
      </c>
      <c r="C351" s="130" t="s">
        <v>660</v>
      </c>
      <c r="D351" s="130" t="s">
        <v>922</v>
      </c>
      <c r="E351" s="130" t="s">
        <v>252</v>
      </c>
      <c r="F351" s="136" t="n">
        <f aca="false">F352+F355</f>
        <v>237670</v>
      </c>
      <c r="G351" s="136" t="n">
        <f aca="false">F351-H351</f>
        <v>237670</v>
      </c>
      <c r="H351" s="136" t="n">
        <f aca="false">H352</f>
        <v>0</v>
      </c>
    </row>
    <row r="352" customFormat="false" ht="17.25" hidden="false" customHeight="true" outlineLevel="0" collapsed="false">
      <c r="A352" s="139" t="s">
        <v>688</v>
      </c>
      <c r="B352" s="130" t="s">
        <v>720</v>
      </c>
      <c r="C352" s="130" t="s">
        <v>660</v>
      </c>
      <c r="D352" s="157" t="s">
        <v>923</v>
      </c>
      <c r="E352" s="130" t="s">
        <v>689</v>
      </c>
      <c r="F352" s="136" t="n">
        <f aca="false">F353</f>
        <v>37375.9</v>
      </c>
      <c r="G352" s="136" t="n">
        <f aca="false">F352-H352</f>
        <v>37375.9</v>
      </c>
      <c r="H352" s="136" t="n">
        <f aca="false">H353</f>
        <v>0</v>
      </c>
    </row>
    <row r="353" customFormat="false" ht="53.85" hidden="false" customHeight="true" outlineLevel="0" collapsed="false">
      <c r="A353" s="138" t="s">
        <v>924</v>
      </c>
      <c r="B353" s="130" t="s">
        <v>720</v>
      </c>
      <c r="C353" s="130" t="s">
        <v>660</v>
      </c>
      <c r="D353" s="157" t="s">
        <v>923</v>
      </c>
      <c r="E353" s="130" t="s">
        <v>766</v>
      </c>
      <c r="F353" s="143" t="n">
        <v>37375.9</v>
      </c>
      <c r="G353" s="136" t="n">
        <f aca="false">F353-H353</f>
        <v>37375.9</v>
      </c>
      <c r="H353" s="136"/>
    </row>
    <row r="354" customFormat="false" ht="46.35" hidden="false" customHeight="true" outlineLevel="0" collapsed="false">
      <c r="A354" s="138" t="s">
        <v>799</v>
      </c>
      <c r="B354" s="130" t="s">
        <v>720</v>
      </c>
      <c r="C354" s="130" t="s">
        <v>660</v>
      </c>
      <c r="D354" s="157" t="s">
        <v>925</v>
      </c>
      <c r="E354" s="130" t="s">
        <v>801</v>
      </c>
      <c r="F354" s="136" t="n">
        <f aca="false">F355</f>
        <v>200294.1</v>
      </c>
      <c r="G354" s="136" t="n">
        <f aca="false">F354-H354</f>
        <v>200294.1</v>
      </c>
      <c r="H354" s="136"/>
    </row>
    <row r="355" customFormat="false" ht="65.1" hidden="false" customHeight="true" outlineLevel="0" collapsed="false">
      <c r="A355" s="138" t="s">
        <v>926</v>
      </c>
      <c r="B355" s="130" t="s">
        <v>720</v>
      </c>
      <c r="C355" s="130" t="s">
        <v>660</v>
      </c>
      <c r="D355" s="157" t="s">
        <v>925</v>
      </c>
      <c r="E355" s="130" t="s">
        <v>803</v>
      </c>
      <c r="F355" s="136" t="n">
        <f aca="false">F356+F357+F358+F359+F360</f>
        <v>200294.1</v>
      </c>
      <c r="G355" s="136" t="n">
        <f aca="false">F355-H355</f>
        <v>200294.1</v>
      </c>
      <c r="H355" s="136"/>
    </row>
    <row r="356" customFormat="false" ht="27.3" hidden="false" customHeight="true" outlineLevel="0" collapsed="false">
      <c r="A356" s="138" t="s">
        <v>927</v>
      </c>
      <c r="B356" s="130" t="s">
        <v>720</v>
      </c>
      <c r="C356" s="130" t="s">
        <v>660</v>
      </c>
      <c r="D356" s="157" t="s">
        <v>925</v>
      </c>
      <c r="E356" s="130" t="s">
        <v>803</v>
      </c>
      <c r="F356" s="143" t="n">
        <v>100000</v>
      </c>
      <c r="G356" s="136" t="n">
        <f aca="false">F356-H356</f>
        <v>100000</v>
      </c>
      <c r="H356" s="136"/>
    </row>
    <row r="357" customFormat="false" ht="31.35" hidden="false" customHeight="true" outlineLevel="0" collapsed="false">
      <c r="A357" s="138" t="s">
        <v>928</v>
      </c>
      <c r="B357" s="130" t="s">
        <v>720</v>
      </c>
      <c r="C357" s="130" t="s">
        <v>660</v>
      </c>
      <c r="D357" s="157" t="s">
        <v>925</v>
      </c>
      <c r="E357" s="130" t="s">
        <v>803</v>
      </c>
      <c r="F357" s="143" t="n">
        <v>59422.2</v>
      </c>
      <c r="G357" s="136" t="n">
        <f aca="false">F357-H357</f>
        <v>59422.2</v>
      </c>
      <c r="H357" s="136"/>
    </row>
    <row r="358" customFormat="false" ht="43.2" hidden="false" customHeight="true" outlineLevel="0" collapsed="false">
      <c r="A358" s="138" t="s">
        <v>929</v>
      </c>
      <c r="B358" s="130" t="s">
        <v>720</v>
      </c>
      <c r="C358" s="130" t="s">
        <v>660</v>
      </c>
      <c r="D358" s="157" t="s">
        <v>925</v>
      </c>
      <c r="E358" s="130" t="s">
        <v>803</v>
      </c>
      <c r="F358" s="143" t="n">
        <v>34154</v>
      </c>
      <c r="G358" s="136" t="n">
        <f aca="false">F358-H358</f>
        <v>34154</v>
      </c>
      <c r="H358" s="136"/>
    </row>
    <row r="359" customFormat="false" ht="43.2" hidden="false" customHeight="true" outlineLevel="0" collapsed="false">
      <c r="A359" s="138" t="s">
        <v>930</v>
      </c>
      <c r="B359" s="130" t="s">
        <v>720</v>
      </c>
      <c r="C359" s="130" t="s">
        <v>660</v>
      </c>
      <c r="D359" s="157" t="s">
        <v>925</v>
      </c>
      <c r="E359" s="130" t="s">
        <v>803</v>
      </c>
      <c r="F359" s="143" t="n">
        <v>1717.9</v>
      </c>
      <c r="G359" s="136" t="n">
        <f aca="false">F359-H359</f>
        <v>1717.9</v>
      </c>
      <c r="H359" s="136"/>
    </row>
    <row r="360" customFormat="false" ht="25.35" hidden="false" customHeight="true" outlineLevel="0" collapsed="false">
      <c r="A360" s="138" t="s">
        <v>931</v>
      </c>
      <c r="B360" s="130" t="s">
        <v>720</v>
      </c>
      <c r="C360" s="130" t="s">
        <v>660</v>
      </c>
      <c r="D360" s="157" t="s">
        <v>925</v>
      </c>
      <c r="E360" s="130" t="s">
        <v>803</v>
      </c>
      <c r="F360" s="143" t="n">
        <v>5000</v>
      </c>
      <c r="G360" s="136" t="n">
        <f aca="false">F360-H360</f>
        <v>5000</v>
      </c>
      <c r="H360" s="136"/>
    </row>
    <row r="361" customFormat="false" ht="18.75" hidden="false" customHeight="true" outlineLevel="0" collapsed="false">
      <c r="A361" s="146" t="s">
        <v>932</v>
      </c>
      <c r="B361" s="130" t="s">
        <v>720</v>
      </c>
      <c r="C361" s="130" t="s">
        <v>675</v>
      </c>
      <c r="D361" s="157"/>
      <c r="E361" s="130"/>
      <c r="F361" s="136" t="n">
        <f aca="false">F362</f>
        <v>190010.7</v>
      </c>
      <c r="G361" s="136" t="n">
        <f aca="false">F361-H361</f>
        <v>190010.7</v>
      </c>
      <c r="H361" s="136"/>
    </row>
    <row r="362" customFormat="false" ht="36" hidden="false" customHeight="false" outlineLevel="0" collapsed="false">
      <c r="A362" s="145" t="s">
        <v>901</v>
      </c>
      <c r="B362" s="130" t="s">
        <v>720</v>
      </c>
      <c r="C362" s="130" t="s">
        <v>675</v>
      </c>
      <c r="D362" s="130" t="s">
        <v>856</v>
      </c>
      <c r="E362" s="130"/>
      <c r="F362" s="136" t="n">
        <f aca="false">F363+F367+F379+F383+F387</f>
        <v>190010.7</v>
      </c>
      <c r="G362" s="136" t="n">
        <f aca="false">F362-H362</f>
        <v>190010.7</v>
      </c>
      <c r="H362" s="136"/>
    </row>
    <row r="363" customFormat="false" ht="55.5" hidden="false" customHeight="true" outlineLevel="0" collapsed="false">
      <c r="A363" s="160" t="s">
        <v>912</v>
      </c>
      <c r="B363" s="130" t="s">
        <v>720</v>
      </c>
      <c r="C363" s="130" t="s">
        <v>675</v>
      </c>
      <c r="D363" s="130" t="s">
        <v>913</v>
      </c>
      <c r="E363" s="130"/>
      <c r="F363" s="136" t="n">
        <f aca="false">F364</f>
        <v>3231.1</v>
      </c>
      <c r="G363" s="136" t="n">
        <f aca="false">F363-H363</f>
        <v>3231.1</v>
      </c>
      <c r="H363" s="136"/>
    </row>
    <row r="364" customFormat="false" ht="36.6" hidden="false" customHeight="false" outlineLevel="0" collapsed="false">
      <c r="A364" s="96" t="s">
        <v>933</v>
      </c>
      <c r="B364" s="130" t="s">
        <v>720</v>
      </c>
      <c r="C364" s="130" t="s">
        <v>675</v>
      </c>
      <c r="D364" s="130" t="s">
        <v>934</v>
      </c>
      <c r="E364" s="130" t="s">
        <v>252</v>
      </c>
      <c r="F364" s="136" t="n">
        <f aca="false">F365</f>
        <v>3231.1</v>
      </c>
      <c r="G364" s="136" t="n">
        <f aca="false">F364-H364</f>
        <v>3231.1</v>
      </c>
      <c r="H364" s="136"/>
    </row>
    <row r="365" customFormat="false" ht="24.6" hidden="false" customHeight="false" outlineLevel="0" collapsed="false">
      <c r="A365" s="139" t="s">
        <v>680</v>
      </c>
      <c r="B365" s="130" t="s">
        <v>720</v>
      </c>
      <c r="C365" s="130" t="s">
        <v>675</v>
      </c>
      <c r="D365" s="130" t="s">
        <v>934</v>
      </c>
      <c r="E365" s="130" t="s">
        <v>681</v>
      </c>
      <c r="F365" s="136" t="n">
        <f aca="false">F366</f>
        <v>3231.1</v>
      </c>
      <c r="G365" s="136" t="n">
        <f aca="false">F365-H365</f>
        <v>3231.1</v>
      </c>
      <c r="H365" s="136"/>
    </row>
    <row r="366" customFormat="false" ht="24.6" hidden="false" customHeight="false" outlineLevel="0" collapsed="false">
      <c r="A366" s="139" t="s">
        <v>717</v>
      </c>
      <c r="B366" s="130" t="s">
        <v>720</v>
      </c>
      <c r="C366" s="130" t="s">
        <v>675</v>
      </c>
      <c r="D366" s="130" t="s">
        <v>934</v>
      </c>
      <c r="E366" s="130" t="s">
        <v>683</v>
      </c>
      <c r="F366" s="143" t="n">
        <f aca="false">2000+1231.1</f>
        <v>3231.1</v>
      </c>
      <c r="G366" s="136" t="n">
        <f aca="false">F366-H366</f>
        <v>3231.1</v>
      </c>
      <c r="H366" s="136"/>
    </row>
    <row r="367" customFormat="false" ht="36" hidden="false" customHeight="false" outlineLevel="0" collapsed="false">
      <c r="A367" s="138" t="s">
        <v>857</v>
      </c>
      <c r="B367" s="130" t="s">
        <v>720</v>
      </c>
      <c r="C367" s="130" t="s">
        <v>675</v>
      </c>
      <c r="D367" s="130" t="s">
        <v>858</v>
      </c>
      <c r="E367" s="130"/>
      <c r="F367" s="136" t="n">
        <f aca="false">F368</f>
        <v>101256.3</v>
      </c>
      <c r="G367" s="136" t="n">
        <f aca="false">F367-H367</f>
        <v>101256.3</v>
      </c>
      <c r="H367" s="136"/>
    </row>
    <row r="368" customFormat="false" ht="15.6" hidden="false" customHeight="false" outlineLevel="0" collapsed="false">
      <c r="A368" s="142" t="s">
        <v>935</v>
      </c>
      <c r="B368" s="130" t="s">
        <v>720</v>
      </c>
      <c r="C368" s="130" t="s">
        <v>675</v>
      </c>
      <c r="D368" s="130" t="s">
        <v>936</v>
      </c>
      <c r="E368" s="130" t="s">
        <v>252</v>
      </c>
      <c r="F368" s="136" t="n">
        <f aca="false">F370+F371</f>
        <v>101256.3</v>
      </c>
      <c r="G368" s="136" t="n">
        <f aca="false">F368-H368</f>
        <v>101256.3</v>
      </c>
      <c r="H368" s="136" t="n">
        <v>0</v>
      </c>
    </row>
    <row r="369" customFormat="false" ht="24.6" hidden="false" customHeight="false" outlineLevel="0" collapsed="false">
      <c r="A369" s="139" t="s">
        <v>680</v>
      </c>
      <c r="B369" s="130" t="s">
        <v>720</v>
      </c>
      <c r="C369" s="130" t="s">
        <v>675</v>
      </c>
      <c r="D369" s="130" t="s">
        <v>936</v>
      </c>
      <c r="E369" s="130" t="s">
        <v>681</v>
      </c>
      <c r="F369" s="136" t="n">
        <f aca="false">F370</f>
        <v>85000</v>
      </c>
      <c r="G369" s="136" t="n">
        <f aca="false">F369-H369</f>
        <v>85000</v>
      </c>
      <c r="H369" s="136"/>
    </row>
    <row r="370" customFormat="false" ht="24.6" hidden="false" customHeight="false" outlineLevel="0" collapsed="false">
      <c r="A370" s="139" t="s">
        <v>717</v>
      </c>
      <c r="B370" s="130" t="s">
        <v>720</v>
      </c>
      <c r="C370" s="130" t="s">
        <v>675</v>
      </c>
      <c r="D370" s="130" t="s">
        <v>936</v>
      </c>
      <c r="E370" s="130" t="s">
        <v>683</v>
      </c>
      <c r="F370" s="143" t="n">
        <v>85000</v>
      </c>
      <c r="G370" s="136" t="n">
        <f aca="false">F370-H370</f>
        <v>85000</v>
      </c>
      <c r="H370" s="136"/>
    </row>
    <row r="371" customFormat="false" ht="36" hidden="false" customHeight="false" outlineLevel="0" collapsed="false">
      <c r="A371" s="138" t="s">
        <v>799</v>
      </c>
      <c r="B371" s="130" t="s">
        <v>720</v>
      </c>
      <c r="C371" s="130" t="s">
        <v>675</v>
      </c>
      <c r="D371" s="130" t="s">
        <v>936</v>
      </c>
      <c r="E371" s="130" t="s">
        <v>801</v>
      </c>
      <c r="F371" s="136" t="n">
        <f aca="false">F372</f>
        <v>16256.3</v>
      </c>
      <c r="G371" s="136" t="n">
        <f aca="false">F371-H371</f>
        <v>16256.3</v>
      </c>
      <c r="H371" s="136"/>
    </row>
    <row r="372" customFormat="false" ht="60" hidden="false" customHeight="false" outlineLevel="0" collapsed="false">
      <c r="A372" s="138" t="s">
        <v>926</v>
      </c>
      <c r="B372" s="130" t="s">
        <v>720</v>
      </c>
      <c r="C372" s="130" t="s">
        <v>675</v>
      </c>
      <c r="D372" s="130" t="s">
        <v>936</v>
      </c>
      <c r="E372" s="130" t="s">
        <v>803</v>
      </c>
      <c r="F372" s="136" t="n">
        <f aca="false">F373+F374+F375+F377+F378</f>
        <v>16256.3</v>
      </c>
      <c r="G372" s="136" t="n">
        <f aca="false">F372-H372</f>
        <v>16256.3</v>
      </c>
      <c r="H372" s="136"/>
    </row>
    <row r="373" customFormat="false" ht="51" hidden="false" customHeight="true" outlineLevel="0" collapsed="false">
      <c r="A373" s="138" t="s">
        <v>937</v>
      </c>
      <c r="B373" s="130" t="s">
        <v>720</v>
      </c>
      <c r="C373" s="130" t="s">
        <v>675</v>
      </c>
      <c r="D373" s="130" t="s">
        <v>936</v>
      </c>
      <c r="E373" s="130" t="s">
        <v>803</v>
      </c>
      <c r="F373" s="143" t="n">
        <v>10519.6</v>
      </c>
      <c r="G373" s="136" t="n">
        <f aca="false">F373-H373</f>
        <v>10519.6</v>
      </c>
      <c r="H373" s="136"/>
    </row>
    <row r="374" customFormat="false" ht="24" hidden="false" customHeight="false" outlineLevel="0" collapsed="false">
      <c r="A374" s="138" t="s">
        <v>938</v>
      </c>
      <c r="B374" s="130" t="s">
        <v>720</v>
      </c>
      <c r="C374" s="130" t="s">
        <v>675</v>
      </c>
      <c r="D374" s="130" t="s">
        <v>936</v>
      </c>
      <c r="E374" s="130" t="s">
        <v>803</v>
      </c>
      <c r="F374" s="143" t="n">
        <v>238.1</v>
      </c>
      <c r="G374" s="136" t="n">
        <f aca="false">F374-H374</f>
        <v>238.1</v>
      </c>
      <c r="H374" s="136"/>
    </row>
    <row r="375" customFormat="false" ht="36" hidden="false" customHeight="false" outlineLevel="0" collapsed="false">
      <c r="A375" s="138" t="s">
        <v>939</v>
      </c>
      <c r="B375" s="130" t="s">
        <v>720</v>
      </c>
      <c r="C375" s="130" t="s">
        <v>675</v>
      </c>
      <c r="D375" s="130" t="s">
        <v>936</v>
      </c>
      <c r="E375" s="130" t="s">
        <v>803</v>
      </c>
      <c r="F375" s="143" t="n">
        <v>205.1</v>
      </c>
      <c r="G375" s="136" t="n">
        <f aca="false">F375-H375</f>
        <v>205.1</v>
      </c>
      <c r="H375" s="136"/>
    </row>
    <row r="376" customFormat="false" ht="24.6" hidden="true" customHeight="false" outlineLevel="0" collapsed="false">
      <c r="A376" s="139" t="s">
        <v>686</v>
      </c>
      <c r="B376" s="130" t="s">
        <v>720</v>
      </c>
      <c r="C376" s="130" t="s">
        <v>675</v>
      </c>
      <c r="D376" s="130" t="s">
        <v>936</v>
      </c>
      <c r="E376" s="130" t="s">
        <v>687</v>
      </c>
      <c r="F376" s="143"/>
      <c r="G376" s="136" t="n">
        <f aca="false">F376-H376</f>
        <v>0</v>
      </c>
      <c r="H376" s="136"/>
    </row>
    <row r="377" customFormat="false" ht="24.6" hidden="false" customHeight="false" outlineLevel="0" collapsed="false">
      <c r="A377" s="139" t="s">
        <v>940</v>
      </c>
      <c r="B377" s="130" t="s">
        <v>720</v>
      </c>
      <c r="C377" s="130" t="s">
        <v>675</v>
      </c>
      <c r="D377" s="130" t="s">
        <v>936</v>
      </c>
      <c r="E377" s="130" t="s">
        <v>803</v>
      </c>
      <c r="F377" s="143" t="n">
        <v>1901</v>
      </c>
      <c r="G377" s="136" t="n">
        <f aca="false">F377-H377</f>
        <v>1901</v>
      </c>
      <c r="H377" s="136"/>
    </row>
    <row r="378" customFormat="false" ht="24.6" hidden="false" customHeight="false" outlineLevel="0" collapsed="false">
      <c r="A378" s="139" t="s">
        <v>941</v>
      </c>
      <c r="B378" s="130" t="s">
        <v>720</v>
      </c>
      <c r="C378" s="130" t="s">
        <v>675</v>
      </c>
      <c r="D378" s="130" t="s">
        <v>936</v>
      </c>
      <c r="E378" s="130" t="s">
        <v>803</v>
      </c>
      <c r="F378" s="143" t="n">
        <v>3392.5</v>
      </c>
      <c r="G378" s="136" t="n">
        <f aca="false">F378-H378</f>
        <v>3392.5</v>
      </c>
      <c r="H378" s="136"/>
    </row>
    <row r="379" customFormat="false" ht="48" hidden="false" customHeight="false" outlineLevel="0" collapsed="false">
      <c r="A379" s="138" t="s">
        <v>942</v>
      </c>
      <c r="B379" s="130" t="s">
        <v>720</v>
      </c>
      <c r="C379" s="130" t="s">
        <v>675</v>
      </c>
      <c r="D379" s="130" t="s">
        <v>943</v>
      </c>
      <c r="E379" s="130" t="s">
        <v>252</v>
      </c>
      <c r="F379" s="136" t="n">
        <f aca="false">F380</f>
        <v>13240</v>
      </c>
      <c r="G379" s="136" t="n">
        <f aca="false">F379-H379</f>
        <v>13240</v>
      </c>
      <c r="H379" s="136"/>
    </row>
    <row r="380" customFormat="false" ht="36" hidden="false" customHeight="false" outlineLevel="0" collapsed="false">
      <c r="A380" s="138" t="s">
        <v>786</v>
      </c>
      <c r="B380" s="130" t="s">
        <v>720</v>
      </c>
      <c r="C380" s="130" t="s">
        <v>675</v>
      </c>
      <c r="D380" s="130" t="s">
        <v>943</v>
      </c>
      <c r="E380" s="130" t="s">
        <v>788</v>
      </c>
      <c r="F380" s="136" t="n">
        <f aca="false">F381</f>
        <v>13240</v>
      </c>
      <c r="G380" s="136" t="n">
        <f aca="false">F380-H380</f>
        <v>13240</v>
      </c>
      <c r="H380" s="136"/>
    </row>
    <row r="381" customFormat="false" ht="15.6" hidden="false" customHeight="false" outlineLevel="0" collapsed="false">
      <c r="A381" s="142" t="s">
        <v>862</v>
      </c>
      <c r="B381" s="130" t="s">
        <v>720</v>
      </c>
      <c r="C381" s="130" t="s">
        <v>675</v>
      </c>
      <c r="D381" s="130" t="s">
        <v>943</v>
      </c>
      <c r="E381" s="130" t="s">
        <v>790</v>
      </c>
      <c r="F381" s="143" t="n">
        <v>13240</v>
      </c>
      <c r="G381" s="136" t="n">
        <f aca="false">F381-H381</f>
        <v>13240</v>
      </c>
      <c r="H381" s="136"/>
    </row>
    <row r="382" customFormat="false" ht="24" hidden="true" customHeight="false" outlineLevel="0" collapsed="false">
      <c r="A382" s="142" t="s">
        <v>863</v>
      </c>
      <c r="B382" s="130" t="s">
        <v>720</v>
      </c>
      <c r="C382" s="130" t="s">
        <v>675</v>
      </c>
      <c r="D382" s="130" t="s">
        <v>943</v>
      </c>
      <c r="E382" s="130" t="s">
        <v>864</v>
      </c>
      <c r="F382" s="143" t="n">
        <f aca="false">10178+3062</f>
        <v>13240</v>
      </c>
      <c r="G382" s="136" t="n">
        <f aca="false">F382-H382</f>
        <v>13240</v>
      </c>
      <c r="H382" s="136"/>
    </row>
    <row r="383" customFormat="false" ht="15.6" hidden="false" customHeight="false" outlineLevel="0" collapsed="false">
      <c r="A383" s="138" t="s">
        <v>944</v>
      </c>
      <c r="B383" s="130" t="s">
        <v>720</v>
      </c>
      <c r="C383" s="130" t="s">
        <v>675</v>
      </c>
      <c r="D383" s="130" t="s">
        <v>945</v>
      </c>
      <c r="E383" s="130" t="s">
        <v>252</v>
      </c>
      <c r="F383" s="136" t="n">
        <f aca="false">F384</f>
        <v>15017.6</v>
      </c>
      <c r="G383" s="136" t="n">
        <f aca="false">F383-H383</f>
        <v>15017.6</v>
      </c>
      <c r="H383" s="136"/>
    </row>
    <row r="384" customFormat="false" ht="36" hidden="false" customHeight="false" outlineLevel="0" collapsed="false">
      <c r="A384" s="138" t="s">
        <v>786</v>
      </c>
      <c r="B384" s="130" t="s">
        <v>720</v>
      </c>
      <c r="C384" s="130" t="s">
        <v>675</v>
      </c>
      <c r="D384" s="130" t="s">
        <v>945</v>
      </c>
      <c r="E384" s="130" t="s">
        <v>788</v>
      </c>
      <c r="F384" s="136" t="n">
        <f aca="false">F385</f>
        <v>15017.6</v>
      </c>
      <c r="G384" s="136" t="n">
        <f aca="false">F384-H384</f>
        <v>15017.6</v>
      </c>
      <c r="H384" s="136"/>
    </row>
    <row r="385" customFormat="false" ht="24" hidden="false" customHeight="false" outlineLevel="0" collapsed="false">
      <c r="A385" s="142" t="s">
        <v>789</v>
      </c>
      <c r="B385" s="130" t="s">
        <v>720</v>
      </c>
      <c r="C385" s="130" t="s">
        <v>675</v>
      </c>
      <c r="D385" s="130" t="s">
        <v>945</v>
      </c>
      <c r="E385" s="130" t="s">
        <v>790</v>
      </c>
      <c r="F385" s="143" t="n">
        <f aca="false">15000+F386</f>
        <v>15017.6</v>
      </c>
      <c r="G385" s="136" t="n">
        <f aca="false">F385-H385</f>
        <v>15017.6</v>
      </c>
      <c r="H385" s="136"/>
    </row>
    <row r="386" customFormat="false" ht="228" hidden="false" customHeight="false" outlineLevel="0" collapsed="false">
      <c r="A386" s="142" t="s">
        <v>946</v>
      </c>
      <c r="B386" s="130" t="s">
        <v>720</v>
      </c>
      <c r="C386" s="130" t="s">
        <v>675</v>
      </c>
      <c r="D386" s="130" t="s">
        <v>945</v>
      </c>
      <c r="E386" s="130" t="s">
        <v>790</v>
      </c>
      <c r="F386" s="143" t="n">
        <v>17.6</v>
      </c>
      <c r="G386" s="136" t="n">
        <f aca="false">F386-H386</f>
        <v>17.6</v>
      </c>
      <c r="H386" s="136"/>
    </row>
    <row r="387" customFormat="false" ht="24" hidden="false" customHeight="false" outlineLevel="0" collapsed="false">
      <c r="A387" s="142" t="s">
        <v>947</v>
      </c>
      <c r="B387" s="130" t="s">
        <v>720</v>
      </c>
      <c r="C387" s="130" t="s">
        <v>675</v>
      </c>
      <c r="D387" s="130" t="s">
        <v>948</v>
      </c>
      <c r="E387" s="130" t="s">
        <v>252</v>
      </c>
      <c r="F387" s="136" t="n">
        <f aca="false">F390+F388</f>
        <v>57265.7</v>
      </c>
      <c r="G387" s="136" t="n">
        <f aca="false">F387-H387</f>
        <v>57265.7</v>
      </c>
      <c r="H387" s="136"/>
    </row>
    <row r="388" customFormat="false" ht="24.6" hidden="false" customHeight="false" outlineLevel="0" collapsed="false">
      <c r="A388" s="139" t="s">
        <v>680</v>
      </c>
      <c r="B388" s="130" t="s">
        <v>720</v>
      </c>
      <c r="C388" s="130" t="s">
        <v>675</v>
      </c>
      <c r="D388" s="130" t="s">
        <v>948</v>
      </c>
      <c r="E388" s="130" t="s">
        <v>681</v>
      </c>
      <c r="F388" s="136" t="n">
        <f aca="false">F389</f>
        <v>17051.5</v>
      </c>
      <c r="G388" s="136" t="n">
        <f aca="false">F388-H388</f>
        <v>17051.5</v>
      </c>
      <c r="H388" s="136"/>
    </row>
    <row r="389" customFormat="false" ht="24.6" hidden="false" customHeight="false" outlineLevel="0" collapsed="false">
      <c r="A389" s="139" t="s">
        <v>717</v>
      </c>
      <c r="B389" s="130" t="s">
        <v>720</v>
      </c>
      <c r="C389" s="130" t="s">
        <v>675</v>
      </c>
      <c r="D389" s="130" t="s">
        <v>948</v>
      </c>
      <c r="E389" s="130" t="s">
        <v>683</v>
      </c>
      <c r="F389" s="143" t="n">
        <f aca="false">19029.6-6084.5+4106.4</f>
        <v>17051.5</v>
      </c>
      <c r="G389" s="136" t="n">
        <f aca="false">F389-H389</f>
        <v>17051.5</v>
      </c>
      <c r="H389" s="136"/>
    </row>
    <row r="390" customFormat="false" ht="36" hidden="false" customHeight="false" outlineLevel="0" collapsed="false">
      <c r="A390" s="138" t="s">
        <v>786</v>
      </c>
      <c r="B390" s="130" t="s">
        <v>720</v>
      </c>
      <c r="C390" s="130" t="s">
        <v>675</v>
      </c>
      <c r="D390" s="130" t="s">
        <v>948</v>
      </c>
      <c r="E390" s="130" t="s">
        <v>788</v>
      </c>
      <c r="F390" s="136" t="n">
        <f aca="false">F391</f>
        <v>40214.2</v>
      </c>
      <c r="G390" s="136" t="n">
        <f aca="false">F390-H390</f>
        <v>40214.2</v>
      </c>
      <c r="H390" s="136"/>
    </row>
    <row r="391" customFormat="false" ht="24" hidden="false" customHeight="false" outlineLevel="0" collapsed="false">
      <c r="A391" s="142" t="s">
        <v>949</v>
      </c>
      <c r="B391" s="130" t="s">
        <v>720</v>
      </c>
      <c r="C391" s="130" t="s">
        <v>675</v>
      </c>
      <c r="D391" s="130" t="s">
        <v>948</v>
      </c>
      <c r="E391" s="130" t="s">
        <v>790</v>
      </c>
      <c r="F391" s="143" t="n">
        <f aca="false">31580+1500+97.6+542.5+80+55+456+474.5+365.8+567.8+4335+160</f>
        <v>40214.2</v>
      </c>
      <c r="G391" s="136" t="n">
        <f aca="false">F391-H391</f>
        <v>40214.2</v>
      </c>
      <c r="H391" s="136"/>
    </row>
    <row r="392" customFormat="false" ht="36" hidden="false" customHeight="false" outlineLevel="0" collapsed="false">
      <c r="A392" s="142" t="s">
        <v>950</v>
      </c>
      <c r="B392" s="130" t="s">
        <v>720</v>
      </c>
      <c r="C392" s="130" t="s">
        <v>675</v>
      </c>
      <c r="D392" s="130" t="s">
        <v>948</v>
      </c>
      <c r="E392" s="130" t="s">
        <v>790</v>
      </c>
      <c r="F392" s="156" t="n">
        <v>97.6</v>
      </c>
      <c r="G392" s="136" t="n">
        <f aca="false">F392-H392</f>
        <v>97.6</v>
      </c>
      <c r="H392" s="136"/>
    </row>
    <row r="393" customFormat="false" ht="24" hidden="false" customHeight="false" outlineLevel="0" collapsed="false">
      <c r="A393" s="142" t="s">
        <v>951</v>
      </c>
      <c r="B393" s="130" t="s">
        <v>720</v>
      </c>
      <c r="C393" s="130" t="s">
        <v>675</v>
      </c>
      <c r="D393" s="130" t="s">
        <v>948</v>
      </c>
      <c r="E393" s="130" t="s">
        <v>790</v>
      </c>
      <c r="F393" s="156" t="n">
        <v>542.5</v>
      </c>
      <c r="G393" s="136" t="n">
        <f aca="false">F393-H393</f>
        <v>542.5</v>
      </c>
      <c r="H393" s="136"/>
    </row>
    <row r="394" customFormat="false" ht="48" hidden="false" customHeight="false" outlineLevel="0" collapsed="false">
      <c r="A394" s="142" t="s">
        <v>952</v>
      </c>
      <c r="B394" s="130" t="s">
        <v>720</v>
      </c>
      <c r="C394" s="130" t="s">
        <v>675</v>
      </c>
      <c r="D394" s="130" t="s">
        <v>948</v>
      </c>
      <c r="E394" s="130" t="s">
        <v>790</v>
      </c>
      <c r="F394" s="156" t="n">
        <v>80</v>
      </c>
      <c r="G394" s="136" t="n">
        <f aca="false">F394-H394</f>
        <v>80</v>
      </c>
      <c r="H394" s="136"/>
    </row>
    <row r="395" customFormat="false" ht="48" hidden="false" customHeight="false" outlineLevel="0" collapsed="false">
      <c r="A395" s="142" t="s">
        <v>953</v>
      </c>
      <c r="B395" s="130" t="s">
        <v>720</v>
      </c>
      <c r="C395" s="130" t="s">
        <v>675</v>
      </c>
      <c r="D395" s="130" t="s">
        <v>948</v>
      </c>
      <c r="E395" s="130" t="s">
        <v>790</v>
      </c>
      <c r="F395" s="156" t="n">
        <v>4335</v>
      </c>
      <c r="G395" s="136" t="n">
        <f aca="false">F395-H395</f>
        <v>4335</v>
      </c>
      <c r="H395" s="136"/>
    </row>
    <row r="396" customFormat="false" ht="36" hidden="false" customHeight="false" outlineLevel="0" collapsed="false">
      <c r="A396" s="142" t="s">
        <v>954</v>
      </c>
      <c r="B396" s="130" t="s">
        <v>720</v>
      </c>
      <c r="C396" s="130" t="s">
        <v>675</v>
      </c>
      <c r="D396" s="130" t="s">
        <v>948</v>
      </c>
      <c r="E396" s="130" t="s">
        <v>790</v>
      </c>
      <c r="F396" s="156" t="n">
        <v>160</v>
      </c>
      <c r="G396" s="136" t="n">
        <f aca="false">F396-H396</f>
        <v>160</v>
      </c>
      <c r="H396" s="136"/>
    </row>
    <row r="397" customFormat="false" ht="15.75" hidden="false" customHeight="true" outlineLevel="0" collapsed="false">
      <c r="A397" s="149" t="s">
        <v>955</v>
      </c>
      <c r="B397" s="151" t="s">
        <v>726</v>
      </c>
      <c r="C397" s="152"/>
      <c r="D397" s="152"/>
      <c r="E397" s="152"/>
      <c r="F397" s="153" t="n">
        <f aca="false">F398+F411</f>
        <v>700</v>
      </c>
      <c r="G397" s="136" t="n">
        <f aca="false">F397-H397</f>
        <v>700</v>
      </c>
      <c r="H397" s="153" t="n">
        <f aca="false">H398+H411</f>
        <v>0</v>
      </c>
    </row>
    <row r="398" customFormat="false" ht="22.8" hidden="false" customHeight="false" outlineLevel="0" collapsed="false">
      <c r="A398" s="141" t="s">
        <v>956</v>
      </c>
      <c r="B398" s="130" t="s">
        <v>726</v>
      </c>
      <c r="C398" s="130" t="s">
        <v>675</v>
      </c>
      <c r="D398" s="152"/>
      <c r="E398" s="152"/>
      <c r="F398" s="136" t="n">
        <f aca="false">F399</f>
        <v>700</v>
      </c>
      <c r="G398" s="136" t="n">
        <f aca="false">F398-H398</f>
        <v>700</v>
      </c>
      <c r="H398" s="136" t="n">
        <f aca="false">H399</f>
        <v>0</v>
      </c>
    </row>
    <row r="399" customFormat="false" ht="36" hidden="false" customHeight="false" outlineLevel="0" collapsed="false">
      <c r="A399" s="137" t="s">
        <v>957</v>
      </c>
      <c r="B399" s="130" t="s">
        <v>726</v>
      </c>
      <c r="C399" s="130" t="s">
        <v>675</v>
      </c>
      <c r="D399" s="130" t="s">
        <v>958</v>
      </c>
      <c r="E399" s="152"/>
      <c r="F399" s="136" t="n">
        <f aca="false">F400+F404</f>
        <v>700</v>
      </c>
      <c r="G399" s="136" t="n">
        <f aca="false">F399-H399</f>
        <v>700</v>
      </c>
      <c r="H399" s="136" t="n">
        <f aca="false">H405</f>
        <v>0</v>
      </c>
    </row>
    <row r="400" customFormat="false" ht="36" hidden="false" customHeight="false" outlineLevel="0" collapsed="false">
      <c r="A400" s="138" t="s">
        <v>959</v>
      </c>
      <c r="B400" s="130" t="s">
        <v>726</v>
      </c>
      <c r="C400" s="130" t="s">
        <v>675</v>
      </c>
      <c r="D400" s="130" t="s">
        <v>960</v>
      </c>
      <c r="E400" s="152"/>
      <c r="F400" s="136" t="n">
        <f aca="false">F401</f>
        <v>500</v>
      </c>
      <c r="G400" s="136" t="n">
        <f aca="false">F400-H400</f>
        <v>500</v>
      </c>
      <c r="H400" s="136"/>
    </row>
    <row r="401" customFormat="false" ht="15.6" hidden="false" customHeight="false" outlineLevel="0" collapsed="false">
      <c r="A401" s="142" t="s">
        <v>961</v>
      </c>
      <c r="B401" s="130" t="s">
        <v>726</v>
      </c>
      <c r="C401" s="130" t="s">
        <v>675</v>
      </c>
      <c r="D401" s="130" t="s">
        <v>962</v>
      </c>
      <c r="E401" s="152" t="s">
        <v>252</v>
      </c>
      <c r="F401" s="136" t="n">
        <f aca="false">F402</f>
        <v>500</v>
      </c>
      <c r="G401" s="136" t="n">
        <f aca="false">F401-H401</f>
        <v>500</v>
      </c>
      <c r="H401" s="136" t="n">
        <f aca="false">H402</f>
        <v>0</v>
      </c>
    </row>
    <row r="402" customFormat="false" ht="24.6" hidden="false" customHeight="false" outlineLevel="0" collapsed="false">
      <c r="A402" s="139" t="s">
        <v>680</v>
      </c>
      <c r="B402" s="130" t="s">
        <v>726</v>
      </c>
      <c r="C402" s="130" t="s">
        <v>675</v>
      </c>
      <c r="D402" s="130" t="s">
        <v>962</v>
      </c>
      <c r="E402" s="130" t="s">
        <v>681</v>
      </c>
      <c r="F402" s="136" t="n">
        <f aca="false">F403</f>
        <v>500</v>
      </c>
      <c r="G402" s="136" t="n">
        <f aca="false">F402-H402</f>
        <v>500</v>
      </c>
      <c r="H402" s="136" t="n">
        <f aca="false">H403</f>
        <v>0</v>
      </c>
    </row>
    <row r="403" customFormat="false" ht="24.6" hidden="false" customHeight="false" outlineLevel="0" collapsed="false">
      <c r="A403" s="139" t="s">
        <v>717</v>
      </c>
      <c r="B403" s="130" t="s">
        <v>726</v>
      </c>
      <c r="C403" s="130" t="s">
        <v>675</v>
      </c>
      <c r="D403" s="130" t="s">
        <v>962</v>
      </c>
      <c r="E403" s="130" t="s">
        <v>683</v>
      </c>
      <c r="F403" s="143" t="n">
        <v>500</v>
      </c>
      <c r="G403" s="136" t="n">
        <f aca="false">F403-H403</f>
        <v>500</v>
      </c>
      <c r="H403" s="136"/>
    </row>
    <row r="404" customFormat="false" ht="36" hidden="false" customHeight="false" outlineLevel="0" collapsed="false">
      <c r="A404" s="138" t="s">
        <v>963</v>
      </c>
      <c r="B404" s="130" t="s">
        <v>726</v>
      </c>
      <c r="C404" s="130" t="s">
        <v>675</v>
      </c>
      <c r="D404" s="130" t="s">
        <v>964</v>
      </c>
      <c r="E404" s="152"/>
      <c r="F404" s="136" t="n">
        <f aca="false">F405</f>
        <v>200</v>
      </c>
      <c r="G404" s="136" t="n">
        <f aca="false">F404-H404</f>
        <v>200</v>
      </c>
      <c r="H404" s="136"/>
    </row>
    <row r="405" customFormat="false" ht="15.6" hidden="false" customHeight="false" outlineLevel="0" collapsed="false">
      <c r="A405" s="142" t="s">
        <v>965</v>
      </c>
      <c r="B405" s="152" t="s">
        <v>726</v>
      </c>
      <c r="C405" s="152" t="s">
        <v>675</v>
      </c>
      <c r="D405" s="130" t="s">
        <v>966</v>
      </c>
      <c r="E405" s="152" t="s">
        <v>252</v>
      </c>
      <c r="F405" s="136" t="n">
        <f aca="false">F406+F409</f>
        <v>200</v>
      </c>
      <c r="G405" s="136" t="n">
        <f aca="false">F405-H405</f>
        <v>200</v>
      </c>
      <c r="H405" s="136" t="n">
        <f aca="false">H406+H409</f>
        <v>0</v>
      </c>
    </row>
    <row r="406" customFormat="false" ht="24.6" hidden="true" customHeight="false" outlineLevel="0" collapsed="false">
      <c r="A406" s="139" t="s">
        <v>717</v>
      </c>
      <c r="B406" s="130" t="s">
        <v>726</v>
      </c>
      <c r="C406" s="130" t="s">
        <v>675</v>
      </c>
      <c r="D406" s="130" t="s">
        <v>966</v>
      </c>
      <c r="E406" s="130" t="s">
        <v>683</v>
      </c>
      <c r="F406" s="143"/>
      <c r="G406" s="136" t="n">
        <f aca="false">F406-H406</f>
        <v>0</v>
      </c>
      <c r="H406" s="155"/>
    </row>
    <row r="407" customFormat="false" ht="36.6" hidden="true" customHeight="false" outlineLevel="0" collapsed="false">
      <c r="A407" s="139" t="s">
        <v>732</v>
      </c>
      <c r="B407" s="130" t="s">
        <v>726</v>
      </c>
      <c r="C407" s="130" t="s">
        <v>675</v>
      </c>
      <c r="D407" s="130" t="s">
        <v>966</v>
      </c>
      <c r="E407" s="130" t="s">
        <v>733</v>
      </c>
      <c r="F407" s="143"/>
      <c r="G407" s="136" t="n">
        <f aca="false">F407-H407</f>
        <v>0</v>
      </c>
      <c r="H407" s="155"/>
    </row>
    <row r="408" customFormat="false" ht="24.6" hidden="true" customHeight="false" outlineLevel="0" collapsed="false">
      <c r="A408" s="139" t="s">
        <v>686</v>
      </c>
      <c r="B408" s="130" t="s">
        <v>726</v>
      </c>
      <c r="C408" s="130" t="s">
        <v>675</v>
      </c>
      <c r="D408" s="130" t="s">
        <v>966</v>
      </c>
      <c r="E408" s="130" t="s">
        <v>687</v>
      </c>
      <c r="F408" s="143"/>
      <c r="G408" s="136" t="n">
        <f aca="false">F408-H408</f>
        <v>0</v>
      </c>
      <c r="H408" s="155"/>
    </row>
    <row r="409" customFormat="false" ht="15.6" hidden="false" customHeight="false" outlineLevel="0" collapsed="false">
      <c r="A409" s="139" t="s">
        <v>688</v>
      </c>
      <c r="B409" s="130" t="s">
        <v>726</v>
      </c>
      <c r="C409" s="130" t="s">
        <v>675</v>
      </c>
      <c r="D409" s="130" t="s">
        <v>966</v>
      </c>
      <c r="E409" s="130" t="s">
        <v>689</v>
      </c>
      <c r="F409" s="136" t="n">
        <f aca="false">F410</f>
        <v>200</v>
      </c>
      <c r="G409" s="136" t="n">
        <f aca="false">F409-H409</f>
        <v>200</v>
      </c>
      <c r="H409" s="155" t="n">
        <f aca="false">H410</f>
        <v>0</v>
      </c>
    </row>
    <row r="410" customFormat="false" ht="15.6" hidden="false" customHeight="false" outlineLevel="0" collapsed="false">
      <c r="A410" s="142" t="s">
        <v>771</v>
      </c>
      <c r="B410" s="130" t="s">
        <v>726</v>
      </c>
      <c r="C410" s="130" t="s">
        <v>675</v>
      </c>
      <c r="D410" s="130" t="s">
        <v>966</v>
      </c>
      <c r="E410" s="130" t="s">
        <v>772</v>
      </c>
      <c r="F410" s="143" t="n">
        <v>200</v>
      </c>
      <c r="G410" s="136" t="n">
        <f aca="false">F410-H410</f>
        <v>200</v>
      </c>
      <c r="H410" s="155"/>
    </row>
    <row r="411" customFormat="false" ht="22.8" hidden="true" customHeight="false" outlineLevel="0" collapsed="false">
      <c r="A411" s="141" t="s">
        <v>967</v>
      </c>
      <c r="B411" s="130" t="s">
        <v>726</v>
      </c>
      <c r="C411" s="130" t="s">
        <v>720</v>
      </c>
      <c r="D411" s="130"/>
      <c r="E411" s="130"/>
      <c r="F411" s="136" t="n">
        <f aca="false">F412</f>
        <v>0</v>
      </c>
      <c r="G411" s="136" t="n">
        <f aca="false">G412</f>
        <v>0</v>
      </c>
      <c r="H411" s="136" t="n">
        <f aca="false">H412</f>
        <v>0</v>
      </c>
    </row>
    <row r="412" customFormat="false" ht="24" hidden="true" customHeight="false" outlineLevel="0" collapsed="false">
      <c r="A412" s="137" t="s">
        <v>968</v>
      </c>
      <c r="B412" s="130" t="s">
        <v>726</v>
      </c>
      <c r="C412" s="130" t="s">
        <v>720</v>
      </c>
      <c r="D412" s="130" t="s">
        <v>969</v>
      </c>
      <c r="E412" s="130"/>
      <c r="F412" s="136" t="n">
        <f aca="false">F413</f>
        <v>0</v>
      </c>
      <c r="G412" s="136" t="n">
        <f aca="false">G413</f>
        <v>0</v>
      </c>
      <c r="H412" s="136" t="n">
        <f aca="false">H413</f>
        <v>0</v>
      </c>
    </row>
    <row r="413" customFormat="false" ht="15.6" hidden="true" customHeight="false" outlineLevel="0" collapsed="false">
      <c r="A413" s="142" t="s">
        <v>961</v>
      </c>
      <c r="B413" s="130" t="s">
        <v>726</v>
      </c>
      <c r="C413" s="130" t="s">
        <v>720</v>
      </c>
      <c r="D413" s="130" t="s">
        <v>970</v>
      </c>
      <c r="E413" s="130" t="s">
        <v>252</v>
      </c>
      <c r="F413" s="136" t="n">
        <f aca="false">F414</f>
        <v>0</v>
      </c>
      <c r="G413" s="136" t="n">
        <f aca="false">F413-H413</f>
        <v>0</v>
      </c>
      <c r="H413" s="136"/>
    </row>
    <row r="414" customFormat="false" ht="15.6" hidden="true" customHeight="false" outlineLevel="0" collapsed="false">
      <c r="A414" s="142" t="s">
        <v>771</v>
      </c>
      <c r="B414" s="130" t="s">
        <v>726</v>
      </c>
      <c r="C414" s="130" t="s">
        <v>720</v>
      </c>
      <c r="D414" s="130" t="s">
        <v>970</v>
      </c>
      <c r="E414" s="130" t="s">
        <v>772</v>
      </c>
      <c r="F414" s="143"/>
      <c r="G414" s="136" t="n">
        <f aca="false">F414-H414</f>
        <v>0</v>
      </c>
      <c r="H414" s="136"/>
    </row>
    <row r="415" customFormat="false" ht="15" hidden="false" customHeight="true" outlineLevel="0" collapsed="false">
      <c r="A415" s="149" t="s">
        <v>971</v>
      </c>
      <c r="B415" s="151" t="s">
        <v>742</v>
      </c>
      <c r="C415" s="161"/>
      <c r="D415" s="161"/>
      <c r="E415" s="161"/>
      <c r="F415" s="153" t="n">
        <f aca="false">F416+F456+F572+F580+F608</f>
        <v>2212163.5</v>
      </c>
      <c r="G415" s="131" t="n">
        <f aca="false">F415-H415</f>
        <v>830996.5</v>
      </c>
      <c r="H415" s="153" t="n">
        <f aca="false">H416+H456+H572+H580+H608</f>
        <v>1381167</v>
      </c>
    </row>
    <row r="416" customFormat="false" ht="15.6" hidden="false" customHeight="false" outlineLevel="0" collapsed="false">
      <c r="A416" s="141" t="s">
        <v>972</v>
      </c>
      <c r="B416" s="130" t="s">
        <v>742</v>
      </c>
      <c r="C416" s="130" t="s">
        <v>658</v>
      </c>
      <c r="D416" s="162"/>
      <c r="E416" s="162"/>
      <c r="F416" s="136" t="n">
        <f aca="false">F417</f>
        <v>711420.7</v>
      </c>
      <c r="G416" s="136" t="n">
        <f aca="false">G417</f>
        <v>300916</v>
      </c>
      <c r="H416" s="136" t="n">
        <f aca="false">H417</f>
        <v>407426</v>
      </c>
    </row>
    <row r="417" customFormat="false" ht="36" hidden="false" customHeight="false" outlineLevel="0" collapsed="false">
      <c r="A417" s="145" t="s">
        <v>973</v>
      </c>
      <c r="B417" s="130" t="s">
        <v>742</v>
      </c>
      <c r="C417" s="130" t="s">
        <v>658</v>
      </c>
      <c r="D417" s="130" t="s">
        <v>974</v>
      </c>
      <c r="E417" s="162"/>
      <c r="F417" s="136" t="n">
        <f aca="false">F418+F431+F436</f>
        <v>711420.7</v>
      </c>
      <c r="G417" s="136" t="n">
        <f aca="false">G418+G431+G437</f>
        <v>300916</v>
      </c>
      <c r="H417" s="136" t="n">
        <f aca="false">H418+H431+H437</f>
        <v>407426</v>
      </c>
    </row>
    <row r="418" customFormat="false" ht="60" hidden="false" customHeight="false" outlineLevel="0" collapsed="false">
      <c r="A418" s="142" t="s">
        <v>975</v>
      </c>
      <c r="B418" s="130" t="s">
        <v>742</v>
      </c>
      <c r="C418" s="130" t="s">
        <v>658</v>
      </c>
      <c r="D418" s="130" t="s">
        <v>976</v>
      </c>
      <c r="E418" s="130"/>
      <c r="F418" s="136" t="n">
        <f aca="false">F419</f>
        <v>403229</v>
      </c>
      <c r="G418" s="136" t="n">
        <f aca="false">F418-H418</f>
        <v>0</v>
      </c>
      <c r="H418" s="136" t="n">
        <f aca="false">H419</f>
        <v>403229</v>
      </c>
    </row>
    <row r="419" customFormat="false" ht="128.25" hidden="false" customHeight="true" outlineLevel="0" collapsed="false">
      <c r="A419" s="163" t="s">
        <v>977</v>
      </c>
      <c r="B419" s="130" t="s">
        <v>742</v>
      </c>
      <c r="C419" s="130" t="s">
        <v>658</v>
      </c>
      <c r="D419" s="130" t="s">
        <v>976</v>
      </c>
      <c r="E419" s="130" t="s">
        <v>252</v>
      </c>
      <c r="F419" s="136" t="n">
        <f aca="false">F420</f>
        <v>403229</v>
      </c>
      <c r="G419" s="136" t="n">
        <f aca="false">F419-H419</f>
        <v>0</v>
      </c>
      <c r="H419" s="136" t="n">
        <f aca="false">H420</f>
        <v>403229</v>
      </c>
    </row>
    <row r="420" customFormat="false" ht="20.4" hidden="false" customHeight="true" outlineLevel="0" collapsed="false">
      <c r="A420" s="138" t="s">
        <v>786</v>
      </c>
      <c r="B420" s="130" t="s">
        <v>742</v>
      </c>
      <c r="C420" s="130" t="s">
        <v>658</v>
      </c>
      <c r="D420" s="130" t="s">
        <v>976</v>
      </c>
      <c r="E420" s="130" t="s">
        <v>788</v>
      </c>
      <c r="F420" s="136" t="n">
        <f aca="false">F421+F426</f>
        <v>403229</v>
      </c>
      <c r="G420" s="136"/>
      <c r="H420" s="136" t="n">
        <f aca="false">H421+H426</f>
        <v>403229</v>
      </c>
    </row>
    <row r="421" customFormat="false" ht="15.6" hidden="false" customHeight="false" outlineLevel="0" collapsed="false">
      <c r="A421" s="142" t="s">
        <v>862</v>
      </c>
      <c r="B421" s="130" t="s">
        <v>742</v>
      </c>
      <c r="C421" s="130" t="s">
        <v>658</v>
      </c>
      <c r="D421" s="130" t="s">
        <v>976</v>
      </c>
      <c r="E421" s="130" t="s">
        <v>790</v>
      </c>
      <c r="F421" s="143" t="n">
        <v>23482</v>
      </c>
      <c r="G421" s="136" t="n">
        <f aca="false">F421-H421</f>
        <v>0</v>
      </c>
      <c r="H421" s="136" t="n">
        <f aca="false">H422</f>
        <v>23482</v>
      </c>
    </row>
    <row r="422" customFormat="false" ht="24" hidden="true" customHeight="false" outlineLevel="0" collapsed="false">
      <c r="A422" s="142" t="s">
        <v>863</v>
      </c>
      <c r="B422" s="130" t="s">
        <v>742</v>
      </c>
      <c r="C422" s="130" t="s">
        <v>658</v>
      </c>
      <c r="D422" s="130" t="s">
        <v>976</v>
      </c>
      <c r="E422" s="130" t="s">
        <v>864</v>
      </c>
      <c r="F422" s="143" t="n">
        <v>23482</v>
      </c>
      <c r="G422" s="136" t="n">
        <f aca="false">F422-H422</f>
        <v>0</v>
      </c>
      <c r="H422" s="136" t="n">
        <v>23482</v>
      </c>
    </row>
    <row r="423" customFormat="false" ht="24" hidden="true" customHeight="false" outlineLevel="0" collapsed="false">
      <c r="A423" s="142" t="s">
        <v>978</v>
      </c>
      <c r="B423" s="130" t="s">
        <v>742</v>
      </c>
      <c r="C423" s="130" t="s">
        <v>658</v>
      </c>
      <c r="D423" s="130" t="s">
        <v>976</v>
      </c>
      <c r="E423" s="130" t="s">
        <v>979</v>
      </c>
      <c r="F423" s="136" t="n">
        <f aca="false">F424+F425</f>
        <v>0</v>
      </c>
      <c r="G423" s="136" t="n">
        <f aca="false">F423-H423</f>
        <v>0</v>
      </c>
      <c r="H423" s="136"/>
    </row>
    <row r="424" customFormat="false" ht="48" hidden="true" customHeight="false" outlineLevel="0" collapsed="false">
      <c r="A424" s="142" t="s">
        <v>980</v>
      </c>
      <c r="B424" s="130" t="s">
        <v>742</v>
      </c>
      <c r="C424" s="130" t="s">
        <v>658</v>
      </c>
      <c r="D424" s="130" t="s">
        <v>976</v>
      </c>
      <c r="E424" s="130" t="s">
        <v>979</v>
      </c>
      <c r="F424" s="143"/>
      <c r="G424" s="136" t="n">
        <f aca="false">F424-H424</f>
        <v>0</v>
      </c>
      <c r="H424" s="136"/>
    </row>
    <row r="425" customFormat="false" ht="48" hidden="true" customHeight="false" outlineLevel="0" collapsed="false">
      <c r="A425" s="142" t="s">
        <v>981</v>
      </c>
      <c r="B425" s="130" t="s">
        <v>742</v>
      </c>
      <c r="C425" s="130" t="s">
        <v>658</v>
      </c>
      <c r="D425" s="130" t="s">
        <v>976</v>
      </c>
      <c r="E425" s="130" t="s">
        <v>979</v>
      </c>
      <c r="F425" s="143"/>
      <c r="G425" s="136" t="n">
        <f aca="false">F425-H425</f>
        <v>0</v>
      </c>
      <c r="H425" s="136"/>
    </row>
    <row r="426" customFormat="false" ht="15.6" hidden="false" customHeight="false" outlineLevel="0" collapsed="false">
      <c r="A426" s="142" t="s">
        <v>982</v>
      </c>
      <c r="B426" s="130" t="s">
        <v>742</v>
      </c>
      <c r="C426" s="130" t="s">
        <v>658</v>
      </c>
      <c r="D426" s="130" t="s">
        <v>976</v>
      </c>
      <c r="E426" s="130" t="s">
        <v>983</v>
      </c>
      <c r="F426" s="143" t="n">
        <f aca="false">369507+10240</f>
        <v>379747</v>
      </c>
      <c r="G426" s="136" t="n">
        <f aca="false">F426-H426</f>
        <v>0</v>
      </c>
      <c r="H426" s="136" t="n">
        <f aca="false">H427</f>
        <v>379747</v>
      </c>
    </row>
    <row r="427" customFormat="false" ht="24" hidden="true" customHeight="false" outlineLevel="0" collapsed="false">
      <c r="A427" s="142" t="s">
        <v>984</v>
      </c>
      <c r="B427" s="130" t="s">
        <v>742</v>
      </c>
      <c r="C427" s="130" t="s">
        <v>658</v>
      </c>
      <c r="D427" s="130" t="s">
        <v>976</v>
      </c>
      <c r="E427" s="130" t="s">
        <v>985</v>
      </c>
      <c r="F427" s="143" t="n">
        <v>379747</v>
      </c>
      <c r="G427" s="136" t="n">
        <f aca="false">F427-H427</f>
        <v>0</v>
      </c>
      <c r="H427" s="136" t="n">
        <v>379747</v>
      </c>
    </row>
    <row r="428" customFormat="false" ht="24" hidden="true" customHeight="false" outlineLevel="0" collapsed="false">
      <c r="A428" s="142" t="s">
        <v>986</v>
      </c>
      <c r="B428" s="130" t="s">
        <v>742</v>
      </c>
      <c r="C428" s="130" t="s">
        <v>658</v>
      </c>
      <c r="D428" s="130" t="s">
        <v>976</v>
      </c>
      <c r="E428" s="130" t="s">
        <v>987</v>
      </c>
      <c r="F428" s="136"/>
      <c r="G428" s="136" t="n">
        <f aca="false">F428-H428</f>
        <v>0</v>
      </c>
      <c r="H428" s="136"/>
    </row>
    <row r="429" customFormat="false" ht="36" hidden="true" customHeight="false" outlineLevel="0" collapsed="false">
      <c r="A429" s="138" t="s">
        <v>988</v>
      </c>
      <c r="B429" s="130" t="s">
        <v>742</v>
      </c>
      <c r="C429" s="130" t="s">
        <v>658</v>
      </c>
      <c r="D429" s="130" t="s">
        <v>976</v>
      </c>
      <c r="E429" s="130" t="s">
        <v>987</v>
      </c>
      <c r="F429" s="143"/>
      <c r="G429" s="136" t="n">
        <f aca="false">F429-H429</f>
        <v>0</v>
      </c>
      <c r="H429" s="136"/>
    </row>
    <row r="430" customFormat="false" ht="36" hidden="true" customHeight="false" outlineLevel="0" collapsed="false">
      <c r="A430" s="138" t="s">
        <v>989</v>
      </c>
      <c r="B430" s="130" t="s">
        <v>742</v>
      </c>
      <c r="C430" s="130" t="s">
        <v>658</v>
      </c>
      <c r="D430" s="130" t="s">
        <v>976</v>
      </c>
      <c r="E430" s="130" t="s">
        <v>987</v>
      </c>
      <c r="F430" s="143"/>
      <c r="G430" s="136" t="n">
        <f aca="false">F430-H430</f>
        <v>0</v>
      </c>
      <c r="H430" s="136"/>
    </row>
    <row r="431" customFormat="false" ht="108.6" hidden="false" customHeight="false" outlineLevel="0" collapsed="false">
      <c r="A431" s="164" t="s">
        <v>990</v>
      </c>
      <c r="B431" s="130" t="s">
        <v>742</v>
      </c>
      <c r="C431" s="130" t="s">
        <v>658</v>
      </c>
      <c r="D431" s="130" t="s">
        <v>991</v>
      </c>
      <c r="E431" s="130" t="s">
        <v>252</v>
      </c>
      <c r="F431" s="136" t="n">
        <f aca="false">F433</f>
        <v>4197</v>
      </c>
      <c r="G431" s="136" t="n">
        <f aca="false">F431-H431</f>
        <v>0</v>
      </c>
      <c r="H431" s="136" t="n">
        <f aca="false">H433</f>
        <v>4197</v>
      </c>
    </row>
    <row r="432" customFormat="false" ht="36" hidden="false" customHeight="false" outlineLevel="0" collapsed="false">
      <c r="A432" s="138" t="s">
        <v>786</v>
      </c>
      <c r="B432" s="130" t="s">
        <v>742</v>
      </c>
      <c r="C432" s="130" t="s">
        <v>658</v>
      </c>
      <c r="D432" s="130" t="s">
        <v>991</v>
      </c>
      <c r="E432" s="130" t="s">
        <v>788</v>
      </c>
      <c r="F432" s="136" t="n">
        <f aca="false">F433</f>
        <v>4197</v>
      </c>
      <c r="G432" s="136" t="n">
        <f aca="false">F432-H432</f>
        <v>0</v>
      </c>
      <c r="H432" s="136" t="n">
        <v>4197</v>
      </c>
    </row>
    <row r="433" customFormat="false" ht="45.3" hidden="false" customHeight="true" outlineLevel="0" collapsed="false">
      <c r="A433" s="165" t="s">
        <v>992</v>
      </c>
      <c r="B433" s="130" t="s">
        <v>742</v>
      </c>
      <c r="C433" s="130" t="s">
        <v>658</v>
      </c>
      <c r="D433" s="130" t="s">
        <v>991</v>
      </c>
      <c r="E433" s="130" t="s">
        <v>993</v>
      </c>
      <c r="F433" s="143" t="n">
        <f aca="false">4089+108</f>
        <v>4197</v>
      </c>
      <c r="G433" s="136" t="n">
        <f aca="false">F433-H433</f>
        <v>0</v>
      </c>
      <c r="H433" s="136" t="n">
        <v>4197</v>
      </c>
    </row>
    <row r="434" customFormat="false" ht="36" hidden="true" customHeight="false" outlineLevel="0" collapsed="false">
      <c r="A434" s="142" t="s">
        <v>994</v>
      </c>
      <c r="B434" s="130" t="s">
        <v>742</v>
      </c>
      <c r="C434" s="130" t="s">
        <v>658</v>
      </c>
      <c r="D434" s="130" t="s">
        <v>991</v>
      </c>
      <c r="E434" s="130" t="s">
        <v>993</v>
      </c>
      <c r="F434" s="143" t="n">
        <v>4041</v>
      </c>
      <c r="G434" s="136" t="n">
        <f aca="false">F434-H434</f>
        <v>0</v>
      </c>
      <c r="H434" s="143" t="n">
        <v>4041</v>
      </c>
    </row>
    <row r="435" customFormat="false" ht="36" hidden="true" customHeight="false" outlineLevel="0" collapsed="false">
      <c r="A435" s="142" t="s">
        <v>995</v>
      </c>
      <c r="B435" s="130" t="s">
        <v>742</v>
      </c>
      <c r="C435" s="130" t="s">
        <v>658</v>
      </c>
      <c r="D435" s="130" t="s">
        <v>991</v>
      </c>
      <c r="E435" s="130" t="s">
        <v>993</v>
      </c>
      <c r="F435" s="143" t="n">
        <v>106</v>
      </c>
      <c r="G435" s="136" t="n">
        <f aca="false">F435-H435</f>
        <v>0</v>
      </c>
      <c r="H435" s="143" t="n">
        <v>106</v>
      </c>
    </row>
    <row r="436" customFormat="false" ht="36" hidden="false" customHeight="false" outlineLevel="0" collapsed="false">
      <c r="A436" s="145" t="s">
        <v>973</v>
      </c>
      <c r="B436" s="130" t="s">
        <v>742</v>
      </c>
      <c r="C436" s="130" t="s">
        <v>658</v>
      </c>
      <c r="D436" s="130" t="s">
        <v>974</v>
      </c>
      <c r="E436" s="162"/>
      <c r="F436" s="136" t="n">
        <f aca="false">F437+F448</f>
        <v>303994.7</v>
      </c>
      <c r="G436" s="136" t="n">
        <f aca="false">F436-H436</f>
        <v>303994.7</v>
      </c>
      <c r="H436" s="143"/>
    </row>
    <row r="437" customFormat="false" ht="60" hidden="false" customHeight="false" outlineLevel="0" collapsed="false">
      <c r="A437" s="142" t="s">
        <v>975</v>
      </c>
      <c r="B437" s="130" t="s">
        <v>742</v>
      </c>
      <c r="C437" s="130" t="s">
        <v>658</v>
      </c>
      <c r="D437" s="130" t="s">
        <v>996</v>
      </c>
      <c r="E437" s="130" t="s">
        <v>252</v>
      </c>
      <c r="F437" s="136" t="n">
        <f aca="false">F438</f>
        <v>300916</v>
      </c>
      <c r="G437" s="136" t="n">
        <f aca="false">F437-H437</f>
        <v>300916</v>
      </c>
      <c r="H437" s="143"/>
    </row>
    <row r="438" customFormat="false" ht="36" hidden="false" customHeight="false" outlineLevel="0" collapsed="false">
      <c r="A438" s="138" t="s">
        <v>786</v>
      </c>
      <c r="B438" s="130" t="s">
        <v>742</v>
      </c>
      <c r="C438" s="130" t="s">
        <v>658</v>
      </c>
      <c r="D438" s="130" t="s">
        <v>997</v>
      </c>
      <c r="E438" s="130" t="s">
        <v>788</v>
      </c>
      <c r="F438" s="136" t="n">
        <f aca="false">F439+F441</f>
        <v>300916</v>
      </c>
      <c r="G438" s="136" t="n">
        <f aca="false">F438-H438</f>
        <v>300916</v>
      </c>
      <c r="H438" s="143" t="n">
        <f aca="false">H439+H441</f>
        <v>0</v>
      </c>
    </row>
    <row r="439" customFormat="false" ht="15.6" hidden="false" customHeight="false" outlineLevel="0" collapsed="false">
      <c r="A439" s="142" t="s">
        <v>862</v>
      </c>
      <c r="B439" s="130" t="s">
        <v>742</v>
      </c>
      <c r="C439" s="130" t="s">
        <v>658</v>
      </c>
      <c r="D439" s="130" t="s">
        <v>997</v>
      </c>
      <c r="E439" s="130" t="s">
        <v>790</v>
      </c>
      <c r="F439" s="143" t="n">
        <v>25352</v>
      </c>
      <c r="G439" s="136" t="n">
        <f aca="false">F439-H439</f>
        <v>25352</v>
      </c>
      <c r="H439" s="143"/>
    </row>
    <row r="440" customFormat="false" ht="24" hidden="true" customHeight="false" outlineLevel="0" collapsed="false">
      <c r="A440" s="142" t="s">
        <v>863</v>
      </c>
      <c r="B440" s="134" t="s">
        <v>742</v>
      </c>
      <c r="C440" s="134" t="s">
        <v>658</v>
      </c>
      <c r="D440" s="130" t="s">
        <v>997</v>
      </c>
      <c r="E440" s="134" t="s">
        <v>864</v>
      </c>
      <c r="F440" s="143" t="n">
        <v>25352</v>
      </c>
      <c r="G440" s="136" t="n">
        <f aca="false">F440-H440</f>
        <v>25352</v>
      </c>
      <c r="H440" s="143"/>
    </row>
    <row r="441" customFormat="false" ht="24" hidden="false" customHeight="false" outlineLevel="0" collapsed="false">
      <c r="A441" s="142" t="s">
        <v>998</v>
      </c>
      <c r="B441" s="134" t="s">
        <v>742</v>
      </c>
      <c r="C441" s="134" t="s">
        <v>658</v>
      </c>
      <c r="D441" s="130" t="s">
        <v>997</v>
      </c>
      <c r="E441" s="134" t="s">
        <v>983</v>
      </c>
      <c r="F441" s="143" t="n">
        <f aca="false">275814-250</f>
        <v>275564</v>
      </c>
      <c r="G441" s="136" t="n">
        <f aca="false">F441-H441</f>
        <v>275564</v>
      </c>
      <c r="H441" s="143"/>
    </row>
    <row r="442" customFormat="false" ht="24" hidden="true" customHeight="false" outlineLevel="0" collapsed="false">
      <c r="A442" s="142" t="s">
        <v>984</v>
      </c>
      <c r="B442" s="134" t="s">
        <v>742</v>
      </c>
      <c r="C442" s="134" t="s">
        <v>658</v>
      </c>
      <c r="D442" s="130" t="s">
        <v>997</v>
      </c>
      <c r="E442" s="134" t="s">
        <v>985</v>
      </c>
      <c r="F442" s="143"/>
      <c r="G442" s="136" t="n">
        <f aca="false">F442-H442</f>
        <v>0</v>
      </c>
      <c r="H442" s="143"/>
    </row>
    <row r="443" customFormat="false" ht="36" hidden="true" customHeight="false" outlineLevel="0" collapsed="false">
      <c r="A443" s="138" t="s">
        <v>999</v>
      </c>
      <c r="B443" s="134" t="s">
        <v>742</v>
      </c>
      <c r="C443" s="134" t="s">
        <v>658</v>
      </c>
      <c r="D443" s="166" t="s">
        <v>1000</v>
      </c>
      <c r="E443" s="134"/>
      <c r="F443" s="143"/>
      <c r="G443" s="136" t="n">
        <f aca="false">F443-H443</f>
        <v>0</v>
      </c>
      <c r="H443" s="143"/>
    </row>
    <row r="444" customFormat="false" ht="60" hidden="true" customHeight="false" outlineLevel="0" collapsed="false">
      <c r="A444" s="138" t="s">
        <v>926</v>
      </c>
      <c r="B444" s="134" t="s">
        <v>742</v>
      </c>
      <c r="C444" s="134" t="s">
        <v>658</v>
      </c>
      <c r="D444" s="166" t="s">
        <v>1000</v>
      </c>
      <c r="E444" s="134" t="s">
        <v>803</v>
      </c>
      <c r="F444" s="143"/>
      <c r="G444" s="136" t="n">
        <f aca="false">F444-H444</f>
        <v>0</v>
      </c>
      <c r="H444" s="143"/>
    </row>
    <row r="445" customFormat="false" ht="36" hidden="true" customHeight="false" outlineLevel="0" collapsed="false">
      <c r="A445" s="138" t="s">
        <v>1001</v>
      </c>
      <c r="B445" s="134" t="s">
        <v>742</v>
      </c>
      <c r="C445" s="134" t="s">
        <v>658</v>
      </c>
      <c r="D445" s="166" t="s">
        <v>1000</v>
      </c>
      <c r="E445" s="134" t="s">
        <v>803</v>
      </c>
      <c r="F445" s="143"/>
      <c r="G445" s="136" t="n">
        <f aca="false">F445-H445</f>
        <v>0</v>
      </c>
      <c r="H445" s="143"/>
    </row>
    <row r="446" customFormat="false" ht="36" hidden="true" customHeight="false" outlineLevel="0" collapsed="false">
      <c r="A446" s="138" t="s">
        <v>1002</v>
      </c>
      <c r="B446" s="134" t="s">
        <v>742</v>
      </c>
      <c r="C446" s="134" t="s">
        <v>658</v>
      </c>
      <c r="D446" s="166" t="s">
        <v>1000</v>
      </c>
      <c r="E446" s="134" t="s">
        <v>803</v>
      </c>
      <c r="F446" s="143"/>
      <c r="G446" s="136" t="n">
        <f aca="false">F446-H446</f>
        <v>0</v>
      </c>
      <c r="H446" s="143"/>
    </row>
    <row r="447" customFormat="false" ht="108" hidden="false" customHeight="false" outlineLevel="0" collapsed="false">
      <c r="A447" s="138" t="s">
        <v>1003</v>
      </c>
      <c r="B447" s="134" t="s">
        <v>742</v>
      </c>
      <c r="C447" s="134" t="s">
        <v>658</v>
      </c>
      <c r="D447" s="130" t="s">
        <v>997</v>
      </c>
      <c r="E447" s="134" t="s">
        <v>983</v>
      </c>
      <c r="F447" s="143" t="n">
        <v>55.6</v>
      </c>
      <c r="G447" s="136" t="n">
        <f aca="false">F447-H447</f>
        <v>55.6</v>
      </c>
      <c r="H447" s="143"/>
    </row>
    <row r="448" customFormat="false" ht="48" hidden="false" customHeight="false" outlineLevel="0" collapsed="false">
      <c r="A448" s="142" t="s">
        <v>1004</v>
      </c>
      <c r="B448" s="134" t="s">
        <v>742</v>
      </c>
      <c r="C448" s="134" t="s">
        <v>658</v>
      </c>
      <c r="D448" s="134" t="s">
        <v>1005</v>
      </c>
      <c r="E448" s="134"/>
      <c r="F448" s="136" t="n">
        <f aca="false">F449+F452</f>
        <v>3078.7</v>
      </c>
      <c r="G448" s="136" t="n">
        <f aca="false">F448-H448</f>
        <v>3078.7</v>
      </c>
      <c r="H448" s="143"/>
    </row>
    <row r="449" customFormat="false" ht="36" hidden="false" customHeight="false" outlineLevel="0" collapsed="false">
      <c r="A449" s="138" t="s">
        <v>799</v>
      </c>
      <c r="B449" s="134" t="s">
        <v>742</v>
      </c>
      <c r="C449" s="134" t="s">
        <v>658</v>
      </c>
      <c r="D449" s="134" t="s">
        <v>1006</v>
      </c>
      <c r="E449" s="134" t="s">
        <v>801</v>
      </c>
      <c r="F449" s="136" t="n">
        <f aca="false">F450</f>
        <v>2494.7</v>
      </c>
      <c r="G449" s="136" t="n">
        <f aca="false">F449-H449</f>
        <v>2494.7</v>
      </c>
      <c r="H449" s="143"/>
    </row>
    <row r="450" customFormat="false" ht="60" hidden="false" customHeight="false" outlineLevel="0" collapsed="false">
      <c r="A450" s="138" t="s">
        <v>926</v>
      </c>
      <c r="B450" s="134" t="s">
        <v>742</v>
      </c>
      <c r="C450" s="134" t="s">
        <v>658</v>
      </c>
      <c r="D450" s="134" t="s">
        <v>1006</v>
      </c>
      <c r="E450" s="134" t="s">
        <v>803</v>
      </c>
      <c r="F450" s="136" t="n">
        <f aca="false">F451</f>
        <v>2494.7</v>
      </c>
      <c r="G450" s="136" t="n">
        <f aca="false">F450-H450</f>
        <v>2494.7</v>
      </c>
      <c r="H450" s="143"/>
    </row>
    <row r="451" customFormat="false" ht="72" hidden="false" customHeight="false" outlineLevel="0" collapsed="false">
      <c r="A451" s="142" t="s">
        <v>1007</v>
      </c>
      <c r="B451" s="134" t="s">
        <v>742</v>
      </c>
      <c r="C451" s="134" t="s">
        <v>658</v>
      </c>
      <c r="D451" s="134" t="s">
        <v>1006</v>
      </c>
      <c r="E451" s="134" t="s">
        <v>803</v>
      </c>
      <c r="F451" s="143" t="n">
        <v>2494.7</v>
      </c>
      <c r="G451" s="136" t="n">
        <f aca="false">F451-H451</f>
        <v>2494.7</v>
      </c>
      <c r="H451" s="143"/>
    </row>
    <row r="452" customFormat="false" ht="36" hidden="false" customHeight="false" outlineLevel="0" collapsed="false">
      <c r="A452" s="138" t="s">
        <v>786</v>
      </c>
      <c r="B452" s="134" t="s">
        <v>742</v>
      </c>
      <c r="C452" s="134" t="s">
        <v>658</v>
      </c>
      <c r="D452" s="134" t="s">
        <v>1006</v>
      </c>
      <c r="E452" s="134" t="s">
        <v>788</v>
      </c>
      <c r="F452" s="136" t="n">
        <f aca="false">F454</f>
        <v>584</v>
      </c>
      <c r="G452" s="136" t="n">
        <f aca="false">F452-H452</f>
        <v>584</v>
      </c>
      <c r="H452" s="143"/>
    </row>
    <row r="453" customFormat="false" ht="15.6" hidden="true" customHeight="false" outlineLevel="0" collapsed="false">
      <c r="A453" s="142" t="s">
        <v>862</v>
      </c>
      <c r="B453" s="134" t="s">
        <v>742</v>
      </c>
      <c r="C453" s="134" t="s">
        <v>660</v>
      </c>
      <c r="D453" s="134" t="s">
        <v>1006</v>
      </c>
      <c r="E453" s="134" t="s">
        <v>790</v>
      </c>
      <c r="F453" s="136"/>
      <c r="G453" s="136" t="n">
        <f aca="false">F453-H453</f>
        <v>0</v>
      </c>
      <c r="H453" s="143"/>
    </row>
    <row r="454" customFormat="false" ht="24" hidden="false" customHeight="false" outlineLevel="0" collapsed="false">
      <c r="A454" s="142" t="s">
        <v>1008</v>
      </c>
      <c r="B454" s="134" t="s">
        <v>742</v>
      </c>
      <c r="C454" s="134" t="s">
        <v>658</v>
      </c>
      <c r="D454" s="134" t="s">
        <v>1006</v>
      </c>
      <c r="E454" s="134" t="s">
        <v>983</v>
      </c>
      <c r="F454" s="136" t="n">
        <f aca="false">F455</f>
        <v>584</v>
      </c>
      <c r="G454" s="136" t="n">
        <f aca="false">F454-H454</f>
        <v>584</v>
      </c>
      <c r="H454" s="143"/>
    </row>
    <row r="455" customFormat="false" ht="36" hidden="false" customHeight="false" outlineLevel="0" collapsed="false">
      <c r="A455" s="167" t="s">
        <v>1009</v>
      </c>
      <c r="B455" s="134" t="s">
        <v>742</v>
      </c>
      <c r="C455" s="134" t="s">
        <v>658</v>
      </c>
      <c r="D455" s="134" t="s">
        <v>1006</v>
      </c>
      <c r="E455" s="134" t="s">
        <v>983</v>
      </c>
      <c r="F455" s="143" t="n">
        <f aca="false">500+84</f>
        <v>584</v>
      </c>
      <c r="G455" s="136" t="n">
        <f aca="false">F455-H455</f>
        <v>584</v>
      </c>
      <c r="H455" s="143"/>
    </row>
    <row r="456" customFormat="false" ht="15.6" hidden="false" customHeight="false" outlineLevel="0" collapsed="false">
      <c r="A456" s="168" t="s">
        <v>1010</v>
      </c>
      <c r="B456" s="130" t="s">
        <v>742</v>
      </c>
      <c r="C456" s="130" t="s">
        <v>660</v>
      </c>
      <c r="D456" s="166"/>
      <c r="E456" s="130"/>
      <c r="F456" s="136" t="n">
        <f aca="false">F457+F465</f>
        <v>1330093.8</v>
      </c>
      <c r="G456" s="136" t="n">
        <f aca="false">F456-H456</f>
        <v>361713.8</v>
      </c>
      <c r="H456" s="136" t="n">
        <f aca="false">H465</f>
        <v>968380</v>
      </c>
    </row>
    <row r="457" customFormat="false" ht="36" hidden="false" customHeight="false" outlineLevel="0" collapsed="false">
      <c r="A457" s="169" t="s">
        <v>1011</v>
      </c>
      <c r="B457" s="166" t="s">
        <v>742</v>
      </c>
      <c r="C457" s="130" t="s">
        <v>660</v>
      </c>
      <c r="D457" s="166" t="s">
        <v>1012</v>
      </c>
      <c r="E457" s="130"/>
      <c r="F457" s="136" t="n">
        <f aca="false">F458</f>
        <v>100292</v>
      </c>
      <c r="G457" s="136" t="n">
        <f aca="false">F457-H457</f>
        <v>100292</v>
      </c>
      <c r="H457" s="136"/>
    </row>
    <row r="458" customFormat="false" ht="48" hidden="false" customHeight="false" outlineLevel="0" collapsed="false">
      <c r="A458" s="170" t="s">
        <v>1013</v>
      </c>
      <c r="B458" s="166" t="s">
        <v>742</v>
      </c>
      <c r="C458" s="130" t="s">
        <v>660</v>
      </c>
      <c r="D458" s="166" t="s">
        <v>1014</v>
      </c>
      <c r="E458" s="130"/>
      <c r="F458" s="136" t="n">
        <f aca="false">F459+F463</f>
        <v>100292</v>
      </c>
      <c r="G458" s="136" t="n">
        <f aca="false">F458-H458</f>
        <v>100292</v>
      </c>
      <c r="H458" s="136" t="n">
        <f aca="false">H459+H463</f>
        <v>0</v>
      </c>
    </row>
    <row r="459" customFormat="false" ht="93" hidden="false" customHeight="true" outlineLevel="0" collapsed="false">
      <c r="A459" s="170" t="s">
        <v>1015</v>
      </c>
      <c r="B459" s="166" t="s">
        <v>742</v>
      </c>
      <c r="C459" s="130" t="s">
        <v>660</v>
      </c>
      <c r="D459" s="166" t="s">
        <v>1016</v>
      </c>
      <c r="E459" s="130"/>
      <c r="F459" s="136" t="n">
        <f aca="false">F460</f>
        <v>3840</v>
      </c>
      <c r="G459" s="136" t="n">
        <f aca="false">F459-H459</f>
        <v>3840</v>
      </c>
      <c r="H459" s="136" t="n">
        <f aca="false">H460</f>
        <v>0</v>
      </c>
    </row>
    <row r="460" customFormat="false" ht="36" hidden="false" customHeight="false" outlineLevel="0" collapsed="false">
      <c r="A460" s="138" t="s">
        <v>786</v>
      </c>
      <c r="B460" s="166" t="s">
        <v>742</v>
      </c>
      <c r="C460" s="130" t="s">
        <v>660</v>
      </c>
      <c r="D460" s="166" t="s">
        <v>1016</v>
      </c>
      <c r="E460" s="130" t="s">
        <v>788</v>
      </c>
      <c r="F460" s="136" t="n">
        <f aca="false">F461</f>
        <v>3840</v>
      </c>
      <c r="G460" s="136" t="n">
        <f aca="false">F460-H460</f>
        <v>3840</v>
      </c>
      <c r="H460" s="136" t="n">
        <f aca="false">H461</f>
        <v>0</v>
      </c>
    </row>
    <row r="461" customFormat="false" ht="15.6" hidden="false" customHeight="false" outlineLevel="0" collapsed="false">
      <c r="A461" s="171" t="s">
        <v>862</v>
      </c>
      <c r="B461" s="166" t="s">
        <v>742</v>
      </c>
      <c r="C461" s="130" t="s">
        <v>660</v>
      </c>
      <c r="D461" s="166" t="s">
        <v>1016</v>
      </c>
      <c r="E461" s="130" t="s">
        <v>790</v>
      </c>
      <c r="F461" s="143" t="n">
        <v>3840</v>
      </c>
      <c r="G461" s="136" t="n">
        <f aca="false">F461-H461</f>
        <v>3840</v>
      </c>
      <c r="H461" s="136"/>
    </row>
    <row r="462" customFormat="false" ht="36" hidden="false" customHeight="false" outlineLevel="0" collapsed="false">
      <c r="A462" s="138" t="s">
        <v>786</v>
      </c>
      <c r="B462" s="130" t="s">
        <v>742</v>
      </c>
      <c r="C462" s="130" t="s">
        <v>660</v>
      </c>
      <c r="D462" s="166" t="s">
        <v>1017</v>
      </c>
      <c r="E462" s="130" t="s">
        <v>788</v>
      </c>
      <c r="F462" s="136" t="n">
        <f aca="false">F463</f>
        <v>96452</v>
      </c>
      <c r="G462" s="136" t="n">
        <f aca="false">F462-H462</f>
        <v>96452</v>
      </c>
      <c r="H462" s="136"/>
    </row>
    <row r="463" customFormat="false" ht="15.6" hidden="false" customHeight="false" outlineLevel="0" collapsed="false">
      <c r="A463" s="171" t="s">
        <v>862</v>
      </c>
      <c r="B463" s="130" t="s">
        <v>742</v>
      </c>
      <c r="C463" s="130" t="s">
        <v>660</v>
      </c>
      <c r="D463" s="166" t="s">
        <v>1017</v>
      </c>
      <c r="E463" s="130" t="s">
        <v>790</v>
      </c>
      <c r="F463" s="143" t="n">
        <f aca="false">92892+3560</f>
        <v>96452</v>
      </c>
      <c r="G463" s="136" t="n">
        <f aca="false">F463-H463</f>
        <v>96452</v>
      </c>
      <c r="H463" s="136"/>
    </row>
    <row r="464" customFormat="false" ht="23.1" hidden="true" customHeight="true" outlineLevel="0" collapsed="false">
      <c r="A464" s="142" t="s">
        <v>863</v>
      </c>
      <c r="B464" s="130" t="s">
        <v>742</v>
      </c>
      <c r="C464" s="130" t="s">
        <v>660</v>
      </c>
      <c r="D464" s="166" t="s">
        <v>1017</v>
      </c>
      <c r="E464" s="130" t="s">
        <v>864</v>
      </c>
      <c r="F464" s="143" t="n">
        <v>92892</v>
      </c>
      <c r="G464" s="136" t="n">
        <f aca="false">F464-H464</f>
        <v>92892</v>
      </c>
      <c r="H464" s="136"/>
    </row>
    <row r="465" customFormat="false" ht="36.6" hidden="false" customHeight="false" outlineLevel="0" collapsed="false">
      <c r="A465" s="172" t="s">
        <v>1018</v>
      </c>
      <c r="B465" s="173" t="s">
        <v>742</v>
      </c>
      <c r="C465" s="173" t="s">
        <v>660</v>
      </c>
      <c r="D465" s="174" t="s">
        <v>974</v>
      </c>
      <c r="E465" s="130"/>
      <c r="F465" s="136" t="n">
        <f aca="false">F466+F478+F481+F491+F495+F502+F507+F512+F530+F542+F546+F562</f>
        <v>1229801.8</v>
      </c>
      <c r="G465" s="136" t="n">
        <f aca="false">F465-H465</f>
        <v>261421.8</v>
      </c>
      <c r="H465" s="136" t="n">
        <f aca="false">H466+H478+H481+H491+H495+H502+H507+H512+H530+H542+H546+H560</f>
        <v>968380</v>
      </c>
    </row>
    <row r="466" customFormat="false" ht="38.25" hidden="false" customHeight="true" outlineLevel="0" collapsed="false">
      <c r="A466" s="175" t="s">
        <v>1019</v>
      </c>
      <c r="B466" s="173" t="s">
        <v>742</v>
      </c>
      <c r="C466" s="173" t="s">
        <v>660</v>
      </c>
      <c r="D466" s="176" t="s">
        <v>1020</v>
      </c>
      <c r="E466" s="177"/>
      <c r="F466" s="136" t="n">
        <f aca="false">F467+F475</f>
        <v>854735</v>
      </c>
      <c r="G466" s="136" t="n">
        <f aca="false">F466-H466</f>
        <v>0</v>
      </c>
      <c r="H466" s="136" t="n">
        <f aca="false">H467+H475</f>
        <v>854735</v>
      </c>
    </row>
    <row r="467" customFormat="false" ht="168" hidden="false" customHeight="false" outlineLevel="0" collapsed="false">
      <c r="A467" s="138" t="s">
        <v>1021</v>
      </c>
      <c r="B467" s="130" t="s">
        <v>742</v>
      </c>
      <c r="C467" s="130" t="s">
        <v>660</v>
      </c>
      <c r="D467" s="176" t="s">
        <v>1022</v>
      </c>
      <c r="E467" s="130" t="s">
        <v>252</v>
      </c>
      <c r="F467" s="136" t="n">
        <f aca="false">F468</f>
        <v>836248</v>
      </c>
      <c r="G467" s="136" t="n">
        <f aca="false">F467-H467</f>
        <v>0</v>
      </c>
      <c r="H467" s="136" t="n">
        <f aca="false">H468</f>
        <v>836248</v>
      </c>
    </row>
    <row r="468" customFormat="false" ht="36" hidden="false" customHeight="false" outlineLevel="0" collapsed="false">
      <c r="A468" s="138" t="s">
        <v>786</v>
      </c>
      <c r="B468" s="130" t="s">
        <v>742</v>
      </c>
      <c r="C468" s="130" t="s">
        <v>660</v>
      </c>
      <c r="D468" s="176" t="s">
        <v>1022</v>
      </c>
      <c r="E468" s="130" t="s">
        <v>788</v>
      </c>
      <c r="F468" s="136" t="n">
        <f aca="false">F469+F472</f>
        <v>836248</v>
      </c>
      <c r="G468" s="136"/>
      <c r="H468" s="136" t="n">
        <f aca="false">H469+H472</f>
        <v>836248</v>
      </c>
    </row>
    <row r="469" customFormat="false" ht="24" hidden="false" customHeight="false" outlineLevel="0" collapsed="false">
      <c r="A469" s="142" t="s">
        <v>949</v>
      </c>
      <c r="B469" s="130" t="s">
        <v>742</v>
      </c>
      <c r="C469" s="130" t="s">
        <v>660</v>
      </c>
      <c r="D469" s="176" t="s">
        <v>1022</v>
      </c>
      <c r="E469" s="130" t="s">
        <v>790</v>
      </c>
      <c r="F469" s="143" t="n">
        <v>28697</v>
      </c>
      <c r="G469" s="136" t="n">
        <f aca="false">F469-H469</f>
        <v>0</v>
      </c>
      <c r="H469" s="143" t="n">
        <v>28697</v>
      </c>
    </row>
    <row r="470" customFormat="false" ht="24" hidden="true" customHeight="false" outlineLevel="0" collapsed="false">
      <c r="A470" s="142" t="s">
        <v>863</v>
      </c>
      <c r="B470" s="130" t="s">
        <v>742</v>
      </c>
      <c r="C470" s="130" t="s">
        <v>660</v>
      </c>
      <c r="D470" s="176" t="s">
        <v>1022</v>
      </c>
      <c r="E470" s="130" t="s">
        <v>864</v>
      </c>
      <c r="F470" s="143"/>
      <c r="G470" s="136" t="n">
        <f aca="false">F470-H470</f>
        <v>0</v>
      </c>
      <c r="H470" s="143" t="n">
        <v>0</v>
      </c>
    </row>
    <row r="471" customFormat="false" ht="24" hidden="false" customHeight="false" outlineLevel="0" collapsed="false">
      <c r="A471" s="142" t="s">
        <v>1023</v>
      </c>
      <c r="B471" s="130" t="s">
        <v>742</v>
      </c>
      <c r="C471" s="130" t="s">
        <v>660</v>
      </c>
      <c r="D471" s="176" t="s">
        <v>1022</v>
      </c>
      <c r="E471" s="130" t="s">
        <v>790</v>
      </c>
      <c r="F471" s="143" t="n">
        <v>409</v>
      </c>
      <c r="G471" s="136" t="n">
        <f aca="false">F471-H471</f>
        <v>0</v>
      </c>
      <c r="H471" s="143" t="n">
        <v>409</v>
      </c>
    </row>
    <row r="472" customFormat="false" ht="24" hidden="false" customHeight="false" outlineLevel="0" collapsed="false">
      <c r="A472" s="142" t="s">
        <v>998</v>
      </c>
      <c r="B472" s="130" t="s">
        <v>742</v>
      </c>
      <c r="C472" s="130" t="s">
        <v>660</v>
      </c>
      <c r="D472" s="176" t="s">
        <v>1022</v>
      </c>
      <c r="E472" s="130" t="s">
        <v>983</v>
      </c>
      <c r="F472" s="143" t="n">
        <f aca="false">785007+22544</f>
        <v>807551</v>
      </c>
      <c r="G472" s="136" t="n">
        <f aca="false">F472-H472</f>
        <v>0</v>
      </c>
      <c r="H472" s="143" t="n">
        <v>807551</v>
      </c>
    </row>
    <row r="473" customFormat="false" ht="24" hidden="true" customHeight="false" outlineLevel="0" collapsed="false">
      <c r="A473" s="142" t="s">
        <v>984</v>
      </c>
      <c r="B473" s="130" t="s">
        <v>742</v>
      </c>
      <c r="C473" s="130" t="s">
        <v>660</v>
      </c>
      <c r="D473" s="176" t="s">
        <v>1022</v>
      </c>
      <c r="E473" s="130" t="s">
        <v>985</v>
      </c>
      <c r="F473" s="143"/>
      <c r="G473" s="136" t="n">
        <f aca="false">F473-H473</f>
        <v>0</v>
      </c>
      <c r="H473" s="143"/>
    </row>
    <row r="474" customFormat="false" ht="24" hidden="false" customHeight="false" outlineLevel="0" collapsed="false">
      <c r="A474" s="142" t="s">
        <v>1024</v>
      </c>
      <c r="B474" s="130" t="s">
        <v>742</v>
      </c>
      <c r="C474" s="130" t="s">
        <v>660</v>
      </c>
      <c r="D474" s="176" t="s">
        <v>1022</v>
      </c>
      <c r="E474" s="130" t="s">
        <v>983</v>
      </c>
      <c r="F474" s="143" t="n">
        <v>28978</v>
      </c>
      <c r="G474" s="136" t="n">
        <f aca="false">F474-H474</f>
        <v>0</v>
      </c>
      <c r="H474" s="143" t="n">
        <v>28978</v>
      </c>
    </row>
    <row r="475" customFormat="false" ht="168.6" hidden="false" customHeight="false" outlineLevel="0" collapsed="false">
      <c r="A475" s="178" t="s">
        <v>1025</v>
      </c>
      <c r="B475" s="134" t="s">
        <v>742</v>
      </c>
      <c r="C475" s="134" t="s">
        <v>660</v>
      </c>
      <c r="D475" s="134" t="s">
        <v>1026</v>
      </c>
      <c r="E475" s="134" t="s">
        <v>252</v>
      </c>
      <c r="F475" s="136" t="n">
        <f aca="false">F477</f>
        <v>18487</v>
      </c>
      <c r="G475" s="136" t="n">
        <f aca="false">F475-H475</f>
        <v>0</v>
      </c>
      <c r="H475" s="136" t="n">
        <f aca="false">H477</f>
        <v>18487</v>
      </c>
    </row>
    <row r="476" customFormat="false" ht="36" hidden="false" customHeight="false" outlineLevel="0" collapsed="false">
      <c r="A476" s="138" t="s">
        <v>786</v>
      </c>
      <c r="B476" s="134" t="s">
        <v>742</v>
      </c>
      <c r="C476" s="134" t="s">
        <v>660</v>
      </c>
      <c r="D476" s="134" t="s">
        <v>1026</v>
      </c>
      <c r="E476" s="134" t="s">
        <v>788</v>
      </c>
      <c r="F476" s="136" t="n">
        <f aca="false">F477</f>
        <v>18487</v>
      </c>
      <c r="G476" s="136"/>
      <c r="H476" s="136" t="n">
        <f aca="false">H477</f>
        <v>18487</v>
      </c>
    </row>
    <row r="477" customFormat="false" ht="24.6" hidden="false" customHeight="false" outlineLevel="0" collapsed="false">
      <c r="A477" s="179" t="s">
        <v>1027</v>
      </c>
      <c r="B477" s="134" t="s">
        <v>742</v>
      </c>
      <c r="C477" s="134" t="s">
        <v>660</v>
      </c>
      <c r="D477" s="134" t="s">
        <v>1026</v>
      </c>
      <c r="E477" s="134" t="s">
        <v>993</v>
      </c>
      <c r="F477" s="143" t="n">
        <f aca="false">18022+465</f>
        <v>18487</v>
      </c>
      <c r="G477" s="136" t="n">
        <f aca="false">F477-H477</f>
        <v>0</v>
      </c>
      <c r="H477" s="143" t="n">
        <v>18487</v>
      </c>
    </row>
    <row r="478" customFormat="false" ht="60" hidden="true" customHeight="false" outlineLevel="0" collapsed="false">
      <c r="A478" s="138" t="s">
        <v>1028</v>
      </c>
      <c r="B478" s="130" t="s">
        <v>742</v>
      </c>
      <c r="C478" s="130" t="s">
        <v>660</v>
      </c>
      <c r="D478" s="176" t="s">
        <v>1029</v>
      </c>
      <c r="E478" s="130"/>
      <c r="F478" s="136" t="n">
        <f aca="false">F479</f>
        <v>0</v>
      </c>
      <c r="G478" s="136" t="n">
        <f aca="false">F478-H478</f>
        <v>0</v>
      </c>
      <c r="H478" s="136" t="n">
        <f aca="false">H479</f>
        <v>0</v>
      </c>
    </row>
    <row r="479" customFormat="false" ht="36" hidden="true" customHeight="false" outlineLevel="0" collapsed="false">
      <c r="A479" s="138" t="s">
        <v>786</v>
      </c>
      <c r="B479" s="130" t="s">
        <v>742</v>
      </c>
      <c r="C479" s="130" t="s">
        <v>660</v>
      </c>
      <c r="D479" s="176" t="s">
        <v>1030</v>
      </c>
      <c r="E479" s="130" t="s">
        <v>788</v>
      </c>
      <c r="F479" s="136" t="n">
        <f aca="false">F480</f>
        <v>0</v>
      </c>
      <c r="G479" s="136"/>
      <c r="H479" s="136" t="n">
        <f aca="false">H480</f>
        <v>0</v>
      </c>
    </row>
    <row r="480" customFormat="false" ht="15.6" hidden="true" customHeight="false" outlineLevel="0" collapsed="false">
      <c r="A480" s="142" t="s">
        <v>1031</v>
      </c>
      <c r="B480" s="130" t="s">
        <v>742</v>
      </c>
      <c r="C480" s="130" t="s">
        <v>660</v>
      </c>
      <c r="D480" s="176" t="s">
        <v>1030</v>
      </c>
      <c r="E480" s="130" t="s">
        <v>983</v>
      </c>
      <c r="F480" s="143"/>
      <c r="G480" s="136" t="n">
        <f aca="false">F480-H480</f>
        <v>0</v>
      </c>
      <c r="H480" s="143"/>
    </row>
    <row r="481" customFormat="false" ht="52.95" hidden="false" customHeight="true" outlineLevel="0" collapsed="false">
      <c r="A481" s="138" t="s">
        <v>1032</v>
      </c>
      <c r="B481" s="130" t="s">
        <v>742</v>
      </c>
      <c r="C481" s="130" t="s">
        <v>660</v>
      </c>
      <c r="D481" s="130" t="s">
        <v>1033</v>
      </c>
      <c r="E481" s="130" t="s">
        <v>252</v>
      </c>
      <c r="F481" s="136" t="n">
        <f aca="false">F482</f>
        <v>37873</v>
      </c>
      <c r="G481" s="136" t="n">
        <f aca="false">F481-H481</f>
        <v>0</v>
      </c>
      <c r="H481" s="136" t="n">
        <f aca="false">H482</f>
        <v>37873</v>
      </c>
    </row>
    <row r="482" customFormat="false" ht="39.6" hidden="false" customHeight="true" outlineLevel="0" collapsed="false">
      <c r="A482" s="138" t="s">
        <v>786</v>
      </c>
      <c r="B482" s="130" t="s">
        <v>742</v>
      </c>
      <c r="C482" s="130" t="s">
        <v>660</v>
      </c>
      <c r="D482" s="130" t="s">
        <v>1033</v>
      </c>
      <c r="E482" s="130" t="s">
        <v>788</v>
      </c>
      <c r="F482" s="136" t="n">
        <f aca="false">F483+F485+F486</f>
        <v>37873</v>
      </c>
      <c r="G482" s="136"/>
      <c r="H482" s="136" t="n">
        <f aca="false">H483+H485+H486</f>
        <v>37873</v>
      </c>
    </row>
    <row r="483" customFormat="false" ht="15.6" hidden="false" customHeight="false" outlineLevel="0" collapsed="false">
      <c r="A483" s="142" t="s">
        <v>862</v>
      </c>
      <c r="B483" s="130" t="s">
        <v>742</v>
      </c>
      <c r="C483" s="130" t="s">
        <v>660</v>
      </c>
      <c r="D483" s="130" t="s">
        <v>1033</v>
      </c>
      <c r="E483" s="130" t="s">
        <v>790</v>
      </c>
      <c r="F483" s="143" t="n">
        <v>280</v>
      </c>
      <c r="G483" s="136" t="n">
        <f aca="false">F483-H483</f>
        <v>0</v>
      </c>
      <c r="H483" s="136" t="n">
        <v>280</v>
      </c>
    </row>
    <row r="484" customFormat="false" ht="24" hidden="true" customHeight="false" outlineLevel="0" collapsed="false">
      <c r="A484" s="142" t="s">
        <v>863</v>
      </c>
      <c r="B484" s="130" t="s">
        <v>742</v>
      </c>
      <c r="C484" s="130" t="s">
        <v>660</v>
      </c>
      <c r="D484" s="130" t="s">
        <v>1033</v>
      </c>
      <c r="E484" s="130" t="s">
        <v>864</v>
      </c>
      <c r="F484" s="143" t="n">
        <v>267</v>
      </c>
      <c r="G484" s="136" t="n">
        <f aca="false">F484-H484</f>
        <v>0</v>
      </c>
      <c r="H484" s="156" t="n">
        <v>267</v>
      </c>
    </row>
    <row r="485" customFormat="false" ht="15.6" hidden="false" customHeight="false" outlineLevel="0" collapsed="false">
      <c r="A485" s="142" t="s">
        <v>1031</v>
      </c>
      <c r="B485" s="130" t="s">
        <v>742</v>
      </c>
      <c r="C485" s="130" t="s">
        <v>660</v>
      </c>
      <c r="D485" s="130" t="s">
        <v>1033</v>
      </c>
      <c r="E485" s="130" t="s">
        <v>983</v>
      </c>
      <c r="F485" s="143" t="n">
        <v>36950</v>
      </c>
      <c r="G485" s="136" t="n">
        <f aca="false">F485-H485</f>
        <v>0</v>
      </c>
      <c r="H485" s="136" t="n">
        <v>36950</v>
      </c>
    </row>
    <row r="486" customFormat="false" ht="24.6" hidden="false" customHeight="false" outlineLevel="0" collapsed="false">
      <c r="A486" s="179" t="s">
        <v>1027</v>
      </c>
      <c r="B486" s="130" t="s">
        <v>742</v>
      </c>
      <c r="C486" s="130" t="s">
        <v>660</v>
      </c>
      <c r="D486" s="130" t="s">
        <v>1033</v>
      </c>
      <c r="E486" s="130" t="s">
        <v>993</v>
      </c>
      <c r="F486" s="143" t="n">
        <v>643</v>
      </c>
      <c r="G486" s="136" t="n">
        <f aca="false">F486-H486</f>
        <v>0</v>
      </c>
      <c r="H486" s="156" t="n">
        <v>643</v>
      </c>
    </row>
    <row r="487" customFormat="false" ht="24" hidden="true" customHeight="false" outlineLevel="0" collapsed="false">
      <c r="A487" s="142" t="s">
        <v>986</v>
      </c>
      <c r="B487" s="130" t="s">
        <v>742</v>
      </c>
      <c r="C487" s="130" t="s">
        <v>660</v>
      </c>
      <c r="D487" s="130" t="s">
        <v>1033</v>
      </c>
      <c r="E487" s="130" t="s">
        <v>987</v>
      </c>
      <c r="F487" s="143"/>
      <c r="G487" s="136" t="n">
        <f aca="false">F487-H487</f>
        <v>0</v>
      </c>
      <c r="H487" s="156"/>
    </row>
    <row r="488" customFormat="false" ht="72" hidden="true" customHeight="false" outlineLevel="0" collapsed="false">
      <c r="A488" s="142" t="s">
        <v>1034</v>
      </c>
      <c r="B488" s="130" t="s">
        <v>742</v>
      </c>
      <c r="C488" s="130" t="s">
        <v>660</v>
      </c>
      <c r="D488" s="130" t="s">
        <v>1033</v>
      </c>
      <c r="E488" s="130" t="s">
        <v>987</v>
      </c>
      <c r="F488" s="143"/>
      <c r="G488" s="136" t="n">
        <f aca="false">F488-H488</f>
        <v>0</v>
      </c>
      <c r="H488" s="156"/>
    </row>
    <row r="489" customFormat="false" ht="48" hidden="true" customHeight="false" outlineLevel="0" collapsed="false">
      <c r="A489" s="142" t="s">
        <v>1035</v>
      </c>
      <c r="B489" s="130" t="s">
        <v>742</v>
      </c>
      <c r="C489" s="130" t="s">
        <v>660</v>
      </c>
      <c r="D489" s="130" t="s">
        <v>1033</v>
      </c>
      <c r="E489" s="130" t="s">
        <v>987</v>
      </c>
      <c r="F489" s="143"/>
      <c r="G489" s="136" t="n">
        <f aca="false">F489-H489</f>
        <v>0</v>
      </c>
      <c r="H489" s="156"/>
    </row>
    <row r="490" customFormat="false" ht="24" hidden="true" customHeight="false" outlineLevel="0" collapsed="false">
      <c r="A490" s="142" t="s">
        <v>1036</v>
      </c>
      <c r="B490" s="130" t="s">
        <v>742</v>
      </c>
      <c r="C490" s="130" t="s">
        <v>660</v>
      </c>
      <c r="D490" s="130" t="s">
        <v>1033</v>
      </c>
      <c r="E490" s="130" t="s">
        <v>987</v>
      </c>
      <c r="F490" s="143"/>
      <c r="G490" s="136" t="n">
        <f aca="false">F490-H490</f>
        <v>0</v>
      </c>
      <c r="H490" s="156"/>
    </row>
    <row r="491" customFormat="false" ht="60" hidden="false" customHeight="false" outlineLevel="0" collapsed="false">
      <c r="A491" s="138" t="s">
        <v>1037</v>
      </c>
      <c r="B491" s="130" t="s">
        <v>742</v>
      </c>
      <c r="C491" s="130" t="s">
        <v>660</v>
      </c>
      <c r="D491" s="130" t="s">
        <v>1038</v>
      </c>
      <c r="E491" s="130" t="s">
        <v>252</v>
      </c>
      <c r="F491" s="136" t="n">
        <f aca="false">F492</f>
        <v>496</v>
      </c>
      <c r="G491" s="136" t="n">
        <f aca="false">F491-H491</f>
        <v>0</v>
      </c>
      <c r="H491" s="136" t="n">
        <f aca="false">H492</f>
        <v>496</v>
      </c>
    </row>
    <row r="492" customFormat="false" ht="24.6" hidden="false" customHeight="false" outlineLevel="0" collapsed="false">
      <c r="A492" s="139" t="s">
        <v>1039</v>
      </c>
      <c r="B492" s="130" t="s">
        <v>742</v>
      </c>
      <c r="C492" s="130" t="s">
        <v>660</v>
      </c>
      <c r="D492" s="130" t="s">
        <v>1038</v>
      </c>
      <c r="E492" s="130" t="s">
        <v>1040</v>
      </c>
      <c r="F492" s="136" t="n">
        <f aca="false">F493</f>
        <v>496</v>
      </c>
      <c r="G492" s="136"/>
      <c r="H492" s="136" t="n">
        <f aca="false">H493</f>
        <v>496</v>
      </c>
    </row>
    <row r="493" customFormat="false" ht="24" hidden="false" customHeight="false" outlineLevel="0" collapsed="false">
      <c r="A493" s="142" t="s">
        <v>1041</v>
      </c>
      <c r="B493" s="130" t="s">
        <v>742</v>
      </c>
      <c r="C493" s="130" t="s">
        <v>660</v>
      </c>
      <c r="D493" s="130" t="s">
        <v>1038</v>
      </c>
      <c r="E493" s="130" t="s">
        <v>1042</v>
      </c>
      <c r="F493" s="143" t="n">
        <v>496</v>
      </c>
      <c r="G493" s="136" t="n">
        <f aca="false">F493-H493</f>
        <v>0</v>
      </c>
      <c r="H493" s="136" t="n">
        <f aca="false">H494</f>
        <v>496</v>
      </c>
    </row>
    <row r="494" customFormat="false" ht="36" hidden="true" customHeight="false" outlineLevel="0" collapsed="false">
      <c r="A494" s="142" t="s">
        <v>1043</v>
      </c>
      <c r="B494" s="130" t="s">
        <v>742</v>
      </c>
      <c r="C494" s="130" t="s">
        <v>660</v>
      </c>
      <c r="D494" s="130" t="s">
        <v>1038</v>
      </c>
      <c r="E494" s="130" t="s">
        <v>1044</v>
      </c>
      <c r="F494" s="143" t="n">
        <v>496</v>
      </c>
      <c r="G494" s="136" t="n">
        <f aca="false">F494-H494</f>
        <v>0</v>
      </c>
      <c r="H494" s="156" t="n">
        <v>496</v>
      </c>
    </row>
    <row r="495" customFormat="false" ht="60" hidden="false" customHeight="false" outlineLevel="0" collapsed="false">
      <c r="A495" s="138" t="s">
        <v>1028</v>
      </c>
      <c r="B495" s="130" t="s">
        <v>742</v>
      </c>
      <c r="C495" s="130" t="s">
        <v>660</v>
      </c>
      <c r="D495" s="130" t="s">
        <v>1029</v>
      </c>
      <c r="E495" s="130"/>
      <c r="F495" s="136" t="n">
        <f aca="false">F496</f>
        <v>60339</v>
      </c>
      <c r="G495" s="136" t="n">
        <f aca="false">G503+G496+G502</f>
        <v>0</v>
      </c>
      <c r="H495" s="136" t="n">
        <f aca="false">H496</f>
        <v>60339</v>
      </c>
    </row>
    <row r="496" customFormat="false" ht="168" hidden="false" customHeight="false" outlineLevel="0" collapsed="false">
      <c r="A496" s="138" t="s">
        <v>1045</v>
      </c>
      <c r="B496" s="130" t="s">
        <v>742</v>
      </c>
      <c r="C496" s="130" t="s">
        <v>660</v>
      </c>
      <c r="D496" s="130" t="s">
        <v>1030</v>
      </c>
      <c r="E496" s="130" t="s">
        <v>252</v>
      </c>
      <c r="F496" s="136" t="n">
        <f aca="false">F497</f>
        <v>60339</v>
      </c>
      <c r="G496" s="136" t="n">
        <f aca="false">F496-H496</f>
        <v>0</v>
      </c>
      <c r="H496" s="136" t="n">
        <f aca="false">H497</f>
        <v>60339</v>
      </c>
    </row>
    <row r="497" customFormat="false" ht="36" hidden="false" customHeight="false" outlineLevel="0" collapsed="false">
      <c r="A497" s="138" t="s">
        <v>786</v>
      </c>
      <c r="B497" s="130" t="s">
        <v>742</v>
      </c>
      <c r="C497" s="130" t="s">
        <v>660</v>
      </c>
      <c r="D497" s="130" t="s">
        <v>1030</v>
      </c>
      <c r="E497" s="130" t="s">
        <v>788</v>
      </c>
      <c r="F497" s="136" t="n">
        <f aca="false">F498+F501</f>
        <v>60339</v>
      </c>
      <c r="G497" s="136"/>
      <c r="H497" s="136" t="n">
        <f aca="false">H498+H501</f>
        <v>60339</v>
      </c>
    </row>
    <row r="498" customFormat="false" ht="24" hidden="false" customHeight="false" outlineLevel="0" collapsed="false">
      <c r="A498" s="142" t="s">
        <v>949</v>
      </c>
      <c r="B498" s="130" t="s">
        <v>742</v>
      </c>
      <c r="C498" s="130" t="s">
        <v>660</v>
      </c>
      <c r="D498" s="130" t="s">
        <v>1030</v>
      </c>
      <c r="E498" s="130" t="s">
        <v>790</v>
      </c>
      <c r="F498" s="143" t="n">
        <f aca="false">59572+311</f>
        <v>59883</v>
      </c>
      <c r="G498" s="136" t="n">
        <f aca="false">F498-H498</f>
        <v>0</v>
      </c>
      <c r="H498" s="143" t="n">
        <f aca="false">59806+77</f>
        <v>59883</v>
      </c>
    </row>
    <row r="499" customFormat="false" ht="24" hidden="true" customHeight="false" outlineLevel="0" collapsed="false">
      <c r="A499" s="142" t="s">
        <v>863</v>
      </c>
      <c r="B499" s="130" t="s">
        <v>742</v>
      </c>
      <c r="C499" s="130" t="s">
        <v>660</v>
      </c>
      <c r="D499" s="130" t="s">
        <v>1030</v>
      </c>
      <c r="E499" s="130" t="s">
        <v>864</v>
      </c>
      <c r="F499" s="143"/>
      <c r="G499" s="136" t="n">
        <f aca="false">F499-H499</f>
        <v>0</v>
      </c>
      <c r="H499" s="143" t="n">
        <v>0</v>
      </c>
    </row>
    <row r="500" customFormat="false" ht="24" hidden="false" customHeight="false" outlineLevel="0" collapsed="false">
      <c r="A500" s="142" t="s">
        <v>1023</v>
      </c>
      <c r="B500" s="130" t="s">
        <v>742</v>
      </c>
      <c r="C500" s="130" t="s">
        <v>660</v>
      </c>
      <c r="D500" s="130" t="s">
        <v>1030</v>
      </c>
      <c r="E500" s="130" t="s">
        <v>790</v>
      </c>
      <c r="F500" s="143" t="n">
        <v>311</v>
      </c>
      <c r="G500" s="136" t="n">
        <f aca="false">F500-H500</f>
        <v>0</v>
      </c>
      <c r="H500" s="143" t="n">
        <v>311</v>
      </c>
    </row>
    <row r="501" customFormat="false" ht="15.6" hidden="false" customHeight="false" outlineLevel="0" collapsed="false">
      <c r="A501" s="142" t="s">
        <v>1031</v>
      </c>
      <c r="B501" s="130" t="s">
        <v>742</v>
      </c>
      <c r="C501" s="130" t="s">
        <v>660</v>
      </c>
      <c r="D501" s="130" t="s">
        <v>1030</v>
      </c>
      <c r="E501" s="130" t="s">
        <v>983</v>
      </c>
      <c r="F501" s="143" t="n">
        <v>456</v>
      </c>
      <c r="G501" s="136"/>
      <c r="H501" s="143" t="n">
        <v>456</v>
      </c>
    </row>
    <row r="502" customFormat="false" ht="48" hidden="false" customHeight="false" outlineLevel="0" collapsed="false">
      <c r="A502" s="142" t="s">
        <v>1046</v>
      </c>
      <c r="B502" s="130" t="s">
        <v>742</v>
      </c>
      <c r="C502" s="130" t="s">
        <v>660</v>
      </c>
      <c r="D502" s="130" t="s">
        <v>1047</v>
      </c>
      <c r="E502" s="130"/>
      <c r="F502" s="136" t="n">
        <f aca="false">F503</f>
        <v>2602</v>
      </c>
      <c r="G502" s="136" t="n">
        <f aca="false">F502-H502</f>
        <v>0</v>
      </c>
      <c r="H502" s="136" t="n">
        <f aca="false">H503</f>
        <v>2602</v>
      </c>
    </row>
    <row r="503" customFormat="false" ht="24" hidden="false" customHeight="false" outlineLevel="0" collapsed="false">
      <c r="A503" s="142" t="s">
        <v>839</v>
      </c>
      <c r="B503" s="130" t="s">
        <v>742</v>
      </c>
      <c r="C503" s="130" t="s">
        <v>660</v>
      </c>
      <c r="D503" s="130" t="s">
        <v>1047</v>
      </c>
      <c r="E503" s="130" t="s">
        <v>252</v>
      </c>
      <c r="F503" s="136" t="n">
        <f aca="false">F504</f>
        <v>2602</v>
      </c>
      <c r="G503" s="136" t="n">
        <f aca="false">F503-H503</f>
        <v>0</v>
      </c>
      <c r="H503" s="136" t="n">
        <f aca="false">H504</f>
        <v>2602</v>
      </c>
    </row>
    <row r="504" customFormat="false" ht="36" hidden="false" customHeight="false" outlineLevel="0" collapsed="false">
      <c r="A504" s="138" t="s">
        <v>786</v>
      </c>
      <c r="B504" s="130" t="s">
        <v>742</v>
      </c>
      <c r="C504" s="130" t="s">
        <v>660</v>
      </c>
      <c r="D504" s="130" t="s">
        <v>1047</v>
      </c>
      <c r="E504" s="130" t="s">
        <v>788</v>
      </c>
      <c r="F504" s="136" t="n">
        <f aca="false">F505</f>
        <v>2602</v>
      </c>
      <c r="G504" s="136"/>
      <c r="H504" s="136" t="n">
        <f aca="false">H505</f>
        <v>2602</v>
      </c>
    </row>
    <row r="505" customFormat="false" ht="15.6" hidden="false" customHeight="false" outlineLevel="0" collapsed="false">
      <c r="A505" s="142" t="s">
        <v>862</v>
      </c>
      <c r="B505" s="130" t="s">
        <v>742</v>
      </c>
      <c r="C505" s="130" t="s">
        <v>660</v>
      </c>
      <c r="D505" s="130" t="s">
        <v>1047</v>
      </c>
      <c r="E505" s="130" t="s">
        <v>790</v>
      </c>
      <c r="F505" s="143" t="n">
        <v>2602</v>
      </c>
      <c r="G505" s="136" t="n">
        <f aca="false">F505-H505</f>
        <v>0</v>
      </c>
      <c r="H505" s="136" t="n">
        <f aca="false">H506</f>
        <v>2602</v>
      </c>
    </row>
    <row r="506" customFormat="false" ht="24" hidden="true" customHeight="false" outlineLevel="0" collapsed="false">
      <c r="A506" s="142" t="s">
        <v>863</v>
      </c>
      <c r="B506" s="130" t="s">
        <v>742</v>
      </c>
      <c r="C506" s="130" t="s">
        <v>660</v>
      </c>
      <c r="D506" s="130" t="s">
        <v>1047</v>
      </c>
      <c r="E506" s="130" t="s">
        <v>864</v>
      </c>
      <c r="F506" s="143" t="n">
        <v>2602</v>
      </c>
      <c r="G506" s="136" t="n">
        <f aca="false">F506-H506</f>
        <v>0</v>
      </c>
      <c r="H506" s="143" t="n">
        <v>2602</v>
      </c>
    </row>
    <row r="507" customFormat="false" ht="84" hidden="false" customHeight="false" outlineLevel="0" collapsed="false">
      <c r="A507" s="142" t="s">
        <v>1048</v>
      </c>
      <c r="B507" s="130" t="s">
        <v>742</v>
      </c>
      <c r="C507" s="130" t="s">
        <v>660</v>
      </c>
      <c r="D507" s="130" t="s">
        <v>1049</v>
      </c>
      <c r="E507" s="130"/>
      <c r="F507" s="136" t="n">
        <f aca="false">F508</f>
        <v>3316</v>
      </c>
      <c r="G507" s="136" t="n">
        <f aca="false">F507-H507</f>
        <v>0</v>
      </c>
      <c r="H507" s="136" t="n">
        <f aca="false">H508</f>
        <v>3316</v>
      </c>
    </row>
    <row r="508" customFormat="false" ht="48" hidden="false" customHeight="false" outlineLevel="0" collapsed="false">
      <c r="A508" s="142" t="s">
        <v>1050</v>
      </c>
      <c r="B508" s="130" t="s">
        <v>742</v>
      </c>
      <c r="C508" s="130" t="s">
        <v>660</v>
      </c>
      <c r="D508" s="130" t="s">
        <v>1051</v>
      </c>
      <c r="E508" s="130" t="s">
        <v>252</v>
      </c>
      <c r="F508" s="136" t="n">
        <f aca="false">F509</f>
        <v>3316</v>
      </c>
      <c r="G508" s="136" t="n">
        <f aca="false">F508-H508</f>
        <v>0</v>
      </c>
      <c r="H508" s="136" t="n">
        <f aca="false">H509</f>
        <v>3316</v>
      </c>
    </row>
    <row r="509" customFormat="false" ht="36" hidden="false" customHeight="false" outlineLevel="0" collapsed="false">
      <c r="A509" s="138" t="s">
        <v>786</v>
      </c>
      <c r="B509" s="130" t="s">
        <v>742</v>
      </c>
      <c r="C509" s="130" t="s">
        <v>660</v>
      </c>
      <c r="D509" s="130" t="s">
        <v>1051</v>
      </c>
      <c r="E509" s="130" t="s">
        <v>788</v>
      </c>
      <c r="F509" s="136" t="n">
        <f aca="false">F510</f>
        <v>3316</v>
      </c>
      <c r="G509" s="136"/>
      <c r="H509" s="136" t="n">
        <f aca="false">H510</f>
        <v>3316</v>
      </c>
    </row>
    <row r="510" customFormat="false" ht="15.6" hidden="false" customHeight="false" outlineLevel="0" collapsed="false">
      <c r="A510" s="142" t="s">
        <v>862</v>
      </c>
      <c r="B510" s="130" t="s">
        <v>742</v>
      </c>
      <c r="C510" s="130" t="s">
        <v>660</v>
      </c>
      <c r="D510" s="130" t="s">
        <v>1051</v>
      </c>
      <c r="E510" s="130" t="s">
        <v>790</v>
      </c>
      <c r="F510" s="143" t="n">
        <v>3316</v>
      </c>
      <c r="G510" s="136" t="n">
        <f aca="false">F510-H510</f>
        <v>0</v>
      </c>
      <c r="H510" s="136" t="n">
        <f aca="false">H511</f>
        <v>3316</v>
      </c>
    </row>
    <row r="511" customFormat="false" ht="24" hidden="true" customHeight="false" outlineLevel="0" collapsed="false">
      <c r="A511" s="142" t="s">
        <v>863</v>
      </c>
      <c r="B511" s="130" t="s">
        <v>742</v>
      </c>
      <c r="C511" s="130" t="s">
        <v>660</v>
      </c>
      <c r="D511" s="130" t="s">
        <v>1051</v>
      </c>
      <c r="E511" s="130" t="s">
        <v>864</v>
      </c>
      <c r="F511" s="143" t="n">
        <v>3316</v>
      </c>
      <c r="G511" s="136" t="n">
        <f aca="false">F511-H511</f>
        <v>0</v>
      </c>
      <c r="H511" s="143" t="n">
        <v>3316</v>
      </c>
    </row>
    <row r="512" customFormat="false" ht="36.6" hidden="false" customHeight="false" outlineLevel="0" collapsed="false">
      <c r="A512" s="175" t="s">
        <v>1052</v>
      </c>
      <c r="B512" s="130" t="s">
        <v>742</v>
      </c>
      <c r="C512" s="130" t="s">
        <v>660</v>
      </c>
      <c r="D512" s="130" t="s">
        <v>1020</v>
      </c>
      <c r="E512" s="130"/>
      <c r="F512" s="136" t="n">
        <f aca="false">F513+F519+F522+F526</f>
        <v>10014</v>
      </c>
      <c r="G512" s="136" t="n">
        <f aca="false">F512-H512</f>
        <v>995</v>
      </c>
      <c r="H512" s="136" t="n">
        <f aca="false">H513+H519</f>
        <v>9019</v>
      </c>
    </row>
    <row r="513" customFormat="false" ht="48.6" hidden="false" customHeight="false" outlineLevel="0" collapsed="false">
      <c r="A513" s="175" t="s">
        <v>1053</v>
      </c>
      <c r="B513" s="130" t="s">
        <v>742</v>
      </c>
      <c r="C513" s="130" t="s">
        <v>660</v>
      </c>
      <c r="D513" s="130" t="s">
        <v>1054</v>
      </c>
      <c r="E513" s="130"/>
      <c r="F513" s="136" t="n">
        <f aca="false">F514</f>
        <v>9019</v>
      </c>
      <c r="G513" s="136"/>
      <c r="H513" s="136" t="n">
        <f aca="false">H514</f>
        <v>9019</v>
      </c>
    </row>
    <row r="514" customFormat="false" ht="36" hidden="false" customHeight="false" outlineLevel="0" collapsed="false">
      <c r="A514" s="138" t="s">
        <v>786</v>
      </c>
      <c r="B514" s="130" t="s">
        <v>742</v>
      </c>
      <c r="C514" s="130" t="s">
        <v>660</v>
      </c>
      <c r="D514" s="130" t="s">
        <v>1054</v>
      </c>
      <c r="E514" s="130" t="s">
        <v>788</v>
      </c>
      <c r="F514" s="136" t="n">
        <f aca="false">F515+F517</f>
        <v>9019</v>
      </c>
      <c r="G514" s="136"/>
      <c r="H514" s="136" t="n">
        <f aca="false">H515+H517</f>
        <v>9019</v>
      </c>
    </row>
    <row r="515" customFormat="false" ht="15.6" hidden="false" customHeight="false" outlineLevel="0" collapsed="false">
      <c r="A515" s="142" t="s">
        <v>862</v>
      </c>
      <c r="B515" s="130" t="s">
        <v>742</v>
      </c>
      <c r="C515" s="130" t="s">
        <v>660</v>
      </c>
      <c r="D515" s="130" t="s">
        <v>1054</v>
      </c>
      <c r="E515" s="130" t="s">
        <v>790</v>
      </c>
      <c r="F515" s="143" t="n">
        <v>181</v>
      </c>
      <c r="G515" s="136" t="n">
        <f aca="false">F515-H515</f>
        <v>0</v>
      </c>
      <c r="H515" s="143" t="n">
        <f aca="false">H516</f>
        <v>181</v>
      </c>
    </row>
    <row r="516" customFormat="false" ht="24" hidden="true" customHeight="false" outlineLevel="0" collapsed="false">
      <c r="A516" s="142" t="s">
        <v>863</v>
      </c>
      <c r="B516" s="130" t="s">
        <v>742</v>
      </c>
      <c r="C516" s="130" t="s">
        <v>660</v>
      </c>
      <c r="D516" s="130" t="s">
        <v>1054</v>
      </c>
      <c r="E516" s="130" t="s">
        <v>864</v>
      </c>
      <c r="F516" s="143" t="n">
        <v>181</v>
      </c>
      <c r="G516" s="136" t="n">
        <f aca="false">F516-H516</f>
        <v>0</v>
      </c>
      <c r="H516" s="143" t="n">
        <v>181</v>
      </c>
    </row>
    <row r="517" customFormat="false" ht="15.6" hidden="false" customHeight="false" outlineLevel="0" collapsed="false">
      <c r="A517" s="142" t="s">
        <v>1031</v>
      </c>
      <c r="B517" s="130" t="s">
        <v>742</v>
      </c>
      <c r="C517" s="130" t="s">
        <v>660</v>
      </c>
      <c r="D517" s="130" t="s">
        <v>1054</v>
      </c>
      <c r="E517" s="130" t="s">
        <v>983</v>
      </c>
      <c r="F517" s="143" t="n">
        <v>8838</v>
      </c>
      <c r="G517" s="136" t="n">
        <f aca="false">F517-H517</f>
        <v>0</v>
      </c>
      <c r="H517" s="143" t="n">
        <v>8838</v>
      </c>
    </row>
    <row r="518" customFormat="false" ht="24" hidden="true" customHeight="false" outlineLevel="0" collapsed="false">
      <c r="A518" s="142" t="s">
        <v>984</v>
      </c>
      <c r="B518" s="130" t="s">
        <v>742</v>
      </c>
      <c r="C518" s="130" t="s">
        <v>660</v>
      </c>
      <c r="D518" s="130" t="s">
        <v>1054</v>
      </c>
      <c r="E518" s="130" t="s">
        <v>985</v>
      </c>
      <c r="F518" s="143"/>
      <c r="G518" s="136" t="n">
        <f aca="false">F518-H518</f>
        <v>0</v>
      </c>
      <c r="H518" s="143"/>
    </row>
    <row r="519" customFormat="false" ht="48" hidden="false" customHeight="false" outlineLevel="0" collapsed="false">
      <c r="A519" s="142" t="s">
        <v>1055</v>
      </c>
      <c r="B519" s="130" t="s">
        <v>742</v>
      </c>
      <c r="C519" s="130" t="s">
        <v>660</v>
      </c>
      <c r="D519" s="130" t="s">
        <v>1056</v>
      </c>
      <c r="E519" s="130" t="s">
        <v>252</v>
      </c>
      <c r="F519" s="136" t="n">
        <f aca="false">F520</f>
        <v>204</v>
      </c>
      <c r="G519" s="136" t="n">
        <f aca="false">F519-H519</f>
        <v>204</v>
      </c>
      <c r="H519" s="143"/>
    </row>
    <row r="520" customFormat="false" ht="36" hidden="false" customHeight="false" outlineLevel="0" collapsed="false">
      <c r="A520" s="138" t="s">
        <v>786</v>
      </c>
      <c r="B520" s="130" t="s">
        <v>742</v>
      </c>
      <c r="C520" s="130" t="s">
        <v>660</v>
      </c>
      <c r="D520" s="130" t="s">
        <v>1056</v>
      </c>
      <c r="E520" s="130" t="s">
        <v>788</v>
      </c>
      <c r="F520" s="136" t="n">
        <f aca="false">F521</f>
        <v>204</v>
      </c>
      <c r="G520" s="136" t="n">
        <f aca="false">F520-H520</f>
        <v>204</v>
      </c>
      <c r="H520" s="143"/>
    </row>
    <row r="521" customFormat="false" ht="15.6" hidden="false" customHeight="false" outlineLevel="0" collapsed="false">
      <c r="A521" s="142" t="s">
        <v>982</v>
      </c>
      <c r="B521" s="130" t="s">
        <v>742</v>
      </c>
      <c r="C521" s="130" t="s">
        <v>660</v>
      </c>
      <c r="D521" s="130" t="s">
        <v>1056</v>
      </c>
      <c r="E521" s="130" t="s">
        <v>983</v>
      </c>
      <c r="F521" s="143" t="n">
        <v>204</v>
      </c>
      <c r="G521" s="136" t="n">
        <f aca="false">F521-H521</f>
        <v>204</v>
      </c>
      <c r="H521" s="143"/>
    </row>
    <row r="522" customFormat="false" ht="24" hidden="false" customHeight="false" outlineLevel="0" collapsed="false">
      <c r="A522" s="142" t="s">
        <v>1057</v>
      </c>
      <c r="B522" s="130" t="s">
        <v>742</v>
      </c>
      <c r="C522" s="130" t="s">
        <v>660</v>
      </c>
      <c r="D522" s="130" t="s">
        <v>1058</v>
      </c>
      <c r="E522" s="130"/>
      <c r="F522" s="136" t="n">
        <f aca="false">F523</f>
        <v>791</v>
      </c>
      <c r="G522" s="136" t="n">
        <f aca="false">F522-H522</f>
        <v>791</v>
      </c>
      <c r="H522" s="143"/>
    </row>
    <row r="523" customFormat="false" ht="36" hidden="false" customHeight="false" outlineLevel="0" collapsed="false">
      <c r="A523" s="138" t="s">
        <v>786</v>
      </c>
      <c r="B523" s="130" t="s">
        <v>742</v>
      </c>
      <c r="C523" s="130" t="s">
        <v>660</v>
      </c>
      <c r="D523" s="130" t="s">
        <v>1058</v>
      </c>
      <c r="E523" s="130" t="s">
        <v>788</v>
      </c>
      <c r="F523" s="136" t="n">
        <f aca="false">F524+F525</f>
        <v>791</v>
      </c>
      <c r="G523" s="136" t="n">
        <f aca="false">F523-H523</f>
        <v>791</v>
      </c>
      <c r="H523" s="143"/>
    </row>
    <row r="524" customFormat="false" ht="15.6" hidden="false" customHeight="false" outlineLevel="0" collapsed="false">
      <c r="A524" s="142" t="s">
        <v>862</v>
      </c>
      <c r="B524" s="130" t="s">
        <v>742</v>
      </c>
      <c r="C524" s="130" t="s">
        <v>660</v>
      </c>
      <c r="D524" s="130" t="s">
        <v>1058</v>
      </c>
      <c r="E524" s="130" t="s">
        <v>790</v>
      </c>
      <c r="F524" s="143" t="n">
        <v>269.5</v>
      </c>
      <c r="G524" s="136" t="n">
        <f aca="false">F524-H524</f>
        <v>269.5</v>
      </c>
      <c r="H524" s="143"/>
    </row>
    <row r="525" customFormat="false" ht="15.6" hidden="false" customHeight="false" outlineLevel="0" collapsed="false">
      <c r="A525" s="142" t="s">
        <v>982</v>
      </c>
      <c r="B525" s="130" t="s">
        <v>742</v>
      </c>
      <c r="C525" s="130" t="s">
        <v>660</v>
      </c>
      <c r="D525" s="130" t="s">
        <v>1058</v>
      </c>
      <c r="E525" s="130" t="s">
        <v>983</v>
      </c>
      <c r="F525" s="143" t="n">
        <v>521.5</v>
      </c>
      <c r="G525" s="136" t="n">
        <f aca="false">F525-H525</f>
        <v>521.5</v>
      </c>
      <c r="H525" s="143"/>
    </row>
    <row r="526" customFormat="false" ht="72" hidden="true" customHeight="false" outlineLevel="0" collapsed="false">
      <c r="A526" s="142" t="s">
        <v>1059</v>
      </c>
      <c r="B526" s="130" t="s">
        <v>742</v>
      </c>
      <c r="C526" s="130" t="s">
        <v>660</v>
      </c>
      <c r="D526" s="130" t="s">
        <v>1060</v>
      </c>
      <c r="E526" s="130"/>
      <c r="F526" s="136" t="n">
        <f aca="false">F527</f>
        <v>0</v>
      </c>
      <c r="G526" s="136" t="n">
        <f aca="false">F526-H526</f>
        <v>0</v>
      </c>
      <c r="H526" s="143"/>
    </row>
    <row r="527" customFormat="false" ht="36" hidden="true" customHeight="false" outlineLevel="0" collapsed="false">
      <c r="A527" s="138" t="s">
        <v>786</v>
      </c>
      <c r="B527" s="130" t="s">
        <v>742</v>
      </c>
      <c r="C527" s="130" t="s">
        <v>660</v>
      </c>
      <c r="D527" s="130" t="s">
        <v>1060</v>
      </c>
      <c r="E527" s="130" t="s">
        <v>788</v>
      </c>
      <c r="F527" s="136" t="n">
        <f aca="false">F528</f>
        <v>0</v>
      </c>
      <c r="G527" s="136" t="n">
        <f aca="false">F527-H527</f>
        <v>0</v>
      </c>
      <c r="H527" s="143"/>
    </row>
    <row r="528" customFormat="false" ht="24" hidden="true" customHeight="false" outlineLevel="0" collapsed="false">
      <c r="A528" s="142" t="s">
        <v>1008</v>
      </c>
      <c r="B528" s="130" t="s">
        <v>742</v>
      </c>
      <c r="C528" s="130" t="s">
        <v>660</v>
      </c>
      <c r="D528" s="130" t="s">
        <v>1060</v>
      </c>
      <c r="E528" s="130" t="s">
        <v>983</v>
      </c>
      <c r="F528" s="136" t="n">
        <f aca="false">F529</f>
        <v>0</v>
      </c>
      <c r="G528" s="136" t="n">
        <f aca="false">F528-H528</f>
        <v>0</v>
      </c>
      <c r="H528" s="143"/>
    </row>
    <row r="529" customFormat="false" ht="84" hidden="true" customHeight="false" outlineLevel="0" collapsed="false">
      <c r="A529" s="142" t="s">
        <v>1061</v>
      </c>
      <c r="B529" s="130" t="s">
        <v>742</v>
      </c>
      <c r="C529" s="130" t="s">
        <v>660</v>
      </c>
      <c r="D529" s="130" t="s">
        <v>1060</v>
      </c>
      <c r="E529" s="130" t="s">
        <v>983</v>
      </c>
      <c r="F529" s="143" t="n">
        <f aca="false">8043-8043</f>
        <v>0</v>
      </c>
      <c r="G529" s="136" t="n">
        <f aca="false">F529-H529</f>
        <v>0</v>
      </c>
      <c r="H529" s="143"/>
    </row>
    <row r="530" customFormat="false" ht="36.6" hidden="false" customHeight="false" outlineLevel="0" collapsed="false">
      <c r="A530" s="175" t="s">
        <v>1052</v>
      </c>
      <c r="B530" s="130" t="s">
        <v>742</v>
      </c>
      <c r="C530" s="130" t="s">
        <v>660</v>
      </c>
      <c r="D530" s="130" t="s">
        <v>1020</v>
      </c>
      <c r="E530" s="130"/>
      <c r="F530" s="136" t="n">
        <f aca="false">F531</f>
        <v>125831.8</v>
      </c>
      <c r="G530" s="136" t="n">
        <f aca="false">F530-H530</f>
        <v>125831.8</v>
      </c>
      <c r="H530" s="156"/>
    </row>
    <row r="531" customFormat="false" ht="36" hidden="false" customHeight="false" outlineLevel="0" collapsed="false">
      <c r="A531" s="138" t="s">
        <v>786</v>
      </c>
      <c r="B531" s="134" t="s">
        <v>742</v>
      </c>
      <c r="C531" s="134" t="s">
        <v>660</v>
      </c>
      <c r="D531" s="130" t="s">
        <v>1062</v>
      </c>
      <c r="E531" s="130" t="s">
        <v>788</v>
      </c>
      <c r="F531" s="136" t="n">
        <f aca="false">F532+F535</f>
        <v>125831.8</v>
      </c>
      <c r="G531" s="136" t="n">
        <f aca="false">F531-H531</f>
        <v>125831.8</v>
      </c>
      <c r="H531" s="156"/>
    </row>
    <row r="532" customFormat="false" ht="15.6" hidden="false" customHeight="false" outlineLevel="0" collapsed="false">
      <c r="A532" s="142" t="s">
        <v>862</v>
      </c>
      <c r="B532" s="134" t="s">
        <v>742</v>
      </c>
      <c r="C532" s="134" t="s">
        <v>660</v>
      </c>
      <c r="D532" s="130" t="s">
        <v>1062</v>
      </c>
      <c r="E532" s="134" t="s">
        <v>790</v>
      </c>
      <c r="F532" s="143" t="n">
        <v>3796</v>
      </c>
      <c r="G532" s="136" t="n">
        <f aca="false">F532-H532</f>
        <v>3796</v>
      </c>
      <c r="H532" s="156"/>
    </row>
    <row r="533" customFormat="false" ht="24" hidden="true" customHeight="false" outlineLevel="0" collapsed="false">
      <c r="A533" s="142" t="s">
        <v>863</v>
      </c>
      <c r="B533" s="134" t="s">
        <v>742</v>
      </c>
      <c r="C533" s="134" t="s">
        <v>660</v>
      </c>
      <c r="D533" s="130" t="s">
        <v>1062</v>
      </c>
      <c r="E533" s="134" t="s">
        <v>864</v>
      </c>
      <c r="F533" s="143" t="n">
        <v>3796</v>
      </c>
      <c r="G533" s="136" t="n">
        <f aca="false">F533-H533</f>
        <v>3796</v>
      </c>
      <c r="H533" s="156"/>
    </row>
    <row r="534" customFormat="false" ht="24" hidden="true" customHeight="false" outlineLevel="0" collapsed="false">
      <c r="A534" s="142" t="s">
        <v>1023</v>
      </c>
      <c r="B534" s="134" t="s">
        <v>742</v>
      </c>
      <c r="C534" s="134" t="s">
        <v>660</v>
      </c>
      <c r="D534" s="130" t="s">
        <v>1062</v>
      </c>
      <c r="E534" s="134" t="s">
        <v>979</v>
      </c>
      <c r="F534" s="136"/>
      <c r="G534" s="136" t="n">
        <f aca="false">F534-H534</f>
        <v>0</v>
      </c>
      <c r="H534" s="156"/>
    </row>
    <row r="535" customFormat="false" ht="24" hidden="false" customHeight="false" outlineLevel="0" collapsed="false">
      <c r="A535" s="142" t="s">
        <v>1063</v>
      </c>
      <c r="B535" s="134" t="s">
        <v>742</v>
      </c>
      <c r="C535" s="134" t="s">
        <v>660</v>
      </c>
      <c r="D535" s="130" t="s">
        <v>1062</v>
      </c>
      <c r="E535" s="134" t="s">
        <v>983</v>
      </c>
      <c r="F535" s="143" t="n">
        <f aca="false">130184.8+F538+F539+F540-9496-403+450+900</f>
        <v>122035.8</v>
      </c>
      <c r="G535" s="136" t="n">
        <f aca="false">F535-H535</f>
        <v>122035.8</v>
      </c>
      <c r="H535" s="156"/>
    </row>
    <row r="536" customFormat="false" ht="24" hidden="true" customHeight="false" outlineLevel="0" collapsed="false">
      <c r="A536" s="142" t="s">
        <v>1064</v>
      </c>
      <c r="B536" s="134" t="s">
        <v>742</v>
      </c>
      <c r="C536" s="134" t="s">
        <v>660</v>
      </c>
      <c r="D536" s="130" t="s">
        <v>1062</v>
      </c>
      <c r="E536" s="134" t="s">
        <v>983</v>
      </c>
      <c r="F536" s="143" t="n">
        <f aca="false">9496-9496</f>
        <v>0</v>
      </c>
      <c r="G536" s="136" t="n">
        <f aca="false">F536-H536</f>
        <v>0</v>
      </c>
      <c r="H536" s="156"/>
    </row>
    <row r="537" customFormat="false" ht="84" hidden="true" customHeight="false" outlineLevel="0" collapsed="false">
      <c r="A537" s="142" t="s">
        <v>1065</v>
      </c>
      <c r="B537" s="134" t="s">
        <v>742</v>
      </c>
      <c r="C537" s="134" t="s">
        <v>660</v>
      </c>
      <c r="D537" s="130" t="s">
        <v>1062</v>
      </c>
      <c r="E537" s="134" t="s">
        <v>983</v>
      </c>
      <c r="F537" s="143" t="n">
        <f aca="false">403-403</f>
        <v>0</v>
      </c>
      <c r="G537" s="136" t="n">
        <f aca="false">F537-H537</f>
        <v>0</v>
      </c>
      <c r="H537" s="156"/>
    </row>
    <row r="538" customFormat="false" ht="60" hidden="true" customHeight="false" outlineLevel="0" collapsed="false">
      <c r="A538" s="142" t="s">
        <v>1066</v>
      </c>
      <c r="B538" s="134" t="s">
        <v>742</v>
      </c>
      <c r="C538" s="134" t="s">
        <v>660</v>
      </c>
      <c r="D538" s="130" t="s">
        <v>1062</v>
      </c>
      <c r="E538" s="134" t="s">
        <v>983</v>
      </c>
      <c r="F538" s="143" t="n">
        <f aca="false">900-900</f>
        <v>0</v>
      </c>
      <c r="G538" s="136" t="n">
        <f aca="false">F538-H538</f>
        <v>0</v>
      </c>
      <c r="H538" s="156"/>
    </row>
    <row r="539" customFormat="false" ht="60" hidden="false" customHeight="false" outlineLevel="0" collapsed="false">
      <c r="A539" s="142" t="s">
        <v>1067</v>
      </c>
      <c r="B539" s="134" t="s">
        <v>742</v>
      </c>
      <c r="C539" s="134" t="s">
        <v>660</v>
      </c>
      <c r="D539" s="130" t="s">
        <v>1062</v>
      </c>
      <c r="E539" s="134" t="s">
        <v>983</v>
      </c>
      <c r="F539" s="143" t="n">
        <v>400</v>
      </c>
      <c r="G539" s="136" t="n">
        <f aca="false">F539-H539</f>
        <v>400</v>
      </c>
      <c r="H539" s="156"/>
    </row>
    <row r="540" customFormat="false" ht="60" hidden="true" customHeight="false" outlineLevel="0" collapsed="false">
      <c r="A540" s="142" t="s">
        <v>1068</v>
      </c>
      <c r="B540" s="134" t="s">
        <v>742</v>
      </c>
      <c r="C540" s="134" t="s">
        <v>660</v>
      </c>
      <c r="D540" s="130" t="s">
        <v>1062</v>
      </c>
      <c r="E540" s="134" t="s">
        <v>983</v>
      </c>
      <c r="F540" s="143" t="n">
        <f aca="false">200-200</f>
        <v>0</v>
      </c>
      <c r="G540" s="136" t="n">
        <f aca="false">F540-H540</f>
        <v>0</v>
      </c>
      <c r="H540" s="156"/>
    </row>
    <row r="541" customFormat="false" ht="15.6" hidden="false" customHeight="false" outlineLevel="0" collapsed="false">
      <c r="A541" s="142" t="s">
        <v>1069</v>
      </c>
      <c r="B541" s="134" t="s">
        <v>742</v>
      </c>
      <c r="C541" s="134" t="s">
        <v>660</v>
      </c>
      <c r="D541" s="130" t="s">
        <v>1062</v>
      </c>
      <c r="E541" s="134" t="s">
        <v>983</v>
      </c>
      <c r="F541" s="143" t="n">
        <v>117.3</v>
      </c>
      <c r="G541" s="136" t="n">
        <f aca="false">F541-H541</f>
        <v>117.3</v>
      </c>
      <c r="H541" s="156"/>
    </row>
    <row r="542" customFormat="false" ht="60" hidden="false" customHeight="false" outlineLevel="0" collapsed="false">
      <c r="A542" s="138" t="s">
        <v>1028</v>
      </c>
      <c r="B542" s="134" t="s">
        <v>742</v>
      </c>
      <c r="C542" s="134" t="s">
        <v>660</v>
      </c>
      <c r="D542" s="134" t="s">
        <v>1029</v>
      </c>
      <c r="E542" s="134"/>
      <c r="F542" s="136" t="n">
        <f aca="false">F543</f>
        <v>11646</v>
      </c>
      <c r="G542" s="136" t="n">
        <f aca="false">F542-H542</f>
        <v>11646</v>
      </c>
      <c r="H542" s="156"/>
    </row>
    <row r="543" customFormat="false" ht="36" hidden="false" customHeight="false" outlineLevel="0" collapsed="false">
      <c r="A543" s="138" t="s">
        <v>786</v>
      </c>
      <c r="B543" s="134" t="s">
        <v>742</v>
      </c>
      <c r="C543" s="134" t="s">
        <v>660</v>
      </c>
      <c r="D543" s="134" t="s">
        <v>1070</v>
      </c>
      <c r="E543" s="134" t="s">
        <v>788</v>
      </c>
      <c r="F543" s="136" t="n">
        <f aca="false">F544</f>
        <v>11646</v>
      </c>
      <c r="G543" s="136" t="n">
        <f aca="false">F543-H543</f>
        <v>11646</v>
      </c>
      <c r="H543" s="156"/>
    </row>
    <row r="544" customFormat="false" ht="15.6" hidden="false" customHeight="false" outlineLevel="0" collapsed="false">
      <c r="A544" s="142" t="s">
        <v>862</v>
      </c>
      <c r="B544" s="134" t="s">
        <v>742</v>
      </c>
      <c r="C544" s="134" t="s">
        <v>660</v>
      </c>
      <c r="D544" s="134" t="s">
        <v>1070</v>
      </c>
      <c r="E544" s="134" t="s">
        <v>790</v>
      </c>
      <c r="F544" s="143" t="n">
        <f aca="false">12049-403</f>
        <v>11646</v>
      </c>
      <c r="G544" s="136" t="n">
        <f aca="false">F544-H544</f>
        <v>11646</v>
      </c>
      <c r="H544" s="156"/>
    </row>
    <row r="545" customFormat="false" ht="24" hidden="true" customHeight="false" outlineLevel="0" collapsed="false">
      <c r="A545" s="142" t="s">
        <v>863</v>
      </c>
      <c r="B545" s="134" t="s">
        <v>742</v>
      </c>
      <c r="C545" s="134" t="s">
        <v>660</v>
      </c>
      <c r="D545" s="134" t="s">
        <v>1070</v>
      </c>
      <c r="E545" s="134" t="s">
        <v>864</v>
      </c>
      <c r="F545" s="143" t="n">
        <v>12049</v>
      </c>
      <c r="G545" s="136" t="n">
        <f aca="false">F545-H545</f>
        <v>12049</v>
      </c>
      <c r="H545" s="156"/>
    </row>
    <row r="546" customFormat="false" ht="84" hidden="false" customHeight="false" outlineLevel="0" collapsed="false">
      <c r="A546" s="142" t="s">
        <v>1048</v>
      </c>
      <c r="B546" s="134" t="s">
        <v>742</v>
      </c>
      <c r="C546" s="134" t="s">
        <v>660</v>
      </c>
      <c r="D546" s="134" t="s">
        <v>1049</v>
      </c>
      <c r="E546" s="134"/>
      <c r="F546" s="136" t="n">
        <f aca="false">F547+F551+F559</f>
        <v>100192</v>
      </c>
      <c r="G546" s="136" t="n">
        <f aca="false">F546-H546</f>
        <v>100192</v>
      </c>
      <c r="H546" s="156"/>
    </row>
    <row r="547" customFormat="false" ht="85.35" hidden="false" customHeight="true" outlineLevel="0" collapsed="false">
      <c r="A547" s="142" t="s">
        <v>1071</v>
      </c>
      <c r="B547" s="134" t="s">
        <v>742</v>
      </c>
      <c r="C547" s="134" t="s">
        <v>660</v>
      </c>
      <c r="D547" s="134" t="s">
        <v>1072</v>
      </c>
      <c r="E547" s="134"/>
      <c r="F547" s="136" t="n">
        <f aca="false">F548</f>
        <v>9430</v>
      </c>
      <c r="G547" s="136" t="n">
        <f aca="false">F547-H547</f>
        <v>9430</v>
      </c>
      <c r="H547" s="156"/>
    </row>
    <row r="548" customFormat="false" ht="36" hidden="false" customHeight="false" outlineLevel="0" collapsed="false">
      <c r="A548" s="138" t="s">
        <v>786</v>
      </c>
      <c r="B548" s="134" t="s">
        <v>742</v>
      </c>
      <c r="C548" s="134" t="s">
        <v>660</v>
      </c>
      <c r="D548" s="134" t="s">
        <v>1072</v>
      </c>
      <c r="E548" s="134" t="s">
        <v>788</v>
      </c>
      <c r="F548" s="136" t="n">
        <f aca="false">F549+F550</f>
        <v>9430</v>
      </c>
      <c r="G548" s="136" t="n">
        <f aca="false">F548-H548</f>
        <v>9430</v>
      </c>
      <c r="H548" s="156"/>
    </row>
    <row r="549" customFormat="false" ht="15.6" hidden="false" customHeight="false" outlineLevel="0" collapsed="false">
      <c r="A549" s="142" t="s">
        <v>862</v>
      </c>
      <c r="B549" s="134" t="s">
        <v>742</v>
      </c>
      <c r="C549" s="134" t="s">
        <v>660</v>
      </c>
      <c r="D549" s="134" t="s">
        <v>1072</v>
      </c>
      <c r="E549" s="134" t="s">
        <v>790</v>
      </c>
      <c r="F549" s="143" t="n">
        <v>7728</v>
      </c>
      <c r="G549" s="136" t="n">
        <f aca="false">F549-H549</f>
        <v>7728</v>
      </c>
      <c r="H549" s="156"/>
    </row>
    <row r="550" customFormat="false" ht="15.6" hidden="false" customHeight="false" outlineLevel="0" collapsed="false">
      <c r="A550" s="142" t="s">
        <v>862</v>
      </c>
      <c r="B550" s="134" t="s">
        <v>742</v>
      </c>
      <c r="C550" s="134" t="s">
        <v>660</v>
      </c>
      <c r="D550" s="134" t="s">
        <v>1072</v>
      </c>
      <c r="E550" s="134" t="s">
        <v>983</v>
      </c>
      <c r="F550" s="143" t="n">
        <v>1702</v>
      </c>
      <c r="G550" s="136" t="n">
        <f aca="false">F550-H550</f>
        <v>1702</v>
      </c>
      <c r="H550" s="156"/>
    </row>
    <row r="551" customFormat="false" ht="36" hidden="false" customHeight="false" outlineLevel="0" collapsed="false">
      <c r="A551" s="138" t="s">
        <v>786</v>
      </c>
      <c r="B551" s="134" t="s">
        <v>742</v>
      </c>
      <c r="C551" s="134" t="s">
        <v>660</v>
      </c>
      <c r="D551" s="134" t="s">
        <v>1073</v>
      </c>
      <c r="E551" s="134" t="s">
        <v>788</v>
      </c>
      <c r="F551" s="136" t="n">
        <f aca="false">F552+F557</f>
        <v>66614</v>
      </c>
      <c r="G551" s="136" t="n">
        <f aca="false">F551-H551</f>
        <v>66614</v>
      </c>
      <c r="H551" s="156"/>
    </row>
    <row r="552" customFormat="false" ht="15.6" hidden="false" customHeight="false" outlineLevel="0" collapsed="false">
      <c r="A552" s="142" t="s">
        <v>862</v>
      </c>
      <c r="B552" s="134" t="s">
        <v>742</v>
      </c>
      <c r="C552" s="134" t="s">
        <v>660</v>
      </c>
      <c r="D552" s="134" t="s">
        <v>1073</v>
      </c>
      <c r="E552" s="134" t="s">
        <v>790</v>
      </c>
      <c r="F552" s="143" t="n">
        <f aca="false">63790+456-7728</f>
        <v>56518</v>
      </c>
      <c r="G552" s="136" t="n">
        <f aca="false">F552-H552</f>
        <v>56518</v>
      </c>
      <c r="H552" s="156"/>
    </row>
    <row r="553" customFormat="false" ht="24" hidden="true" customHeight="false" outlineLevel="0" collapsed="false">
      <c r="A553" s="142" t="s">
        <v>863</v>
      </c>
      <c r="B553" s="134" t="s">
        <v>742</v>
      </c>
      <c r="C553" s="134" t="s">
        <v>660</v>
      </c>
      <c r="D553" s="134" t="s">
        <v>1073</v>
      </c>
      <c r="E553" s="134" t="s">
        <v>864</v>
      </c>
      <c r="F553" s="143" t="n">
        <v>63790</v>
      </c>
      <c r="G553" s="136" t="n">
        <f aca="false">F553-H553</f>
        <v>63790</v>
      </c>
      <c r="H553" s="156"/>
    </row>
    <row r="554" customFormat="false" ht="24" hidden="true" customHeight="false" outlineLevel="0" collapsed="false">
      <c r="A554" s="142" t="s">
        <v>1074</v>
      </c>
      <c r="B554" s="134" t="s">
        <v>742</v>
      </c>
      <c r="C554" s="134" t="s">
        <v>660</v>
      </c>
      <c r="D554" s="134" t="s">
        <v>1073</v>
      </c>
      <c r="E554" s="134" t="s">
        <v>979</v>
      </c>
      <c r="F554" s="143" t="n">
        <f aca="false">F555+F556</f>
        <v>0</v>
      </c>
      <c r="G554" s="136" t="n">
        <f aca="false">F554-H554</f>
        <v>0</v>
      </c>
      <c r="H554" s="156"/>
    </row>
    <row r="555" customFormat="false" ht="36" hidden="true" customHeight="false" outlineLevel="0" collapsed="false">
      <c r="A555" s="142" t="s">
        <v>1075</v>
      </c>
      <c r="B555" s="134" t="s">
        <v>742</v>
      </c>
      <c r="C555" s="134" t="s">
        <v>660</v>
      </c>
      <c r="D555" s="134" t="s">
        <v>1073</v>
      </c>
      <c r="E555" s="134" t="s">
        <v>979</v>
      </c>
      <c r="F555" s="143"/>
      <c r="G555" s="136" t="n">
        <f aca="false">F555-H555</f>
        <v>0</v>
      </c>
      <c r="H555" s="156"/>
    </row>
    <row r="556" customFormat="false" ht="24" hidden="true" customHeight="false" outlineLevel="0" collapsed="false">
      <c r="A556" s="142" t="s">
        <v>1036</v>
      </c>
      <c r="B556" s="134" t="s">
        <v>742</v>
      </c>
      <c r="C556" s="134" t="s">
        <v>660</v>
      </c>
      <c r="D556" s="134" t="s">
        <v>1073</v>
      </c>
      <c r="E556" s="134" t="s">
        <v>979</v>
      </c>
      <c r="F556" s="143"/>
      <c r="G556" s="136" t="n">
        <f aca="false">F556-H556</f>
        <v>0</v>
      </c>
      <c r="H556" s="156"/>
    </row>
    <row r="557" customFormat="false" ht="15.6" hidden="false" customHeight="false" outlineLevel="0" collapsed="false">
      <c r="A557" s="142" t="s">
        <v>1031</v>
      </c>
      <c r="B557" s="134" t="s">
        <v>742</v>
      </c>
      <c r="C557" s="134" t="s">
        <v>660</v>
      </c>
      <c r="D557" s="134" t="s">
        <v>1073</v>
      </c>
      <c r="E557" s="134" t="s">
        <v>983</v>
      </c>
      <c r="F557" s="143" t="n">
        <f aca="false">12254-456-1702</f>
        <v>10096</v>
      </c>
      <c r="G557" s="136" t="n">
        <f aca="false">F557-H557</f>
        <v>10096</v>
      </c>
      <c r="H557" s="156"/>
    </row>
    <row r="558" customFormat="false" ht="24" hidden="true" customHeight="false" outlineLevel="0" collapsed="false">
      <c r="A558" s="142" t="s">
        <v>984</v>
      </c>
      <c r="B558" s="134" t="s">
        <v>742</v>
      </c>
      <c r="C558" s="134" t="s">
        <v>660</v>
      </c>
      <c r="D558" s="134" t="s">
        <v>1073</v>
      </c>
      <c r="E558" s="134" t="s">
        <v>985</v>
      </c>
      <c r="F558" s="143" t="n">
        <v>12254</v>
      </c>
      <c r="G558" s="136" t="n">
        <f aca="false">F558-H558</f>
        <v>12254</v>
      </c>
      <c r="H558" s="156"/>
    </row>
    <row r="559" customFormat="false" ht="36" hidden="false" customHeight="false" outlineLevel="0" collapsed="false">
      <c r="A559" s="138" t="s">
        <v>786</v>
      </c>
      <c r="B559" s="134" t="s">
        <v>742</v>
      </c>
      <c r="C559" s="134" t="s">
        <v>660</v>
      </c>
      <c r="D559" s="134" t="s">
        <v>1076</v>
      </c>
      <c r="E559" s="134" t="s">
        <v>788</v>
      </c>
      <c r="F559" s="136" t="n">
        <f aca="false">F560</f>
        <v>24148</v>
      </c>
      <c r="G559" s="136" t="n">
        <f aca="false">F559-H559</f>
        <v>24148</v>
      </c>
      <c r="H559" s="156"/>
    </row>
    <row r="560" customFormat="false" ht="15.6" hidden="false" customHeight="false" outlineLevel="0" collapsed="false">
      <c r="A560" s="142" t="s">
        <v>862</v>
      </c>
      <c r="B560" s="134" t="s">
        <v>742</v>
      </c>
      <c r="C560" s="134" t="s">
        <v>660</v>
      </c>
      <c r="D560" s="134" t="s">
        <v>1076</v>
      </c>
      <c r="E560" s="134" t="s">
        <v>790</v>
      </c>
      <c r="F560" s="143" t="n">
        <f aca="false">25648-1500</f>
        <v>24148</v>
      </c>
      <c r="G560" s="136" t="n">
        <f aca="false">F560-H560</f>
        <v>24148</v>
      </c>
      <c r="H560" s="156"/>
    </row>
    <row r="561" customFormat="false" ht="24" hidden="true" customHeight="false" outlineLevel="0" collapsed="false">
      <c r="A561" s="142" t="s">
        <v>863</v>
      </c>
      <c r="B561" s="134" t="s">
        <v>742</v>
      </c>
      <c r="C561" s="134" t="s">
        <v>660</v>
      </c>
      <c r="D561" s="134" t="s">
        <v>1076</v>
      </c>
      <c r="E561" s="134" t="s">
        <v>864</v>
      </c>
      <c r="F561" s="143"/>
      <c r="G561" s="136" t="n">
        <f aca="false">F561-H561</f>
        <v>0</v>
      </c>
      <c r="H561" s="156"/>
    </row>
    <row r="562" customFormat="false" ht="48" hidden="false" customHeight="false" outlineLevel="0" collapsed="false">
      <c r="A562" s="142" t="s">
        <v>1004</v>
      </c>
      <c r="B562" s="134" t="s">
        <v>742</v>
      </c>
      <c r="C562" s="134" t="s">
        <v>660</v>
      </c>
      <c r="D562" s="134" t="s">
        <v>1005</v>
      </c>
      <c r="E562" s="134"/>
      <c r="F562" s="136" t="n">
        <f aca="false">F563+F567+F570+F571</f>
        <v>22757</v>
      </c>
      <c r="G562" s="136" t="n">
        <f aca="false">F562-H562</f>
        <v>22757</v>
      </c>
      <c r="H562" s="156"/>
    </row>
    <row r="563" customFormat="false" ht="36" hidden="false" customHeight="false" outlineLevel="0" collapsed="false">
      <c r="A563" s="138" t="s">
        <v>786</v>
      </c>
      <c r="B563" s="134" t="s">
        <v>742</v>
      </c>
      <c r="C563" s="134" t="s">
        <v>660</v>
      </c>
      <c r="D563" s="134" t="s">
        <v>1077</v>
      </c>
      <c r="E563" s="134" t="s">
        <v>788</v>
      </c>
      <c r="F563" s="136" t="n">
        <f aca="false">F565</f>
        <v>8043</v>
      </c>
      <c r="G563" s="136" t="n">
        <f aca="false">F563-H563</f>
        <v>8043</v>
      </c>
      <c r="H563" s="156"/>
    </row>
    <row r="564" customFormat="false" ht="15.6" hidden="true" customHeight="false" outlineLevel="0" collapsed="false">
      <c r="A564" s="142" t="s">
        <v>862</v>
      </c>
      <c r="B564" s="134" t="s">
        <v>742</v>
      </c>
      <c r="C564" s="134" t="s">
        <v>660</v>
      </c>
      <c r="D564" s="134" t="s">
        <v>1077</v>
      </c>
      <c r="E564" s="134" t="s">
        <v>790</v>
      </c>
      <c r="F564" s="143"/>
      <c r="G564" s="136" t="n">
        <f aca="false">F564-H564</f>
        <v>0</v>
      </c>
      <c r="H564" s="156"/>
    </row>
    <row r="565" customFormat="false" ht="24" hidden="false" customHeight="false" outlineLevel="0" collapsed="false">
      <c r="A565" s="142" t="s">
        <v>1008</v>
      </c>
      <c r="B565" s="134" t="s">
        <v>742</v>
      </c>
      <c r="C565" s="134" t="s">
        <v>660</v>
      </c>
      <c r="D565" s="134" t="s">
        <v>1077</v>
      </c>
      <c r="E565" s="134" t="s">
        <v>983</v>
      </c>
      <c r="F565" s="136" t="n">
        <f aca="false">F566</f>
        <v>8043</v>
      </c>
      <c r="G565" s="136" t="n">
        <f aca="false">F565-H565</f>
        <v>8043</v>
      </c>
      <c r="H565" s="156"/>
    </row>
    <row r="566" customFormat="false" ht="84" hidden="false" customHeight="false" outlineLevel="0" collapsed="false">
      <c r="A566" s="142" t="s">
        <v>1061</v>
      </c>
      <c r="B566" s="134" t="s">
        <v>742</v>
      </c>
      <c r="C566" s="134" t="s">
        <v>660</v>
      </c>
      <c r="D566" s="134" t="s">
        <v>1077</v>
      </c>
      <c r="E566" s="134" t="s">
        <v>983</v>
      </c>
      <c r="F566" s="143" t="n">
        <v>8043</v>
      </c>
      <c r="G566" s="136" t="n">
        <f aca="false">F566-H566</f>
        <v>8043</v>
      </c>
      <c r="H566" s="156"/>
    </row>
    <row r="567" customFormat="false" ht="36" hidden="false" customHeight="false" outlineLevel="0" collapsed="false">
      <c r="A567" s="138" t="s">
        <v>799</v>
      </c>
      <c r="B567" s="134" t="s">
        <v>742</v>
      </c>
      <c r="C567" s="134" t="s">
        <v>660</v>
      </c>
      <c r="D567" s="134" t="s">
        <v>1078</v>
      </c>
      <c r="E567" s="134" t="s">
        <v>801</v>
      </c>
      <c r="F567" s="136" t="n">
        <f aca="false">F568</f>
        <v>950</v>
      </c>
      <c r="G567" s="136" t="n">
        <f aca="false">F567-H567</f>
        <v>950</v>
      </c>
      <c r="H567" s="156"/>
    </row>
    <row r="568" customFormat="false" ht="60" hidden="false" customHeight="false" outlineLevel="0" collapsed="false">
      <c r="A568" s="138" t="s">
        <v>926</v>
      </c>
      <c r="B568" s="134" t="s">
        <v>742</v>
      </c>
      <c r="C568" s="134" t="s">
        <v>660</v>
      </c>
      <c r="D568" s="134" t="s">
        <v>1078</v>
      </c>
      <c r="E568" s="134" t="s">
        <v>803</v>
      </c>
      <c r="F568" s="136" t="n">
        <f aca="false">F569</f>
        <v>950</v>
      </c>
      <c r="G568" s="136" t="n">
        <f aca="false">F568-H568</f>
        <v>950</v>
      </c>
      <c r="H568" s="156"/>
    </row>
    <row r="569" customFormat="false" ht="84" hidden="false" customHeight="false" outlineLevel="0" collapsed="false">
      <c r="A569" s="142" t="s">
        <v>1079</v>
      </c>
      <c r="B569" s="134" t="s">
        <v>742</v>
      </c>
      <c r="C569" s="134" t="s">
        <v>660</v>
      </c>
      <c r="D569" s="134" t="s">
        <v>1078</v>
      </c>
      <c r="E569" s="134" t="s">
        <v>803</v>
      </c>
      <c r="F569" s="143" t="n">
        <v>950</v>
      </c>
      <c r="G569" s="136" t="n">
        <f aca="false">F569-H569</f>
        <v>950</v>
      </c>
      <c r="H569" s="156"/>
    </row>
    <row r="570" customFormat="false" ht="48" hidden="false" customHeight="false" outlineLevel="0" collapsed="false">
      <c r="A570" s="142" t="s">
        <v>1080</v>
      </c>
      <c r="B570" s="134" t="s">
        <v>742</v>
      </c>
      <c r="C570" s="134" t="s">
        <v>660</v>
      </c>
      <c r="D570" s="134" t="s">
        <v>1078</v>
      </c>
      <c r="E570" s="134" t="s">
        <v>983</v>
      </c>
      <c r="F570" s="143" t="n">
        <f aca="false">9496+500+3365</f>
        <v>13361</v>
      </c>
      <c r="G570" s="136" t="n">
        <f aca="false">F570-H570</f>
        <v>13361</v>
      </c>
      <c r="H570" s="156"/>
    </row>
    <row r="571" customFormat="false" ht="84" hidden="false" customHeight="false" outlineLevel="0" collapsed="false">
      <c r="A571" s="142" t="s">
        <v>1065</v>
      </c>
      <c r="B571" s="134" t="s">
        <v>742</v>
      </c>
      <c r="C571" s="134" t="s">
        <v>660</v>
      </c>
      <c r="D571" s="134" t="s">
        <v>1078</v>
      </c>
      <c r="E571" s="134" t="s">
        <v>983</v>
      </c>
      <c r="F571" s="143" t="n">
        <v>403</v>
      </c>
      <c r="G571" s="136" t="n">
        <f aca="false">F571-H571</f>
        <v>403</v>
      </c>
      <c r="H571" s="156"/>
    </row>
    <row r="572" customFormat="false" ht="35.7" hidden="false" customHeight="true" outlineLevel="0" collapsed="false">
      <c r="A572" s="141" t="s">
        <v>1081</v>
      </c>
      <c r="B572" s="130" t="s">
        <v>742</v>
      </c>
      <c r="C572" s="130" t="s">
        <v>720</v>
      </c>
      <c r="D572" s="134"/>
      <c r="E572" s="134"/>
      <c r="F572" s="136" t="n">
        <f aca="false">F573</f>
        <v>300</v>
      </c>
      <c r="G572" s="136" t="n">
        <f aca="false">F572-H572</f>
        <v>300</v>
      </c>
      <c r="H572" s="156"/>
    </row>
    <row r="573" customFormat="false" ht="35.7" hidden="false" customHeight="true" outlineLevel="0" collapsed="false">
      <c r="A573" s="172" t="s">
        <v>1018</v>
      </c>
      <c r="B573" s="130" t="s">
        <v>742</v>
      </c>
      <c r="C573" s="130" t="s">
        <v>720</v>
      </c>
      <c r="D573" s="134" t="s">
        <v>974</v>
      </c>
      <c r="E573" s="134"/>
      <c r="F573" s="136" t="n">
        <f aca="false">F574</f>
        <v>300</v>
      </c>
      <c r="G573" s="136" t="n">
        <f aca="false">F573-H573</f>
        <v>300</v>
      </c>
      <c r="H573" s="156"/>
    </row>
    <row r="574" customFormat="false" ht="38.4" hidden="false" customHeight="true" outlineLevel="0" collapsed="false">
      <c r="A574" s="142" t="s">
        <v>1082</v>
      </c>
      <c r="B574" s="130" t="s">
        <v>742</v>
      </c>
      <c r="C574" s="130" t="s">
        <v>720</v>
      </c>
      <c r="D574" s="134" t="s">
        <v>1083</v>
      </c>
      <c r="E574" s="134"/>
      <c r="F574" s="136" t="n">
        <f aca="false">F575+F577</f>
        <v>300</v>
      </c>
      <c r="G574" s="136" t="n">
        <f aca="false">F574-H574</f>
        <v>300</v>
      </c>
      <c r="H574" s="156"/>
    </row>
    <row r="575" customFormat="false" ht="64.5" hidden="false" customHeight="true" outlineLevel="0" collapsed="false">
      <c r="A575" s="139" t="s">
        <v>667</v>
      </c>
      <c r="B575" s="130" t="s">
        <v>742</v>
      </c>
      <c r="C575" s="130" t="s">
        <v>720</v>
      </c>
      <c r="D575" s="134" t="s">
        <v>1084</v>
      </c>
      <c r="E575" s="134" t="s">
        <v>668</v>
      </c>
      <c r="F575" s="136" t="n">
        <f aca="false">F576</f>
        <v>5</v>
      </c>
      <c r="G575" s="136" t="n">
        <f aca="false">F575-H575</f>
        <v>5</v>
      </c>
      <c r="H575" s="156"/>
    </row>
    <row r="576" customFormat="false" ht="38.4" hidden="false" customHeight="true" outlineLevel="0" collapsed="false">
      <c r="A576" s="142" t="s">
        <v>669</v>
      </c>
      <c r="B576" s="130" t="s">
        <v>742</v>
      </c>
      <c r="C576" s="130" t="s">
        <v>720</v>
      </c>
      <c r="D576" s="134" t="s">
        <v>1084</v>
      </c>
      <c r="E576" s="134" t="s">
        <v>11</v>
      </c>
      <c r="F576" s="143" t="n">
        <v>5</v>
      </c>
      <c r="G576" s="136" t="n">
        <f aca="false">F576-H576</f>
        <v>5</v>
      </c>
      <c r="H576" s="156"/>
    </row>
    <row r="577" customFormat="false" ht="29.1" hidden="false" customHeight="true" outlineLevel="0" collapsed="false">
      <c r="A577" s="139" t="s">
        <v>680</v>
      </c>
      <c r="B577" s="130" t="s">
        <v>742</v>
      </c>
      <c r="C577" s="130" t="s">
        <v>720</v>
      </c>
      <c r="D577" s="134" t="s">
        <v>1084</v>
      </c>
      <c r="E577" s="134" t="s">
        <v>681</v>
      </c>
      <c r="F577" s="136" t="n">
        <f aca="false">F578</f>
        <v>295</v>
      </c>
      <c r="G577" s="136" t="n">
        <f aca="false">F577-H577</f>
        <v>295</v>
      </c>
      <c r="H577" s="156"/>
    </row>
    <row r="578" customFormat="false" ht="28.5" hidden="false" customHeight="true" outlineLevel="0" collapsed="false">
      <c r="A578" s="138" t="s">
        <v>1085</v>
      </c>
      <c r="B578" s="130" t="s">
        <v>742</v>
      </c>
      <c r="C578" s="130" t="s">
        <v>720</v>
      </c>
      <c r="D578" s="134" t="s">
        <v>1084</v>
      </c>
      <c r="E578" s="134" t="s">
        <v>683</v>
      </c>
      <c r="F578" s="143" t="n">
        <f aca="false">300-5</f>
        <v>295</v>
      </c>
      <c r="G578" s="136" t="n">
        <f aca="false">F578-H578</f>
        <v>295</v>
      </c>
      <c r="H578" s="156"/>
    </row>
    <row r="579" customFormat="false" ht="24.6" hidden="true" customHeight="false" outlineLevel="0" collapsed="false">
      <c r="A579" s="139" t="s">
        <v>686</v>
      </c>
      <c r="B579" s="130" t="s">
        <v>742</v>
      </c>
      <c r="C579" s="130" t="s">
        <v>720</v>
      </c>
      <c r="D579" s="134" t="s">
        <v>1084</v>
      </c>
      <c r="E579" s="134" t="s">
        <v>687</v>
      </c>
      <c r="F579" s="143" t="n">
        <v>300</v>
      </c>
      <c r="G579" s="136" t="n">
        <f aca="false">F579-H579</f>
        <v>300</v>
      </c>
      <c r="H579" s="156"/>
    </row>
    <row r="580" customFormat="false" ht="22.8" hidden="false" customHeight="false" outlineLevel="0" collapsed="false">
      <c r="A580" s="141" t="s">
        <v>1086</v>
      </c>
      <c r="B580" s="130" t="s">
        <v>742</v>
      </c>
      <c r="C580" s="130" t="s">
        <v>742</v>
      </c>
      <c r="D580" s="130"/>
      <c r="E580" s="130"/>
      <c r="F580" s="136" t="n">
        <f aca="false">F581+F600</f>
        <v>55668</v>
      </c>
      <c r="G580" s="136" t="n">
        <f aca="false">F580-H580</f>
        <v>55668</v>
      </c>
      <c r="H580" s="136"/>
    </row>
    <row r="581" customFormat="false" ht="36.6" hidden="false" customHeight="false" outlineLevel="0" collapsed="false">
      <c r="A581" s="172" t="s">
        <v>1018</v>
      </c>
      <c r="B581" s="130" t="s">
        <v>742</v>
      </c>
      <c r="C581" s="130" t="s">
        <v>742</v>
      </c>
      <c r="D581" s="130" t="s">
        <v>974</v>
      </c>
      <c r="E581" s="130"/>
      <c r="F581" s="136" t="n">
        <f aca="false">F582</f>
        <v>26285</v>
      </c>
      <c r="G581" s="136" t="n">
        <f aca="false">F581-H581</f>
        <v>26285</v>
      </c>
      <c r="H581" s="136"/>
    </row>
    <row r="582" customFormat="false" ht="84.6" hidden="false" customHeight="false" outlineLevel="0" collapsed="false">
      <c r="A582" s="96" t="s">
        <v>1048</v>
      </c>
      <c r="B582" s="130" t="s">
        <v>742</v>
      </c>
      <c r="C582" s="130" t="s">
        <v>742</v>
      </c>
      <c r="D582" s="130" t="s">
        <v>1049</v>
      </c>
      <c r="E582" s="130"/>
      <c r="F582" s="136" t="n">
        <f aca="false">F583+F587+F589+F591</f>
        <v>26285</v>
      </c>
      <c r="G582" s="136" t="n">
        <f aca="false">F582-H582</f>
        <v>26285</v>
      </c>
      <c r="H582" s="143"/>
    </row>
    <row r="583" customFormat="false" ht="84.6" hidden="false" customHeight="true" outlineLevel="0" collapsed="false">
      <c r="A583" s="96" t="s">
        <v>1087</v>
      </c>
      <c r="B583" s="130" t="s">
        <v>742</v>
      </c>
      <c r="C583" s="130" t="s">
        <v>742</v>
      </c>
      <c r="D583" s="130" t="s">
        <v>1088</v>
      </c>
      <c r="E583" s="130"/>
      <c r="F583" s="136" t="n">
        <f aca="false">F584</f>
        <v>7785</v>
      </c>
      <c r="G583" s="136" t="n">
        <f aca="false">F583-H583</f>
        <v>7785</v>
      </c>
      <c r="H583" s="143"/>
    </row>
    <row r="584" customFormat="false" ht="36" hidden="false" customHeight="false" outlineLevel="0" collapsed="false">
      <c r="A584" s="138" t="s">
        <v>786</v>
      </c>
      <c r="B584" s="130" t="s">
        <v>742</v>
      </c>
      <c r="C584" s="130" t="s">
        <v>742</v>
      </c>
      <c r="D584" s="130" t="s">
        <v>1088</v>
      </c>
      <c r="E584" s="130" t="s">
        <v>788</v>
      </c>
      <c r="F584" s="136" t="n">
        <f aca="false">F585+F586</f>
        <v>7785</v>
      </c>
      <c r="G584" s="136" t="n">
        <f aca="false">F584-H584</f>
        <v>7785</v>
      </c>
      <c r="H584" s="143"/>
    </row>
    <row r="585" customFormat="false" ht="24" hidden="false" customHeight="false" outlineLevel="0" collapsed="false">
      <c r="A585" s="142" t="s">
        <v>1023</v>
      </c>
      <c r="B585" s="130" t="s">
        <v>742</v>
      </c>
      <c r="C585" s="130" t="s">
        <v>742</v>
      </c>
      <c r="D585" s="130" t="s">
        <v>1088</v>
      </c>
      <c r="E585" s="130" t="s">
        <v>790</v>
      </c>
      <c r="F585" s="143" t="n">
        <v>2665</v>
      </c>
      <c r="G585" s="136" t="n">
        <f aca="false">F585-H585</f>
        <v>2665</v>
      </c>
      <c r="H585" s="143"/>
    </row>
    <row r="586" customFormat="false" ht="24" hidden="false" customHeight="false" outlineLevel="0" collapsed="false">
      <c r="A586" s="142" t="s">
        <v>1089</v>
      </c>
      <c r="B586" s="130" t="s">
        <v>742</v>
      </c>
      <c r="C586" s="130" t="s">
        <v>742</v>
      </c>
      <c r="D586" s="130" t="s">
        <v>1088</v>
      </c>
      <c r="E586" s="130" t="s">
        <v>983</v>
      </c>
      <c r="F586" s="143" t="n">
        <v>5120</v>
      </c>
      <c r="G586" s="136" t="n">
        <f aca="false">F586-H586</f>
        <v>5120</v>
      </c>
      <c r="H586" s="143"/>
    </row>
    <row r="587" customFormat="false" ht="24" hidden="false" customHeight="false" outlineLevel="0" collapsed="false">
      <c r="A587" s="142" t="s">
        <v>1090</v>
      </c>
      <c r="B587" s="130" t="s">
        <v>742</v>
      </c>
      <c r="C587" s="130" t="s">
        <v>742</v>
      </c>
      <c r="D587" s="130" t="s">
        <v>1091</v>
      </c>
      <c r="E587" s="130" t="s">
        <v>681</v>
      </c>
      <c r="F587" s="136" t="n">
        <f aca="false">F588</f>
        <v>70</v>
      </c>
      <c r="G587" s="136" t="n">
        <f aca="false">F587-H587</f>
        <v>70</v>
      </c>
      <c r="H587" s="143"/>
    </row>
    <row r="588" customFormat="false" ht="24" hidden="false" customHeight="false" outlineLevel="0" collapsed="false">
      <c r="A588" s="138" t="s">
        <v>1085</v>
      </c>
      <c r="B588" s="130" t="s">
        <v>742</v>
      </c>
      <c r="C588" s="130" t="s">
        <v>742</v>
      </c>
      <c r="D588" s="130" t="s">
        <v>1091</v>
      </c>
      <c r="E588" s="130" t="s">
        <v>683</v>
      </c>
      <c r="F588" s="143" t="n">
        <v>70</v>
      </c>
      <c r="G588" s="136" t="n">
        <f aca="false">F588-H588</f>
        <v>70</v>
      </c>
      <c r="H588" s="143"/>
    </row>
    <row r="589" customFormat="false" ht="24.6" hidden="false" customHeight="false" outlineLevel="0" collapsed="false">
      <c r="A589" s="139" t="s">
        <v>1039</v>
      </c>
      <c r="B589" s="130" t="s">
        <v>742</v>
      </c>
      <c r="C589" s="130" t="s">
        <v>742</v>
      </c>
      <c r="D589" s="130" t="s">
        <v>1091</v>
      </c>
      <c r="E589" s="130" t="s">
        <v>1040</v>
      </c>
      <c r="F589" s="136" t="n">
        <f aca="false">F590</f>
        <v>2895</v>
      </c>
      <c r="G589" s="136" t="n">
        <f aca="false">F589-H589</f>
        <v>2895</v>
      </c>
      <c r="H589" s="143"/>
    </row>
    <row r="590" customFormat="false" ht="24" hidden="false" customHeight="false" outlineLevel="0" collapsed="false">
      <c r="A590" s="142" t="s">
        <v>1041</v>
      </c>
      <c r="B590" s="130" t="s">
        <v>742</v>
      </c>
      <c r="C590" s="130" t="s">
        <v>742</v>
      </c>
      <c r="D590" s="130" t="s">
        <v>1091</v>
      </c>
      <c r="E590" s="130" t="s">
        <v>1042</v>
      </c>
      <c r="F590" s="143" t="n">
        <v>2895</v>
      </c>
      <c r="G590" s="136" t="n">
        <f aca="false">F590-H590</f>
        <v>2895</v>
      </c>
      <c r="H590" s="143"/>
    </row>
    <row r="591" customFormat="false" ht="36" hidden="false" customHeight="false" outlineLevel="0" collapsed="false">
      <c r="A591" s="138" t="s">
        <v>786</v>
      </c>
      <c r="B591" s="130" t="s">
        <v>742</v>
      </c>
      <c r="C591" s="130" t="s">
        <v>742</v>
      </c>
      <c r="D591" s="130" t="s">
        <v>1091</v>
      </c>
      <c r="E591" s="130" t="s">
        <v>788</v>
      </c>
      <c r="F591" s="136" t="n">
        <f aca="false">F592+F595</f>
        <v>15535</v>
      </c>
      <c r="G591" s="136" t="n">
        <f aca="false">F591-H591</f>
        <v>15535</v>
      </c>
      <c r="H591" s="143"/>
    </row>
    <row r="592" customFormat="false" ht="24" hidden="false" customHeight="false" outlineLevel="0" collapsed="false">
      <c r="A592" s="142" t="s">
        <v>789</v>
      </c>
      <c r="B592" s="130" t="s">
        <v>742</v>
      </c>
      <c r="C592" s="130" t="s">
        <v>742</v>
      </c>
      <c r="D592" s="130" t="s">
        <v>1091</v>
      </c>
      <c r="E592" s="130" t="s">
        <v>790</v>
      </c>
      <c r="F592" s="136" t="n">
        <f aca="false">F593</f>
        <v>7784.4</v>
      </c>
      <c r="G592" s="136" t="n">
        <f aca="false">F592-H592</f>
        <v>7784.4</v>
      </c>
      <c r="H592" s="143"/>
    </row>
    <row r="593" customFormat="false" ht="24" hidden="false" customHeight="false" outlineLevel="0" collapsed="false">
      <c r="A593" s="142" t="s">
        <v>1023</v>
      </c>
      <c r="B593" s="130" t="s">
        <v>742</v>
      </c>
      <c r="C593" s="130" t="s">
        <v>742</v>
      </c>
      <c r="D593" s="130" t="s">
        <v>1091</v>
      </c>
      <c r="E593" s="130" t="s">
        <v>790</v>
      </c>
      <c r="F593" s="136" t="n">
        <f aca="false">F594</f>
        <v>7784.4</v>
      </c>
      <c r="G593" s="136" t="n">
        <f aca="false">F593-H593</f>
        <v>7784.4</v>
      </c>
      <c r="H593" s="143"/>
    </row>
    <row r="594" customFormat="false" ht="36" hidden="false" customHeight="false" outlineLevel="0" collapsed="false">
      <c r="A594" s="142" t="s">
        <v>1092</v>
      </c>
      <c r="B594" s="130" t="s">
        <v>742</v>
      </c>
      <c r="C594" s="130" t="s">
        <v>742</v>
      </c>
      <c r="D594" s="130" t="s">
        <v>1091</v>
      </c>
      <c r="E594" s="130" t="s">
        <v>790</v>
      </c>
      <c r="F594" s="143" t="n">
        <f aca="false">18500-200.1-120.5-12595+2200</f>
        <v>7784.4</v>
      </c>
      <c r="G594" s="136" t="n">
        <f aca="false">F594-H594</f>
        <v>7784.4</v>
      </c>
      <c r="H594" s="143"/>
    </row>
    <row r="595" customFormat="false" ht="24" hidden="false" customHeight="false" outlineLevel="0" collapsed="false">
      <c r="A595" s="142" t="s">
        <v>1063</v>
      </c>
      <c r="B595" s="130" t="s">
        <v>742</v>
      </c>
      <c r="C595" s="130" t="s">
        <v>742</v>
      </c>
      <c r="D595" s="130" t="s">
        <v>1091</v>
      </c>
      <c r="E595" s="130" t="s">
        <v>983</v>
      </c>
      <c r="F595" s="136" t="n">
        <f aca="false">F596</f>
        <v>7750.6</v>
      </c>
      <c r="G595" s="136" t="n">
        <f aca="false">F595-H595</f>
        <v>7750.6</v>
      </c>
      <c r="H595" s="143"/>
    </row>
    <row r="596" customFormat="false" ht="24" hidden="false" customHeight="false" outlineLevel="0" collapsed="false">
      <c r="A596" s="142" t="s">
        <v>1089</v>
      </c>
      <c r="B596" s="130" t="s">
        <v>742</v>
      </c>
      <c r="C596" s="130" t="s">
        <v>742</v>
      </c>
      <c r="D596" s="130" t="s">
        <v>1091</v>
      </c>
      <c r="E596" s="130" t="s">
        <v>983</v>
      </c>
      <c r="F596" s="136" t="n">
        <f aca="false">F597</f>
        <v>7750.6</v>
      </c>
      <c r="G596" s="136" t="n">
        <f aca="false">F596-H596</f>
        <v>7750.6</v>
      </c>
      <c r="H596" s="143"/>
    </row>
    <row r="597" customFormat="false" ht="36" hidden="false" customHeight="false" outlineLevel="0" collapsed="false">
      <c r="A597" s="142" t="s">
        <v>1093</v>
      </c>
      <c r="B597" s="130" t="s">
        <v>742</v>
      </c>
      <c r="C597" s="130" t="s">
        <v>742</v>
      </c>
      <c r="D597" s="130" t="s">
        <v>1091</v>
      </c>
      <c r="E597" s="130" t="s">
        <v>983</v>
      </c>
      <c r="F597" s="143" t="n">
        <f aca="false">200.1+120.5+9630-2200</f>
        <v>7750.6</v>
      </c>
      <c r="G597" s="136" t="n">
        <f aca="false">F597-H597</f>
        <v>7750.6</v>
      </c>
      <c r="H597" s="143"/>
    </row>
    <row r="598" customFormat="false" ht="24" hidden="true" customHeight="false" outlineLevel="0" collapsed="false">
      <c r="A598" s="142" t="s">
        <v>986</v>
      </c>
      <c r="B598" s="130" t="s">
        <v>742</v>
      </c>
      <c r="C598" s="130" t="s">
        <v>742</v>
      </c>
      <c r="D598" s="130" t="s">
        <v>1094</v>
      </c>
      <c r="E598" s="130" t="s">
        <v>987</v>
      </c>
      <c r="F598" s="136" t="n">
        <f aca="false">F599</f>
        <v>0</v>
      </c>
      <c r="G598" s="136" t="n">
        <f aca="false">F598-H598</f>
        <v>0</v>
      </c>
      <c r="H598" s="143"/>
    </row>
    <row r="599" customFormat="false" ht="24" hidden="true" customHeight="false" outlineLevel="0" collapsed="false">
      <c r="A599" s="142" t="s">
        <v>1095</v>
      </c>
      <c r="B599" s="130" t="s">
        <v>742</v>
      </c>
      <c r="C599" s="130" t="s">
        <v>742</v>
      </c>
      <c r="D599" s="130" t="s">
        <v>1094</v>
      </c>
      <c r="E599" s="130" t="s">
        <v>987</v>
      </c>
      <c r="F599" s="143"/>
      <c r="G599" s="136" t="n">
        <f aca="false">F599-H599</f>
        <v>0</v>
      </c>
      <c r="H599" s="143"/>
    </row>
    <row r="600" customFormat="false" ht="36" hidden="false" customHeight="false" outlineLevel="0" collapsed="false">
      <c r="A600" s="145" t="s">
        <v>1096</v>
      </c>
      <c r="B600" s="130" t="s">
        <v>742</v>
      </c>
      <c r="C600" s="130" t="s">
        <v>742</v>
      </c>
      <c r="D600" s="130" t="s">
        <v>1097</v>
      </c>
      <c r="E600" s="130"/>
      <c r="F600" s="136" t="n">
        <f aca="false">F601</f>
        <v>29383</v>
      </c>
      <c r="G600" s="136" t="n">
        <f aca="false">F600-H600</f>
        <v>29383</v>
      </c>
      <c r="H600" s="143"/>
    </row>
    <row r="601" customFormat="false" ht="36" hidden="false" customHeight="false" outlineLevel="0" collapsed="false">
      <c r="A601" s="142" t="s">
        <v>1098</v>
      </c>
      <c r="B601" s="130" t="s">
        <v>742</v>
      </c>
      <c r="C601" s="130" t="s">
        <v>742</v>
      </c>
      <c r="D601" s="130" t="s">
        <v>1099</v>
      </c>
      <c r="E601" s="130"/>
      <c r="F601" s="136" t="n">
        <f aca="false">F602</f>
        <v>29383</v>
      </c>
      <c r="G601" s="136" t="n">
        <f aca="false">F601-H601</f>
        <v>29383</v>
      </c>
      <c r="H601" s="143"/>
    </row>
    <row r="602" customFormat="false" ht="36" hidden="false" customHeight="false" outlineLevel="0" collapsed="false">
      <c r="A602" s="138" t="s">
        <v>786</v>
      </c>
      <c r="B602" s="130" t="s">
        <v>742</v>
      </c>
      <c r="C602" s="130" t="s">
        <v>742</v>
      </c>
      <c r="D602" s="130" t="s">
        <v>1100</v>
      </c>
      <c r="E602" s="130" t="s">
        <v>788</v>
      </c>
      <c r="F602" s="136" t="n">
        <f aca="false">F603</f>
        <v>29383</v>
      </c>
      <c r="G602" s="136" t="n">
        <f aca="false">F602-H602</f>
        <v>29383</v>
      </c>
      <c r="H602" s="143"/>
    </row>
    <row r="603" customFormat="false" ht="24" hidden="false" customHeight="false" outlineLevel="0" collapsed="false">
      <c r="A603" s="142" t="s">
        <v>789</v>
      </c>
      <c r="B603" s="130" t="s">
        <v>742</v>
      </c>
      <c r="C603" s="130" t="s">
        <v>742</v>
      </c>
      <c r="D603" s="130" t="s">
        <v>1100</v>
      </c>
      <c r="E603" s="130" t="s">
        <v>790</v>
      </c>
      <c r="F603" s="143" t="n">
        <f aca="false">28666.9+2800-2083.9</f>
        <v>29383</v>
      </c>
      <c r="G603" s="136" t="n">
        <f aca="false">F603-H603</f>
        <v>29383</v>
      </c>
      <c r="H603" s="143"/>
    </row>
    <row r="604" customFormat="false" ht="24" hidden="true" customHeight="false" outlineLevel="0" collapsed="false">
      <c r="A604" s="142" t="s">
        <v>863</v>
      </c>
      <c r="B604" s="130" t="s">
        <v>742</v>
      </c>
      <c r="C604" s="130" t="s">
        <v>742</v>
      </c>
      <c r="D604" s="130" t="s">
        <v>1100</v>
      </c>
      <c r="E604" s="130" t="s">
        <v>864</v>
      </c>
      <c r="F604" s="143" t="n">
        <v>26583</v>
      </c>
      <c r="G604" s="136" t="n">
        <f aca="false">F604-H604</f>
        <v>26583</v>
      </c>
      <c r="H604" s="143"/>
    </row>
    <row r="605" customFormat="false" ht="24" hidden="true" customHeight="false" outlineLevel="0" collapsed="false">
      <c r="A605" s="142" t="s">
        <v>1023</v>
      </c>
      <c r="B605" s="130" t="s">
        <v>742</v>
      </c>
      <c r="C605" s="130" t="s">
        <v>742</v>
      </c>
      <c r="D605" s="130" t="s">
        <v>1100</v>
      </c>
      <c r="E605" s="130" t="s">
        <v>979</v>
      </c>
      <c r="F605" s="136" t="n">
        <f aca="false">F606+F607</f>
        <v>2800</v>
      </c>
      <c r="G605" s="136" t="n">
        <f aca="false">F605-H605</f>
        <v>2800</v>
      </c>
      <c r="H605" s="143"/>
    </row>
    <row r="606" customFormat="false" ht="36" hidden="false" customHeight="false" outlineLevel="0" collapsed="false">
      <c r="A606" s="142" t="s">
        <v>1101</v>
      </c>
      <c r="B606" s="130" t="s">
        <v>742</v>
      </c>
      <c r="C606" s="130" t="s">
        <v>742</v>
      </c>
      <c r="D606" s="130" t="s">
        <v>1100</v>
      </c>
      <c r="E606" s="130" t="s">
        <v>790</v>
      </c>
      <c r="F606" s="143" t="n">
        <v>2800</v>
      </c>
      <c r="G606" s="136" t="n">
        <f aca="false">F606-H606</f>
        <v>2800</v>
      </c>
      <c r="H606" s="143"/>
    </row>
    <row r="607" customFormat="false" ht="24" hidden="true" customHeight="false" outlineLevel="0" collapsed="false">
      <c r="A607" s="142" t="s">
        <v>1036</v>
      </c>
      <c r="B607" s="130" t="s">
        <v>742</v>
      </c>
      <c r="C607" s="130" t="s">
        <v>742</v>
      </c>
      <c r="D607" s="130" t="s">
        <v>1100</v>
      </c>
      <c r="E607" s="130" t="s">
        <v>979</v>
      </c>
      <c r="F607" s="143"/>
      <c r="G607" s="136" t="n">
        <f aca="false">F607-H607</f>
        <v>0</v>
      </c>
      <c r="H607" s="143"/>
    </row>
    <row r="608" customFormat="false" ht="15.6" hidden="false" customHeight="false" outlineLevel="0" collapsed="false">
      <c r="A608" s="180" t="s">
        <v>1102</v>
      </c>
      <c r="B608" s="130" t="s">
        <v>742</v>
      </c>
      <c r="C608" s="130" t="s">
        <v>818</v>
      </c>
      <c r="D608" s="130"/>
      <c r="E608" s="130"/>
      <c r="F608" s="136" t="n">
        <f aca="false">F609</f>
        <v>114681</v>
      </c>
      <c r="G608" s="136" t="n">
        <f aca="false">F608-H608</f>
        <v>109320</v>
      </c>
      <c r="H608" s="136" t="n">
        <f aca="false">H610+H623</f>
        <v>5361</v>
      </c>
      <c r="I608" s="181"/>
      <c r="J608" s="182"/>
      <c r="K608" s="181"/>
      <c r="L608" s="181"/>
    </row>
    <row r="609" customFormat="false" ht="36.6" hidden="false" customHeight="false" outlineLevel="0" collapsed="false">
      <c r="A609" s="172" t="s">
        <v>1018</v>
      </c>
      <c r="B609" s="130" t="s">
        <v>742</v>
      </c>
      <c r="C609" s="130" t="s">
        <v>818</v>
      </c>
      <c r="D609" s="130" t="s">
        <v>974</v>
      </c>
      <c r="E609" s="130"/>
      <c r="F609" s="136" t="n">
        <f aca="false">F610+F623</f>
        <v>114681</v>
      </c>
      <c r="G609" s="136" t="n">
        <f aca="false">F609-H609</f>
        <v>109320</v>
      </c>
      <c r="H609" s="136" t="n">
        <f aca="false">H610+H623</f>
        <v>5361</v>
      </c>
      <c r="I609" s="181"/>
      <c r="J609" s="182"/>
      <c r="K609" s="181"/>
      <c r="L609" s="181"/>
    </row>
    <row r="610" customFormat="false" ht="36" hidden="false" customHeight="false" outlineLevel="0" collapsed="false">
      <c r="A610" s="142" t="s">
        <v>1082</v>
      </c>
      <c r="B610" s="130" t="s">
        <v>742</v>
      </c>
      <c r="C610" s="130" t="s">
        <v>818</v>
      </c>
      <c r="D610" s="130" t="s">
        <v>1083</v>
      </c>
      <c r="E610" s="130"/>
      <c r="F610" s="136" t="n">
        <f aca="false">F611+F639</f>
        <v>100835</v>
      </c>
      <c r="G610" s="136" t="n">
        <f aca="false">F610-H610</f>
        <v>99131</v>
      </c>
      <c r="H610" s="136" t="n">
        <f aca="false">H611+H639</f>
        <v>1704</v>
      </c>
      <c r="I610" s="181"/>
      <c r="J610" s="182"/>
      <c r="K610" s="181"/>
      <c r="L610" s="181"/>
    </row>
    <row r="611" customFormat="false" ht="48" hidden="false" customHeight="false" outlineLevel="0" collapsed="false">
      <c r="A611" s="138" t="s">
        <v>1103</v>
      </c>
      <c r="B611" s="130" t="s">
        <v>742</v>
      </c>
      <c r="C611" s="130" t="s">
        <v>818</v>
      </c>
      <c r="D611" s="130" t="s">
        <v>1104</v>
      </c>
      <c r="E611" s="130"/>
      <c r="F611" s="136" t="n">
        <f aca="false">F612</f>
        <v>30071</v>
      </c>
      <c r="G611" s="136" t="n">
        <f aca="false">F611-H611</f>
        <v>30071</v>
      </c>
      <c r="H611" s="136" t="n">
        <f aca="false">H612</f>
        <v>0</v>
      </c>
    </row>
    <row r="612" customFormat="false" ht="21" hidden="false" customHeight="true" outlineLevel="0" collapsed="false">
      <c r="A612" s="142" t="s">
        <v>677</v>
      </c>
      <c r="B612" s="130" t="s">
        <v>742</v>
      </c>
      <c r="C612" s="130" t="s">
        <v>818</v>
      </c>
      <c r="D612" s="130" t="s">
        <v>1104</v>
      </c>
      <c r="E612" s="130" t="s">
        <v>252</v>
      </c>
      <c r="F612" s="136" t="n">
        <f aca="false">F613+F616+F620</f>
        <v>30071</v>
      </c>
      <c r="G612" s="136" t="n">
        <f aca="false">F612-H612</f>
        <v>30071</v>
      </c>
      <c r="H612" s="136" t="n">
        <f aca="false">H614+H617+H621</f>
        <v>0</v>
      </c>
    </row>
    <row r="613" customFormat="false" ht="65.4" hidden="false" customHeight="true" outlineLevel="0" collapsed="false">
      <c r="A613" s="139" t="s">
        <v>667</v>
      </c>
      <c r="B613" s="130" t="s">
        <v>742</v>
      </c>
      <c r="C613" s="130" t="s">
        <v>818</v>
      </c>
      <c r="D613" s="130" t="s">
        <v>1104</v>
      </c>
      <c r="E613" s="130" t="s">
        <v>668</v>
      </c>
      <c r="F613" s="136" t="n">
        <f aca="false">F614</f>
        <v>26766</v>
      </c>
      <c r="G613" s="136" t="n">
        <f aca="false">F613-H613</f>
        <v>26766</v>
      </c>
      <c r="H613" s="136"/>
    </row>
    <row r="614" customFormat="false" ht="24" hidden="false" customHeight="false" outlineLevel="0" collapsed="false">
      <c r="A614" s="142" t="s">
        <v>669</v>
      </c>
      <c r="B614" s="130" t="s">
        <v>742</v>
      </c>
      <c r="C614" s="130" t="s">
        <v>818</v>
      </c>
      <c r="D614" s="130" t="s">
        <v>1104</v>
      </c>
      <c r="E614" s="130" t="s">
        <v>11</v>
      </c>
      <c r="F614" s="143" t="n">
        <v>26766</v>
      </c>
      <c r="G614" s="136" t="n">
        <f aca="false">F614-H614</f>
        <v>26766</v>
      </c>
      <c r="H614" s="136" t="n">
        <f aca="false">H615</f>
        <v>0</v>
      </c>
    </row>
    <row r="615" customFormat="false" ht="15.6" hidden="true" customHeight="false" outlineLevel="0" collapsed="false">
      <c r="A615" s="139" t="s">
        <v>670</v>
      </c>
      <c r="B615" s="130" t="s">
        <v>742</v>
      </c>
      <c r="C615" s="130" t="s">
        <v>818</v>
      </c>
      <c r="D615" s="130" t="s">
        <v>1104</v>
      </c>
      <c r="E615" s="130" t="s">
        <v>671</v>
      </c>
      <c r="F615" s="143" t="n">
        <v>26766</v>
      </c>
      <c r="G615" s="136" t="n">
        <f aca="false">F615-H615</f>
        <v>26766</v>
      </c>
      <c r="H615" s="136"/>
    </row>
    <row r="616" customFormat="false" ht="24.6" hidden="false" customHeight="false" outlineLevel="0" collapsed="false">
      <c r="A616" s="139" t="s">
        <v>680</v>
      </c>
      <c r="B616" s="130" t="s">
        <v>742</v>
      </c>
      <c r="C616" s="130" t="s">
        <v>818</v>
      </c>
      <c r="D616" s="130" t="s">
        <v>1104</v>
      </c>
      <c r="E616" s="130" t="s">
        <v>681</v>
      </c>
      <c r="F616" s="136" t="n">
        <f aca="false">F617</f>
        <v>3245</v>
      </c>
      <c r="G616" s="136" t="n">
        <f aca="false">F616-H616</f>
        <v>3245</v>
      </c>
      <c r="H616" s="136"/>
    </row>
    <row r="617" customFormat="false" ht="24.6" hidden="false" customHeight="false" outlineLevel="0" collapsed="false">
      <c r="A617" s="139" t="s">
        <v>717</v>
      </c>
      <c r="B617" s="130" t="s">
        <v>742</v>
      </c>
      <c r="C617" s="130" t="s">
        <v>818</v>
      </c>
      <c r="D617" s="130" t="s">
        <v>1104</v>
      </c>
      <c r="E617" s="130" t="s">
        <v>683</v>
      </c>
      <c r="F617" s="143" t="n">
        <v>3245</v>
      </c>
      <c r="G617" s="136" t="n">
        <f aca="false">F617-H617</f>
        <v>3245</v>
      </c>
      <c r="H617" s="136"/>
    </row>
    <row r="618" customFormat="false" ht="36.6" hidden="true" customHeight="false" outlineLevel="0" collapsed="false">
      <c r="A618" s="139" t="s">
        <v>684</v>
      </c>
      <c r="B618" s="130" t="s">
        <v>742</v>
      </c>
      <c r="C618" s="130" t="s">
        <v>818</v>
      </c>
      <c r="D618" s="130" t="s">
        <v>1104</v>
      </c>
      <c r="E618" s="130" t="s">
        <v>685</v>
      </c>
      <c r="F618" s="143" t="n">
        <v>500</v>
      </c>
      <c r="G618" s="136" t="n">
        <f aca="false">F618-H618</f>
        <v>500</v>
      </c>
      <c r="H618" s="136"/>
    </row>
    <row r="619" customFormat="false" ht="24.6" hidden="true" customHeight="false" outlineLevel="0" collapsed="false">
      <c r="A619" s="139" t="s">
        <v>686</v>
      </c>
      <c r="B619" s="130" t="s">
        <v>742</v>
      </c>
      <c r="C619" s="130" t="s">
        <v>818</v>
      </c>
      <c r="D619" s="130" t="s">
        <v>1104</v>
      </c>
      <c r="E619" s="130" t="s">
        <v>687</v>
      </c>
      <c r="F619" s="143" t="n">
        <v>2745</v>
      </c>
      <c r="G619" s="136" t="n">
        <f aca="false">F619-H619</f>
        <v>2745</v>
      </c>
      <c r="H619" s="136"/>
    </row>
    <row r="620" customFormat="false" ht="15.6" hidden="false" customHeight="false" outlineLevel="0" collapsed="false">
      <c r="A620" s="139" t="s">
        <v>688</v>
      </c>
      <c r="B620" s="130" t="s">
        <v>742</v>
      </c>
      <c r="C620" s="130" t="s">
        <v>818</v>
      </c>
      <c r="D620" s="130" t="s">
        <v>1104</v>
      </c>
      <c r="E620" s="130" t="s">
        <v>689</v>
      </c>
      <c r="F620" s="136" t="n">
        <f aca="false">F621</f>
        <v>60</v>
      </c>
      <c r="G620" s="136" t="n">
        <f aca="false">F620-H620</f>
        <v>60</v>
      </c>
      <c r="H620" s="136" t="n">
        <f aca="false">H621</f>
        <v>0</v>
      </c>
    </row>
    <row r="621" customFormat="false" ht="15.6" hidden="false" customHeight="false" outlineLevel="0" collapsed="false">
      <c r="A621" s="139" t="s">
        <v>690</v>
      </c>
      <c r="B621" s="130" t="s">
        <v>742</v>
      </c>
      <c r="C621" s="130" t="s">
        <v>818</v>
      </c>
      <c r="D621" s="130" t="s">
        <v>1104</v>
      </c>
      <c r="E621" s="130" t="s">
        <v>691</v>
      </c>
      <c r="F621" s="143" t="n">
        <v>60</v>
      </c>
      <c r="G621" s="136" t="n">
        <f aca="false">F621-H621</f>
        <v>60</v>
      </c>
      <c r="H621" s="136" t="n">
        <f aca="false">H622</f>
        <v>0</v>
      </c>
    </row>
    <row r="622" customFormat="false" ht="24.6" hidden="true" customHeight="false" outlineLevel="0" collapsed="false">
      <c r="A622" s="144" t="s">
        <v>694</v>
      </c>
      <c r="B622" s="130" t="s">
        <v>742</v>
      </c>
      <c r="C622" s="130" t="s">
        <v>818</v>
      </c>
      <c r="D622" s="130" t="s">
        <v>1104</v>
      </c>
      <c r="E622" s="130" t="s">
        <v>696</v>
      </c>
      <c r="F622" s="143" t="n">
        <v>60</v>
      </c>
      <c r="G622" s="136" t="n">
        <f aca="false">F622-H622</f>
        <v>60</v>
      </c>
      <c r="H622" s="136"/>
    </row>
    <row r="623" customFormat="false" ht="37.5" hidden="false" customHeight="true" outlineLevel="0" collapsed="false">
      <c r="A623" s="175" t="s">
        <v>1019</v>
      </c>
      <c r="B623" s="134" t="s">
        <v>742</v>
      </c>
      <c r="C623" s="134" t="s">
        <v>818</v>
      </c>
      <c r="D623" s="134" t="s">
        <v>1020</v>
      </c>
      <c r="E623" s="134"/>
      <c r="F623" s="136" t="n">
        <f aca="false">F624+F629+F627+F637</f>
        <v>13846</v>
      </c>
      <c r="G623" s="136" t="n">
        <f aca="false">F623-H623</f>
        <v>10189</v>
      </c>
      <c r="H623" s="136" t="n">
        <f aca="false">H624+H629+H628</f>
        <v>3657</v>
      </c>
    </row>
    <row r="624" customFormat="false" ht="165.6" hidden="true" customHeight="true" outlineLevel="0" collapsed="false">
      <c r="A624" s="178" t="s">
        <v>1025</v>
      </c>
      <c r="B624" s="134" t="s">
        <v>742</v>
      </c>
      <c r="C624" s="134" t="s">
        <v>818</v>
      </c>
      <c r="D624" s="134" t="s">
        <v>1026</v>
      </c>
      <c r="E624" s="134" t="s">
        <v>252</v>
      </c>
      <c r="F624" s="136" t="n">
        <f aca="false">F626</f>
        <v>0</v>
      </c>
      <c r="G624" s="136" t="n">
        <f aca="false">F624-H624</f>
        <v>0</v>
      </c>
      <c r="H624" s="136" t="n">
        <f aca="false">H626</f>
        <v>0</v>
      </c>
    </row>
    <row r="625" customFormat="false" ht="33.6" hidden="true" customHeight="true" outlineLevel="0" collapsed="false">
      <c r="A625" s="138" t="s">
        <v>786</v>
      </c>
      <c r="B625" s="134" t="s">
        <v>742</v>
      </c>
      <c r="C625" s="134" t="s">
        <v>818</v>
      </c>
      <c r="D625" s="134" t="s">
        <v>1026</v>
      </c>
      <c r="E625" s="134" t="s">
        <v>788</v>
      </c>
      <c r="F625" s="136" t="n">
        <f aca="false">F626</f>
        <v>0</v>
      </c>
      <c r="G625" s="136"/>
      <c r="H625" s="136" t="n">
        <f aca="false">H626</f>
        <v>0</v>
      </c>
    </row>
    <row r="626" customFormat="false" ht="31.95" hidden="true" customHeight="true" outlineLevel="0" collapsed="false">
      <c r="A626" s="179" t="s">
        <v>1027</v>
      </c>
      <c r="B626" s="134" t="s">
        <v>742</v>
      </c>
      <c r="C626" s="134" t="s">
        <v>818</v>
      </c>
      <c r="D626" s="134" t="s">
        <v>1026</v>
      </c>
      <c r="E626" s="134" t="s">
        <v>993</v>
      </c>
      <c r="F626" s="143"/>
      <c r="G626" s="136" t="n">
        <f aca="false">F626-H626</f>
        <v>0</v>
      </c>
      <c r="H626" s="143"/>
    </row>
    <row r="627" customFormat="false" ht="37.95" hidden="true" customHeight="true" outlineLevel="0" collapsed="false">
      <c r="A627" s="138" t="s">
        <v>786</v>
      </c>
      <c r="B627" s="134" t="s">
        <v>742</v>
      </c>
      <c r="C627" s="134" t="s">
        <v>818</v>
      </c>
      <c r="D627" s="134" t="s">
        <v>1033</v>
      </c>
      <c r="E627" s="134" t="s">
        <v>788</v>
      </c>
      <c r="F627" s="136" t="n">
        <f aca="false">F628</f>
        <v>0</v>
      </c>
      <c r="G627" s="136"/>
      <c r="H627" s="136" t="n">
        <f aca="false">H628</f>
        <v>0</v>
      </c>
    </row>
    <row r="628" customFormat="false" ht="88.95" hidden="true" customHeight="true" outlineLevel="0" collapsed="false">
      <c r="A628" s="183" t="s">
        <v>1105</v>
      </c>
      <c r="B628" s="134" t="s">
        <v>742</v>
      </c>
      <c r="C628" s="134" t="s">
        <v>818</v>
      </c>
      <c r="D628" s="134" t="s">
        <v>1033</v>
      </c>
      <c r="E628" s="134" t="s">
        <v>993</v>
      </c>
      <c r="F628" s="143"/>
      <c r="G628" s="136" t="n">
        <f aca="false">F628-H628</f>
        <v>0</v>
      </c>
      <c r="H628" s="143"/>
    </row>
    <row r="629" customFormat="false" ht="201" hidden="false" customHeight="true" outlineLevel="0" collapsed="false">
      <c r="A629" s="179" t="s">
        <v>1106</v>
      </c>
      <c r="B629" s="134" t="s">
        <v>742</v>
      </c>
      <c r="C629" s="134" t="s">
        <v>818</v>
      </c>
      <c r="D629" s="134" t="s">
        <v>1022</v>
      </c>
      <c r="E629" s="134" t="s">
        <v>252</v>
      </c>
      <c r="F629" s="136" t="n">
        <f aca="false">F630+F634</f>
        <v>3657</v>
      </c>
      <c r="G629" s="136" t="n">
        <f aca="false">F629-H629</f>
        <v>0</v>
      </c>
      <c r="H629" s="136" t="n">
        <f aca="false">H630+H634</f>
        <v>3657</v>
      </c>
    </row>
    <row r="630" customFormat="false" ht="15.6" hidden="true" customHeight="false" outlineLevel="0" collapsed="false">
      <c r="A630" s="142" t="s">
        <v>862</v>
      </c>
      <c r="B630" s="134" t="s">
        <v>742</v>
      </c>
      <c r="C630" s="134" t="s">
        <v>818</v>
      </c>
      <c r="D630" s="134" t="s">
        <v>1107</v>
      </c>
      <c r="E630" s="134" t="s">
        <v>790</v>
      </c>
      <c r="F630" s="136" t="n">
        <f aca="false">F631+F632</f>
        <v>0</v>
      </c>
      <c r="G630" s="136" t="n">
        <f aca="false">F630-H630</f>
        <v>0</v>
      </c>
      <c r="H630" s="143"/>
    </row>
    <row r="631" customFormat="false" ht="24" hidden="true" customHeight="false" outlineLevel="0" collapsed="false">
      <c r="A631" s="142" t="s">
        <v>863</v>
      </c>
      <c r="B631" s="134" t="s">
        <v>742</v>
      </c>
      <c r="C631" s="134" t="s">
        <v>818</v>
      </c>
      <c r="D631" s="134" t="s">
        <v>1107</v>
      </c>
      <c r="E631" s="134" t="s">
        <v>864</v>
      </c>
      <c r="F631" s="143"/>
      <c r="G631" s="136" t="n">
        <f aca="false">F631-H631</f>
        <v>0</v>
      </c>
      <c r="H631" s="143"/>
    </row>
    <row r="632" customFormat="false" ht="24" hidden="true" customHeight="false" outlineLevel="0" collapsed="false">
      <c r="A632" s="142" t="s">
        <v>1108</v>
      </c>
      <c r="B632" s="134" t="s">
        <v>742</v>
      </c>
      <c r="C632" s="134" t="s">
        <v>818</v>
      </c>
      <c r="D632" s="134" t="s">
        <v>1107</v>
      </c>
      <c r="E632" s="134" t="s">
        <v>979</v>
      </c>
      <c r="F632" s="136" t="n">
        <f aca="false">F633</f>
        <v>0</v>
      </c>
      <c r="G632" s="136" t="n">
        <f aca="false">F632-H632</f>
        <v>0</v>
      </c>
      <c r="H632" s="143"/>
    </row>
    <row r="633" customFormat="false" ht="24" hidden="true" customHeight="false" outlineLevel="0" collapsed="false">
      <c r="A633" s="142" t="s">
        <v>1109</v>
      </c>
      <c r="B633" s="134" t="s">
        <v>742</v>
      </c>
      <c r="C633" s="134" t="s">
        <v>818</v>
      </c>
      <c r="D633" s="134" t="s">
        <v>1107</v>
      </c>
      <c r="E633" s="134" t="s">
        <v>979</v>
      </c>
      <c r="F633" s="143"/>
      <c r="G633" s="136" t="n">
        <f aca="false">F633-H633</f>
        <v>0</v>
      </c>
      <c r="H633" s="143"/>
    </row>
    <row r="634" customFormat="false" ht="36" hidden="false" customHeight="false" outlineLevel="0" collapsed="false">
      <c r="A634" s="138" t="s">
        <v>786</v>
      </c>
      <c r="B634" s="134" t="s">
        <v>742</v>
      </c>
      <c r="C634" s="134" t="s">
        <v>818</v>
      </c>
      <c r="D634" s="134" t="s">
        <v>1022</v>
      </c>
      <c r="E634" s="134" t="s">
        <v>788</v>
      </c>
      <c r="F634" s="136" t="n">
        <f aca="false">F635</f>
        <v>3657</v>
      </c>
      <c r="G634" s="136" t="n">
        <f aca="false">F634-H634</f>
        <v>0</v>
      </c>
      <c r="H634" s="136" t="n">
        <f aca="false">H635</f>
        <v>3657</v>
      </c>
    </row>
    <row r="635" customFormat="false" ht="15.6" hidden="false" customHeight="false" outlineLevel="0" collapsed="false">
      <c r="A635" s="142" t="s">
        <v>1031</v>
      </c>
      <c r="B635" s="134" t="s">
        <v>742</v>
      </c>
      <c r="C635" s="134" t="s">
        <v>818</v>
      </c>
      <c r="D635" s="134" t="s">
        <v>1022</v>
      </c>
      <c r="E635" s="134" t="s">
        <v>983</v>
      </c>
      <c r="F635" s="143" t="n">
        <v>3657</v>
      </c>
      <c r="G635" s="136" t="n">
        <f aca="false">F635-H635</f>
        <v>0</v>
      </c>
      <c r="H635" s="143" t="n">
        <v>3657</v>
      </c>
    </row>
    <row r="636" customFormat="false" ht="24" hidden="true" customHeight="false" outlineLevel="0" collapsed="false">
      <c r="A636" s="142" t="s">
        <v>984</v>
      </c>
      <c r="B636" s="134" t="s">
        <v>742</v>
      </c>
      <c r="C636" s="134" t="s">
        <v>818</v>
      </c>
      <c r="D636" s="134" t="s">
        <v>1022</v>
      </c>
      <c r="E636" s="134" t="s">
        <v>985</v>
      </c>
      <c r="F636" s="143" t="n">
        <v>0</v>
      </c>
      <c r="G636" s="136" t="n">
        <f aca="false">F636-H636</f>
        <v>0</v>
      </c>
      <c r="H636" s="143" t="n">
        <v>0</v>
      </c>
    </row>
    <row r="637" customFormat="false" ht="36" hidden="false" customHeight="false" outlineLevel="0" collapsed="false">
      <c r="A637" s="138" t="s">
        <v>786</v>
      </c>
      <c r="B637" s="134" t="s">
        <v>742</v>
      </c>
      <c r="C637" s="134" t="s">
        <v>818</v>
      </c>
      <c r="D637" s="134" t="s">
        <v>1110</v>
      </c>
      <c r="E637" s="134" t="s">
        <v>788</v>
      </c>
      <c r="F637" s="136" t="n">
        <f aca="false">F638</f>
        <v>10189</v>
      </c>
      <c r="G637" s="136" t="n">
        <f aca="false">F637-H637</f>
        <v>10189</v>
      </c>
      <c r="H637" s="143"/>
    </row>
    <row r="638" customFormat="false" ht="15.6" hidden="false" customHeight="false" outlineLevel="0" collapsed="false">
      <c r="A638" s="142" t="s">
        <v>1031</v>
      </c>
      <c r="B638" s="134" t="s">
        <v>742</v>
      </c>
      <c r="C638" s="134" t="s">
        <v>818</v>
      </c>
      <c r="D638" s="134" t="s">
        <v>1110</v>
      </c>
      <c r="E638" s="134" t="s">
        <v>983</v>
      </c>
      <c r="F638" s="143" t="n">
        <v>10189</v>
      </c>
      <c r="G638" s="136" t="n">
        <f aca="false">F638-H638</f>
        <v>10189</v>
      </c>
      <c r="H638" s="143"/>
    </row>
    <row r="639" customFormat="false" ht="36" hidden="false" customHeight="false" outlineLevel="0" collapsed="false">
      <c r="A639" s="142" t="s">
        <v>1082</v>
      </c>
      <c r="B639" s="134" t="s">
        <v>742</v>
      </c>
      <c r="C639" s="134" t="s">
        <v>818</v>
      </c>
      <c r="D639" s="134" t="s">
        <v>1083</v>
      </c>
      <c r="E639" s="134"/>
      <c r="F639" s="136" t="n">
        <f aca="false">F640+F644+F648</f>
        <v>70764</v>
      </c>
      <c r="G639" s="136" t="n">
        <f aca="false">F639-H639</f>
        <v>69060</v>
      </c>
      <c r="H639" s="136" t="n">
        <f aca="false">H640+H644+H649+H651</f>
        <v>1704</v>
      </c>
    </row>
    <row r="640" customFormat="false" ht="107.25" hidden="false" customHeight="true" outlineLevel="0" collapsed="false">
      <c r="A640" s="160" t="s">
        <v>1111</v>
      </c>
      <c r="B640" s="134" t="s">
        <v>742</v>
      </c>
      <c r="C640" s="134" t="s">
        <v>818</v>
      </c>
      <c r="D640" s="134" t="s">
        <v>1112</v>
      </c>
      <c r="E640" s="134" t="s">
        <v>252</v>
      </c>
      <c r="F640" s="136" t="n">
        <f aca="false">F641</f>
        <v>1704</v>
      </c>
      <c r="G640" s="136" t="n">
        <f aca="false">F640-H640</f>
        <v>0</v>
      </c>
      <c r="H640" s="136" t="n">
        <f aca="false">H641</f>
        <v>1704</v>
      </c>
    </row>
    <row r="641" customFormat="false" ht="42.6" hidden="false" customHeight="true" outlineLevel="0" collapsed="false">
      <c r="A641" s="138" t="s">
        <v>786</v>
      </c>
      <c r="B641" s="134" t="s">
        <v>742</v>
      </c>
      <c r="C641" s="134" t="s">
        <v>818</v>
      </c>
      <c r="D641" s="134" t="s">
        <v>1112</v>
      </c>
      <c r="E641" s="134" t="s">
        <v>788</v>
      </c>
      <c r="F641" s="136" t="n">
        <f aca="false">F642</f>
        <v>1704</v>
      </c>
      <c r="G641" s="136"/>
      <c r="H641" s="136" t="n">
        <f aca="false">H642</f>
        <v>1704</v>
      </c>
    </row>
    <row r="642" customFormat="false" ht="15.6" hidden="false" customHeight="false" outlineLevel="0" collapsed="false">
      <c r="A642" s="142" t="s">
        <v>862</v>
      </c>
      <c r="B642" s="134" t="s">
        <v>742</v>
      </c>
      <c r="C642" s="134" t="s">
        <v>818</v>
      </c>
      <c r="D642" s="134" t="s">
        <v>1112</v>
      </c>
      <c r="E642" s="134" t="s">
        <v>790</v>
      </c>
      <c r="F642" s="143" t="n">
        <v>1704</v>
      </c>
      <c r="G642" s="136" t="n">
        <f aca="false">F642-H642</f>
        <v>0</v>
      </c>
      <c r="H642" s="143" t="n">
        <v>1704</v>
      </c>
    </row>
    <row r="643" customFormat="false" ht="24" hidden="true" customHeight="false" outlineLevel="0" collapsed="false">
      <c r="A643" s="142" t="s">
        <v>863</v>
      </c>
      <c r="B643" s="134" t="s">
        <v>742</v>
      </c>
      <c r="C643" s="134" t="s">
        <v>818</v>
      </c>
      <c r="D643" s="134" t="s">
        <v>1112</v>
      </c>
      <c r="E643" s="134" t="s">
        <v>864</v>
      </c>
      <c r="F643" s="143" t="n">
        <v>0</v>
      </c>
      <c r="G643" s="136" t="n">
        <f aca="false">F643-H643</f>
        <v>0</v>
      </c>
      <c r="H643" s="143" t="n">
        <v>0</v>
      </c>
    </row>
    <row r="644" customFormat="false" ht="15.6" hidden="false" customHeight="false" outlineLevel="0" collapsed="false">
      <c r="A644" s="142" t="s">
        <v>1113</v>
      </c>
      <c r="B644" s="134" t="s">
        <v>742</v>
      </c>
      <c r="C644" s="134" t="s">
        <v>818</v>
      </c>
      <c r="D644" s="134" t="s">
        <v>1114</v>
      </c>
      <c r="E644" s="134" t="s">
        <v>252</v>
      </c>
      <c r="F644" s="136" t="n">
        <f aca="false">F645</f>
        <v>3757</v>
      </c>
      <c r="G644" s="136" t="n">
        <f aca="false">F644-H644</f>
        <v>3757</v>
      </c>
      <c r="H644" s="143"/>
    </row>
    <row r="645" customFormat="false" ht="24.6" hidden="false" customHeight="false" outlineLevel="0" collapsed="false">
      <c r="A645" s="139" t="s">
        <v>680</v>
      </c>
      <c r="B645" s="134" t="s">
        <v>742</v>
      </c>
      <c r="C645" s="134" t="s">
        <v>818</v>
      </c>
      <c r="D645" s="134" t="s">
        <v>1114</v>
      </c>
      <c r="E645" s="134" t="s">
        <v>681</v>
      </c>
      <c r="F645" s="136" t="n">
        <f aca="false">F646</f>
        <v>3757</v>
      </c>
      <c r="G645" s="136" t="n">
        <f aca="false">F645-H645</f>
        <v>3757</v>
      </c>
      <c r="H645" s="143"/>
    </row>
    <row r="646" customFormat="false" ht="24" hidden="false" customHeight="false" outlineLevel="0" collapsed="false">
      <c r="A646" s="142" t="s">
        <v>1115</v>
      </c>
      <c r="B646" s="134" t="s">
        <v>742</v>
      </c>
      <c r="C646" s="134" t="s">
        <v>818</v>
      </c>
      <c r="D646" s="134" t="s">
        <v>1114</v>
      </c>
      <c r="E646" s="134" t="s">
        <v>683</v>
      </c>
      <c r="F646" s="143" t="n">
        <f aca="false">3000+757</f>
        <v>3757</v>
      </c>
      <c r="G646" s="136" t="n">
        <f aca="false">F646-H646</f>
        <v>3757</v>
      </c>
      <c r="H646" s="143"/>
    </row>
    <row r="647" customFormat="false" ht="15.6" hidden="true" customHeight="false" outlineLevel="0" collapsed="false">
      <c r="A647" s="142" t="s">
        <v>862</v>
      </c>
      <c r="B647" s="134" t="s">
        <v>742</v>
      </c>
      <c r="C647" s="134" t="s">
        <v>818</v>
      </c>
      <c r="D647" s="134" t="s">
        <v>1114</v>
      </c>
      <c r="E647" s="134" t="s">
        <v>687</v>
      </c>
      <c r="F647" s="143" t="n">
        <v>3000</v>
      </c>
      <c r="G647" s="136" t="n">
        <f aca="false">F647-H647</f>
        <v>3000</v>
      </c>
      <c r="H647" s="143"/>
    </row>
    <row r="648" customFormat="false" ht="36" hidden="false" customHeight="false" outlineLevel="0" collapsed="false">
      <c r="A648" s="138" t="s">
        <v>786</v>
      </c>
      <c r="B648" s="134" t="s">
        <v>742</v>
      </c>
      <c r="C648" s="134" t="s">
        <v>818</v>
      </c>
      <c r="D648" s="134" t="s">
        <v>1116</v>
      </c>
      <c r="E648" s="134" t="s">
        <v>788</v>
      </c>
      <c r="F648" s="136" t="n">
        <f aca="false">F649</f>
        <v>65303</v>
      </c>
      <c r="G648" s="136" t="n">
        <f aca="false">F648-H648</f>
        <v>65303</v>
      </c>
      <c r="H648" s="143"/>
    </row>
    <row r="649" customFormat="false" ht="24" hidden="false" customHeight="false" outlineLevel="0" collapsed="false">
      <c r="A649" s="142" t="s">
        <v>789</v>
      </c>
      <c r="B649" s="134" t="s">
        <v>742</v>
      </c>
      <c r="C649" s="134" t="s">
        <v>818</v>
      </c>
      <c r="D649" s="134" t="s">
        <v>1116</v>
      </c>
      <c r="E649" s="134" t="s">
        <v>790</v>
      </c>
      <c r="F649" s="143" t="n">
        <f aca="false">64903+400</f>
        <v>65303</v>
      </c>
      <c r="G649" s="136" t="n">
        <f aca="false">F649-H649</f>
        <v>65303</v>
      </c>
      <c r="H649" s="143"/>
    </row>
    <row r="650" customFormat="false" ht="24" hidden="false" customHeight="false" outlineLevel="0" collapsed="false">
      <c r="A650" s="142" t="s">
        <v>1117</v>
      </c>
      <c r="B650" s="134" t="s">
        <v>742</v>
      </c>
      <c r="C650" s="134" t="s">
        <v>818</v>
      </c>
      <c r="D650" s="134" t="s">
        <v>1116</v>
      </c>
      <c r="E650" s="134" t="s">
        <v>790</v>
      </c>
      <c r="F650" s="143" t="n">
        <v>4302</v>
      </c>
      <c r="G650" s="136" t="n">
        <f aca="false">F650-H650</f>
        <v>4302</v>
      </c>
      <c r="H650" s="143"/>
    </row>
    <row r="651" customFormat="false" ht="39" hidden="true" customHeight="true" outlineLevel="0" collapsed="false">
      <c r="A651" s="175" t="s">
        <v>1019</v>
      </c>
      <c r="B651" s="134" t="s">
        <v>742</v>
      </c>
      <c r="C651" s="134" t="s">
        <v>818</v>
      </c>
      <c r="D651" s="134" t="s">
        <v>1083</v>
      </c>
      <c r="E651" s="134"/>
      <c r="F651" s="136" t="n">
        <f aca="false">F652</f>
        <v>0</v>
      </c>
      <c r="G651" s="136" t="n">
        <f aca="false">F651-H651</f>
        <v>0</v>
      </c>
      <c r="H651" s="143"/>
    </row>
    <row r="652" customFormat="false" ht="39" hidden="true" customHeight="true" outlineLevel="0" collapsed="false">
      <c r="A652" s="138" t="s">
        <v>786</v>
      </c>
      <c r="B652" s="134" t="s">
        <v>742</v>
      </c>
      <c r="C652" s="134" t="s">
        <v>818</v>
      </c>
      <c r="D652" s="134" t="s">
        <v>1116</v>
      </c>
      <c r="E652" s="134" t="s">
        <v>788</v>
      </c>
      <c r="F652" s="136" t="n">
        <f aca="false">F653</f>
        <v>0</v>
      </c>
      <c r="G652" s="136" t="n">
        <f aca="false">F652-H652</f>
        <v>0</v>
      </c>
      <c r="H652" s="143"/>
    </row>
    <row r="653" customFormat="false" ht="15.6" hidden="true" customHeight="false" outlineLevel="0" collapsed="false">
      <c r="A653" s="142" t="s">
        <v>1031</v>
      </c>
      <c r="B653" s="134" t="s">
        <v>742</v>
      </c>
      <c r="C653" s="134" t="s">
        <v>818</v>
      </c>
      <c r="D653" s="134" t="s">
        <v>1116</v>
      </c>
      <c r="E653" s="134" t="s">
        <v>983</v>
      </c>
      <c r="F653" s="143" t="n">
        <f aca="false">10189-10189</f>
        <v>0</v>
      </c>
      <c r="G653" s="136" t="n">
        <f aca="false">F653-H653</f>
        <v>0</v>
      </c>
      <c r="H653" s="143"/>
    </row>
    <row r="654" customFormat="false" ht="24" hidden="true" customHeight="false" outlineLevel="0" collapsed="false">
      <c r="A654" s="142" t="s">
        <v>984</v>
      </c>
      <c r="B654" s="134" t="s">
        <v>742</v>
      </c>
      <c r="C654" s="134" t="s">
        <v>818</v>
      </c>
      <c r="D654" s="134" t="s">
        <v>1116</v>
      </c>
      <c r="E654" s="134" t="s">
        <v>985</v>
      </c>
      <c r="F654" s="143"/>
      <c r="G654" s="136" t="n">
        <f aca="false">F654-H654</f>
        <v>0</v>
      </c>
      <c r="H654" s="143"/>
    </row>
    <row r="655" customFormat="false" ht="15.6" hidden="false" customHeight="false" outlineLevel="0" collapsed="false">
      <c r="A655" s="149" t="s">
        <v>1118</v>
      </c>
      <c r="B655" s="134" t="s">
        <v>746</v>
      </c>
      <c r="C655" s="134" t="s">
        <v>1119</v>
      </c>
      <c r="D655" s="134"/>
      <c r="E655" s="134"/>
      <c r="F655" s="150" t="n">
        <f aca="false">F656+F685</f>
        <v>406130.9</v>
      </c>
      <c r="G655" s="150" t="n">
        <f aca="false">F655-H655</f>
        <v>406130.9</v>
      </c>
      <c r="H655" s="143"/>
    </row>
    <row r="656" customFormat="false" ht="15.6" hidden="false" customHeight="false" outlineLevel="0" collapsed="false">
      <c r="A656" s="141" t="s">
        <v>1120</v>
      </c>
      <c r="B656" s="130" t="s">
        <v>746</v>
      </c>
      <c r="C656" s="130" t="s">
        <v>658</v>
      </c>
      <c r="D656" s="130"/>
      <c r="E656" s="130"/>
      <c r="F656" s="136" t="n">
        <f aca="false">F657</f>
        <v>263563.1</v>
      </c>
      <c r="G656" s="136" t="n">
        <f aca="false">F656-H656</f>
        <v>263563.1</v>
      </c>
      <c r="H656" s="136"/>
    </row>
    <row r="657" customFormat="false" ht="36" hidden="false" customHeight="false" outlineLevel="0" collapsed="false">
      <c r="A657" s="169" t="s">
        <v>1121</v>
      </c>
      <c r="B657" s="130" t="s">
        <v>746</v>
      </c>
      <c r="C657" s="130" t="s">
        <v>658</v>
      </c>
      <c r="D657" s="130" t="s">
        <v>1012</v>
      </c>
      <c r="E657" s="130"/>
      <c r="F657" s="136" t="n">
        <f aca="false">F658+F662+F678</f>
        <v>263563.1</v>
      </c>
      <c r="G657" s="136" t="n">
        <f aca="false">F657-H657</f>
        <v>263563.1</v>
      </c>
      <c r="H657" s="136"/>
    </row>
    <row r="658" customFormat="false" ht="84" hidden="false" customHeight="false" outlineLevel="0" collapsed="false">
      <c r="A658" s="184" t="s">
        <v>1122</v>
      </c>
      <c r="B658" s="130" t="s">
        <v>746</v>
      </c>
      <c r="C658" s="130" t="s">
        <v>658</v>
      </c>
      <c r="D658" s="130" t="s">
        <v>1123</v>
      </c>
      <c r="E658" s="130"/>
      <c r="F658" s="136" t="n">
        <f aca="false">F659</f>
        <v>6260</v>
      </c>
      <c r="G658" s="136" t="n">
        <f aca="false">F658-H658</f>
        <v>6260</v>
      </c>
      <c r="H658" s="136"/>
    </row>
    <row r="659" customFormat="false" ht="36" hidden="false" customHeight="false" outlineLevel="0" collapsed="false">
      <c r="A659" s="138" t="s">
        <v>786</v>
      </c>
      <c r="B659" s="130" t="s">
        <v>746</v>
      </c>
      <c r="C659" s="130" t="s">
        <v>658</v>
      </c>
      <c r="D659" s="130" t="s">
        <v>1123</v>
      </c>
      <c r="E659" s="130" t="s">
        <v>788</v>
      </c>
      <c r="F659" s="136" t="n">
        <f aca="false">F660+F661</f>
        <v>6260</v>
      </c>
      <c r="G659" s="136" t="n">
        <f aca="false">F659-H659</f>
        <v>6260</v>
      </c>
      <c r="H659" s="136"/>
    </row>
    <row r="660" customFormat="false" ht="15.6" hidden="false" customHeight="false" outlineLevel="0" collapsed="false">
      <c r="A660" s="142" t="s">
        <v>862</v>
      </c>
      <c r="B660" s="130" t="s">
        <v>746</v>
      </c>
      <c r="C660" s="130" t="s">
        <v>658</v>
      </c>
      <c r="D660" s="130" t="s">
        <v>1123</v>
      </c>
      <c r="E660" s="130" t="s">
        <v>790</v>
      </c>
      <c r="F660" s="143" t="n">
        <v>5740</v>
      </c>
      <c r="G660" s="136" t="n">
        <f aca="false">F660-H660</f>
        <v>5740</v>
      </c>
      <c r="H660" s="136"/>
    </row>
    <row r="661" customFormat="false" ht="15.6" hidden="false" customHeight="false" outlineLevel="0" collapsed="false">
      <c r="A661" s="142" t="s">
        <v>1031</v>
      </c>
      <c r="B661" s="130" t="s">
        <v>746</v>
      </c>
      <c r="C661" s="130" t="s">
        <v>658</v>
      </c>
      <c r="D661" s="130" t="s">
        <v>1123</v>
      </c>
      <c r="E661" s="130" t="s">
        <v>983</v>
      </c>
      <c r="F661" s="143" t="n">
        <v>520</v>
      </c>
      <c r="G661" s="136" t="n">
        <f aca="false">F661-H661</f>
        <v>520</v>
      </c>
      <c r="H661" s="136"/>
    </row>
    <row r="662" customFormat="false" ht="36" hidden="false" customHeight="false" outlineLevel="0" collapsed="false">
      <c r="A662" s="138" t="s">
        <v>786</v>
      </c>
      <c r="B662" s="130" t="s">
        <v>746</v>
      </c>
      <c r="C662" s="130" t="s">
        <v>658</v>
      </c>
      <c r="D662" s="130" t="s">
        <v>1124</v>
      </c>
      <c r="E662" s="130" t="s">
        <v>788</v>
      </c>
      <c r="F662" s="136" t="n">
        <f aca="false">F663+F665+F666+F669</f>
        <v>212376.1</v>
      </c>
      <c r="G662" s="136" t="n">
        <f aca="false">F662-H662</f>
        <v>212376.1</v>
      </c>
      <c r="H662" s="136"/>
    </row>
    <row r="663" customFormat="false" ht="24" hidden="false" customHeight="false" outlineLevel="0" collapsed="false">
      <c r="A663" s="142" t="s">
        <v>789</v>
      </c>
      <c r="B663" s="130" t="s">
        <v>746</v>
      </c>
      <c r="C663" s="130" t="s">
        <v>658</v>
      </c>
      <c r="D663" s="130" t="s">
        <v>1125</v>
      </c>
      <c r="E663" s="130" t="s">
        <v>790</v>
      </c>
      <c r="F663" s="143" t="n">
        <f aca="false">169248+5485+209.1+156.3+195.8+160.4+399.9+955</f>
        <v>176809.5</v>
      </c>
      <c r="G663" s="136" t="n">
        <f aca="false">F663-H663</f>
        <v>176809.5</v>
      </c>
      <c r="H663" s="143"/>
    </row>
    <row r="664" customFormat="false" ht="36" hidden="false" customHeight="false" outlineLevel="0" collapsed="false">
      <c r="A664" s="142" t="s">
        <v>1126</v>
      </c>
      <c r="B664" s="130" t="s">
        <v>746</v>
      </c>
      <c r="C664" s="130" t="s">
        <v>658</v>
      </c>
      <c r="D664" s="130" t="s">
        <v>1125</v>
      </c>
      <c r="E664" s="130" t="s">
        <v>790</v>
      </c>
      <c r="F664" s="143" t="n">
        <f aca="false">209.1+156.3+195.8+160.4+399.9+955</f>
        <v>2076.5</v>
      </c>
      <c r="G664" s="136" t="n">
        <f aca="false">F664-H664</f>
        <v>2076.5</v>
      </c>
      <c r="H664" s="143"/>
    </row>
    <row r="665" customFormat="false" ht="15.6" hidden="false" customHeight="false" outlineLevel="0" collapsed="false">
      <c r="A665" s="142" t="s">
        <v>862</v>
      </c>
      <c r="B665" s="130" t="s">
        <v>746</v>
      </c>
      <c r="C665" s="130" t="s">
        <v>658</v>
      </c>
      <c r="D665" s="130" t="s">
        <v>1127</v>
      </c>
      <c r="E665" s="130" t="s">
        <v>790</v>
      </c>
      <c r="F665" s="143" t="n">
        <f aca="false">3644+140</f>
        <v>3784</v>
      </c>
      <c r="G665" s="136" t="n">
        <f aca="false">F665-H665</f>
        <v>3784</v>
      </c>
      <c r="H665" s="143"/>
    </row>
    <row r="666" customFormat="false" ht="24" hidden="false" customHeight="false" outlineLevel="0" collapsed="false">
      <c r="A666" s="142" t="s">
        <v>1063</v>
      </c>
      <c r="B666" s="130" t="s">
        <v>746</v>
      </c>
      <c r="C666" s="130" t="s">
        <v>658</v>
      </c>
      <c r="D666" s="130" t="s">
        <v>1125</v>
      </c>
      <c r="E666" s="130" t="s">
        <v>983</v>
      </c>
      <c r="F666" s="143" t="n">
        <f aca="false">23484+152.3+65.3+380+1450</f>
        <v>25531.6</v>
      </c>
      <c r="G666" s="136" t="n">
        <f aca="false">F666-H666</f>
        <v>25531.6</v>
      </c>
      <c r="H666" s="143"/>
    </row>
    <row r="667" customFormat="false" ht="48" hidden="false" customHeight="false" outlineLevel="0" collapsed="false">
      <c r="A667" s="142" t="s">
        <v>1128</v>
      </c>
      <c r="B667" s="130" t="s">
        <v>746</v>
      </c>
      <c r="C667" s="130" t="s">
        <v>658</v>
      </c>
      <c r="D667" s="130" t="s">
        <v>1125</v>
      </c>
      <c r="E667" s="130" t="s">
        <v>983</v>
      </c>
      <c r="F667" s="143" t="n">
        <v>152.3</v>
      </c>
      <c r="G667" s="136" t="n">
        <f aca="false">F667-H667</f>
        <v>152.3</v>
      </c>
      <c r="H667" s="143"/>
    </row>
    <row r="668" customFormat="false" ht="36" hidden="false" customHeight="false" outlineLevel="0" collapsed="false">
      <c r="A668" s="142" t="s">
        <v>1129</v>
      </c>
      <c r="B668" s="130" t="s">
        <v>746</v>
      </c>
      <c r="C668" s="130" t="s">
        <v>658</v>
      </c>
      <c r="D668" s="130" t="s">
        <v>1125</v>
      </c>
      <c r="E668" s="130" t="s">
        <v>983</v>
      </c>
      <c r="F668" s="143" t="n">
        <v>1450</v>
      </c>
      <c r="G668" s="136" t="n">
        <f aca="false">F668-H668</f>
        <v>1450</v>
      </c>
      <c r="H668" s="143"/>
    </row>
    <row r="669" customFormat="false" ht="36" hidden="false" customHeight="false" outlineLevel="0" collapsed="false">
      <c r="A669" s="138" t="s">
        <v>786</v>
      </c>
      <c r="B669" s="130" t="s">
        <v>746</v>
      </c>
      <c r="C669" s="130" t="s">
        <v>658</v>
      </c>
      <c r="D669" s="130" t="s">
        <v>1130</v>
      </c>
      <c r="E669" s="130" t="s">
        <v>788</v>
      </c>
      <c r="F669" s="136" t="n">
        <f aca="false">F670+F676</f>
        <v>6251</v>
      </c>
      <c r="G669" s="136" t="n">
        <f aca="false">F669-H669</f>
        <v>6251</v>
      </c>
      <c r="H669" s="143"/>
    </row>
    <row r="670" customFormat="false" ht="15.6" hidden="false" customHeight="false" outlineLevel="0" collapsed="false">
      <c r="A670" s="142" t="s">
        <v>1131</v>
      </c>
      <c r="B670" s="130" t="s">
        <v>746</v>
      </c>
      <c r="C670" s="130" t="s">
        <v>658</v>
      </c>
      <c r="D670" s="130" t="s">
        <v>1130</v>
      </c>
      <c r="E670" s="130" t="s">
        <v>790</v>
      </c>
      <c r="F670" s="136" t="n">
        <f aca="false">F671</f>
        <v>5220</v>
      </c>
      <c r="G670" s="136" t="n">
        <f aca="false">F670-H670</f>
        <v>5220</v>
      </c>
      <c r="H670" s="143"/>
    </row>
    <row r="671" customFormat="false" ht="24" hidden="false" customHeight="false" outlineLevel="0" collapsed="false">
      <c r="A671" s="142" t="s">
        <v>1132</v>
      </c>
      <c r="B671" s="130" t="s">
        <v>746</v>
      </c>
      <c r="C671" s="130" t="s">
        <v>658</v>
      </c>
      <c r="D671" s="130" t="s">
        <v>1130</v>
      </c>
      <c r="E671" s="130" t="s">
        <v>790</v>
      </c>
      <c r="F671" s="143" t="n">
        <f aca="false">5000-580+800</f>
        <v>5220</v>
      </c>
      <c r="G671" s="136" t="n">
        <f aca="false">F671-H671</f>
        <v>5220</v>
      </c>
      <c r="H671" s="143"/>
    </row>
    <row r="672" customFormat="false" ht="24" hidden="true" customHeight="false" outlineLevel="0" collapsed="false">
      <c r="A672" s="185" t="s">
        <v>1133</v>
      </c>
      <c r="B672" s="130" t="s">
        <v>746</v>
      </c>
      <c r="C672" s="130" t="s">
        <v>658</v>
      </c>
      <c r="D672" s="130" t="s">
        <v>1134</v>
      </c>
      <c r="E672" s="130" t="s">
        <v>979</v>
      </c>
      <c r="F672" s="143"/>
      <c r="G672" s="136" t="n">
        <f aca="false">F672-H672</f>
        <v>0</v>
      </c>
      <c r="H672" s="143"/>
    </row>
    <row r="673" customFormat="false" ht="24" hidden="true" customHeight="false" outlineLevel="0" collapsed="false">
      <c r="A673" s="142" t="s">
        <v>1135</v>
      </c>
      <c r="B673" s="130" t="s">
        <v>746</v>
      </c>
      <c r="C673" s="130" t="s">
        <v>658</v>
      </c>
      <c r="D673" s="130" t="s">
        <v>1125</v>
      </c>
      <c r="E673" s="130" t="s">
        <v>985</v>
      </c>
      <c r="F673" s="143" t="n">
        <v>23484</v>
      </c>
      <c r="G673" s="136" t="n">
        <f aca="false">F673-H673</f>
        <v>23484</v>
      </c>
      <c r="H673" s="143"/>
    </row>
    <row r="674" customFormat="false" ht="24" hidden="true" customHeight="false" outlineLevel="0" collapsed="false">
      <c r="A674" s="142" t="s">
        <v>986</v>
      </c>
      <c r="B674" s="130" t="s">
        <v>746</v>
      </c>
      <c r="C674" s="130" t="s">
        <v>658</v>
      </c>
      <c r="D674" s="130" t="s">
        <v>1125</v>
      </c>
      <c r="E674" s="130" t="s">
        <v>987</v>
      </c>
      <c r="F674" s="136" t="n">
        <f aca="false">F675</f>
        <v>0</v>
      </c>
      <c r="G674" s="136" t="n">
        <f aca="false">F674-H674</f>
        <v>0</v>
      </c>
      <c r="H674" s="143"/>
    </row>
    <row r="675" customFormat="false" ht="48" hidden="true" customHeight="false" outlineLevel="0" collapsed="false">
      <c r="A675" s="142" t="s">
        <v>1136</v>
      </c>
      <c r="B675" s="130" t="s">
        <v>746</v>
      </c>
      <c r="C675" s="130" t="s">
        <v>658</v>
      </c>
      <c r="D675" s="130" t="s">
        <v>1125</v>
      </c>
      <c r="E675" s="130" t="s">
        <v>987</v>
      </c>
      <c r="F675" s="143"/>
      <c r="G675" s="136" t="n">
        <f aca="false">F675-H675</f>
        <v>0</v>
      </c>
      <c r="H675" s="143"/>
    </row>
    <row r="676" customFormat="false" ht="24" hidden="false" customHeight="false" outlineLevel="0" collapsed="false">
      <c r="A676" s="142" t="s">
        <v>1063</v>
      </c>
      <c r="B676" s="130" t="s">
        <v>746</v>
      </c>
      <c r="C676" s="130" t="s">
        <v>658</v>
      </c>
      <c r="D676" s="130" t="s">
        <v>1130</v>
      </c>
      <c r="E676" s="130" t="s">
        <v>983</v>
      </c>
      <c r="F676" s="136" t="n">
        <f aca="false">F677</f>
        <v>1031</v>
      </c>
      <c r="G676" s="136" t="n">
        <f aca="false">F676-H676</f>
        <v>1031</v>
      </c>
      <c r="H676" s="143"/>
    </row>
    <row r="677" customFormat="false" ht="24" hidden="false" customHeight="false" outlineLevel="0" collapsed="false">
      <c r="A677" s="142" t="s">
        <v>1132</v>
      </c>
      <c r="B677" s="130" t="s">
        <v>746</v>
      </c>
      <c r="C677" s="130" t="s">
        <v>658</v>
      </c>
      <c r="D677" s="130" t="s">
        <v>1130</v>
      </c>
      <c r="E677" s="130" t="s">
        <v>983</v>
      </c>
      <c r="F677" s="143" t="n">
        <f aca="false">580+451</f>
        <v>1031</v>
      </c>
      <c r="G677" s="136" t="n">
        <f aca="false">F677-H677</f>
        <v>1031</v>
      </c>
      <c r="H677" s="143"/>
    </row>
    <row r="678" customFormat="false" ht="36" hidden="false" customHeight="false" outlineLevel="0" collapsed="false">
      <c r="A678" s="138" t="s">
        <v>1137</v>
      </c>
      <c r="B678" s="130" t="s">
        <v>746</v>
      </c>
      <c r="C678" s="130" t="s">
        <v>658</v>
      </c>
      <c r="D678" s="130" t="s">
        <v>1138</v>
      </c>
      <c r="E678" s="130"/>
      <c r="F678" s="136" t="n">
        <f aca="false">F679+F682</f>
        <v>44927</v>
      </c>
      <c r="G678" s="136" t="n">
        <f aca="false">F678-H678</f>
        <v>44927</v>
      </c>
      <c r="H678" s="136" t="n">
        <f aca="false">H683</f>
        <v>0</v>
      </c>
    </row>
    <row r="679" customFormat="false" ht="79.95" hidden="false" customHeight="true" outlineLevel="0" collapsed="false">
      <c r="A679" s="138" t="s">
        <v>1139</v>
      </c>
      <c r="B679" s="130" t="s">
        <v>746</v>
      </c>
      <c r="C679" s="130" t="s">
        <v>658</v>
      </c>
      <c r="D679" s="130" t="s">
        <v>1140</v>
      </c>
      <c r="E679" s="130"/>
      <c r="F679" s="136" t="n">
        <f aca="false">F680</f>
        <v>1820</v>
      </c>
      <c r="G679" s="136" t="n">
        <f aca="false">F679-H679</f>
        <v>1820</v>
      </c>
      <c r="H679" s="136"/>
    </row>
    <row r="680" customFormat="false" ht="36" hidden="false" customHeight="false" outlineLevel="0" collapsed="false">
      <c r="A680" s="138" t="s">
        <v>786</v>
      </c>
      <c r="B680" s="130" t="s">
        <v>746</v>
      </c>
      <c r="C680" s="130" t="s">
        <v>658</v>
      </c>
      <c r="D680" s="130" t="s">
        <v>1140</v>
      </c>
      <c r="E680" s="130" t="s">
        <v>788</v>
      </c>
      <c r="F680" s="136" t="n">
        <f aca="false">F681</f>
        <v>1820</v>
      </c>
      <c r="G680" s="136" t="n">
        <f aca="false">F680-H680</f>
        <v>1820</v>
      </c>
      <c r="H680" s="136"/>
    </row>
    <row r="681" customFormat="false" ht="15.6" hidden="false" customHeight="false" outlineLevel="0" collapsed="false">
      <c r="A681" s="142" t="s">
        <v>862</v>
      </c>
      <c r="B681" s="130" t="s">
        <v>746</v>
      </c>
      <c r="C681" s="130" t="s">
        <v>658</v>
      </c>
      <c r="D681" s="130" t="s">
        <v>1140</v>
      </c>
      <c r="E681" s="130" t="s">
        <v>790</v>
      </c>
      <c r="F681" s="143" t="n">
        <v>1820</v>
      </c>
      <c r="G681" s="136" t="n">
        <f aca="false">F681-H681</f>
        <v>1820</v>
      </c>
      <c r="H681" s="136"/>
    </row>
    <row r="682" customFormat="false" ht="36" hidden="false" customHeight="false" outlineLevel="0" collapsed="false">
      <c r="A682" s="138" t="s">
        <v>786</v>
      </c>
      <c r="B682" s="130" t="s">
        <v>746</v>
      </c>
      <c r="C682" s="130" t="s">
        <v>658</v>
      </c>
      <c r="D682" s="130" t="s">
        <v>1141</v>
      </c>
      <c r="E682" s="130" t="s">
        <v>788</v>
      </c>
      <c r="F682" s="136" t="n">
        <f aca="false">F683</f>
        <v>43107</v>
      </c>
      <c r="G682" s="136" t="n">
        <f aca="false">F682-H682</f>
        <v>43107</v>
      </c>
      <c r="H682" s="136"/>
    </row>
    <row r="683" customFormat="false" ht="15.6" hidden="false" customHeight="false" outlineLevel="0" collapsed="false">
      <c r="A683" s="142" t="s">
        <v>862</v>
      </c>
      <c r="B683" s="130" t="s">
        <v>746</v>
      </c>
      <c r="C683" s="130" t="s">
        <v>658</v>
      </c>
      <c r="D683" s="130" t="s">
        <v>1141</v>
      </c>
      <c r="E683" s="130" t="s">
        <v>790</v>
      </c>
      <c r="F683" s="143" t="n">
        <f aca="false">41447+1660</f>
        <v>43107</v>
      </c>
      <c r="G683" s="136" t="n">
        <f aca="false">F683-H683</f>
        <v>43107</v>
      </c>
      <c r="H683" s="143"/>
    </row>
    <row r="684" customFormat="false" ht="24" hidden="true" customHeight="false" outlineLevel="0" collapsed="false">
      <c r="A684" s="142" t="s">
        <v>1142</v>
      </c>
      <c r="B684" s="130" t="s">
        <v>746</v>
      </c>
      <c r="C684" s="130" t="s">
        <v>658</v>
      </c>
      <c r="D684" s="130" t="s">
        <v>1143</v>
      </c>
      <c r="E684" s="130" t="s">
        <v>864</v>
      </c>
      <c r="F684" s="143" t="n">
        <v>41447</v>
      </c>
      <c r="G684" s="136" t="n">
        <f aca="false">F684-H684</f>
        <v>41447</v>
      </c>
      <c r="H684" s="143"/>
    </row>
    <row r="685" customFormat="false" ht="22.8" hidden="false" customHeight="false" outlineLevel="0" collapsed="false">
      <c r="A685" s="141" t="s">
        <v>1144</v>
      </c>
      <c r="B685" s="130" t="s">
        <v>746</v>
      </c>
      <c r="C685" s="130" t="s">
        <v>698</v>
      </c>
      <c r="D685" s="130"/>
      <c r="E685" s="130"/>
      <c r="F685" s="136" t="n">
        <f aca="false">F687+F699</f>
        <v>142567.8</v>
      </c>
      <c r="G685" s="136" t="n">
        <f aca="false">F685-H685</f>
        <v>142567.8</v>
      </c>
      <c r="H685" s="136" t="n">
        <f aca="false">H687+H693+H698+H699</f>
        <v>0</v>
      </c>
    </row>
    <row r="686" customFormat="false" ht="36" hidden="false" customHeight="false" outlineLevel="0" collapsed="false">
      <c r="A686" s="169" t="s">
        <v>1121</v>
      </c>
      <c r="B686" s="130" t="s">
        <v>746</v>
      </c>
      <c r="C686" s="130" t="s">
        <v>698</v>
      </c>
      <c r="D686" s="130" t="s">
        <v>1012</v>
      </c>
      <c r="E686" s="130"/>
      <c r="F686" s="136" t="n">
        <f aca="false">F687</f>
        <v>37475.8</v>
      </c>
      <c r="G686" s="136" t="n">
        <f aca="false">F686-H686</f>
        <v>37475.8</v>
      </c>
      <c r="H686" s="136"/>
    </row>
    <row r="687" customFormat="false" ht="24.6" hidden="false" customHeight="false" outlineLevel="0" collapsed="false">
      <c r="A687" s="160" t="s">
        <v>1145</v>
      </c>
      <c r="B687" s="130" t="s">
        <v>746</v>
      </c>
      <c r="C687" s="130" t="s">
        <v>698</v>
      </c>
      <c r="D687" s="130" t="s">
        <v>1130</v>
      </c>
      <c r="E687" s="130" t="s">
        <v>252</v>
      </c>
      <c r="F687" s="136" t="n">
        <f aca="false">SUM(F688:F688)</f>
        <v>37475.8</v>
      </c>
      <c r="G687" s="136" t="n">
        <f aca="false">SUM(G688:G688)</f>
        <v>37475.8</v>
      </c>
      <c r="H687" s="136" t="n">
        <f aca="false">SUM(H688:H688)</f>
        <v>0</v>
      </c>
    </row>
    <row r="688" customFormat="false" ht="24" hidden="false" customHeight="false" outlineLevel="0" collapsed="false">
      <c r="A688" s="142" t="s">
        <v>1146</v>
      </c>
      <c r="B688" s="130" t="s">
        <v>746</v>
      </c>
      <c r="C688" s="130" t="s">
        <v>698</v>
      </c>
      <c r="D688" s="130" t="s">
        <v>1130</v>
      </c>
      <c r="E688" s="130" t="s">
        <v>252</v>
      </c>
      <c r="F688" s="136" t="n">
        <f aca="false">F690+F692+F696</f>
        <v>37475.8</v>
      </c>
      <c r="G688" s="136" t="n">
        <f aca="false">F688-H688</f>
        <v>37475.8</v>
      </c>
      <c r="H688" s="136" t="n">
        <f aca="false">H690+H696</f>
        <v>0</v>
      </c>
    </row>
    <row r="689" customFormat="false" ht="24.6" hidden="false" customHeight="false" outlineLevel="0" collapsed="false">
      <c r="A689" s="148" t="s">
        <v>680</v>
      </c>
      <c r="B689" s="130" t="s">
        <v>746</v>
      </c>
      <c r="C689" s="130" t="s">
        <v>698</v>
      </c>
      <c r="D689" s="130" t="s">
        <v>1130</v>
      </c>
      <c r="E689" s="130" t="s">
        <v>681</v>
      </c>
      <c r="F689" s="136" t="n">
        <f aca="false">F690</f>
        <v>218</v>
      </c>
      <c r="G689" s="136" t="n">
        <f aca="false">F689-H689</f>
        <v>218</v>
      </c>
      <c r="H689" s="136"/>
    </row>
    <row r="690" customFormat="false" ht="24.6" hidden="false" customHeight="false" outlineLevel="0" collapsed="false">
      <c r="A690" s="139" t="s">
        <v>682</v>
      </c>
      <c r="B690" s="130" t="s">
        <v>746</v>
      </c>
      <c r="C690" s="130" t="s">
        <v>698</v>
      </c>
      <c r="D690" s="130" t="s">
        <v>1130</v>
      </c>
      <c r="E690" s="130" t="s">
        <v>683</v>
      </c>
      <c r="F690" s="143" t="n">
        <f aca="false">218</f>
        <v>218</v>
      </c>
      <c r="G690" s="136" t="n">
        <f aca="false">F690-H690</f>
        <v>218</v>
      </c>
      <c r="H690" s="143"/>
    </row>
    <row r="691" customFormat="false" ht="24" hidden="true" customHeight="false" outlineLevel="0" collapsed="false">
      <c r="A691" s="142" t="s">
        <v>1147</v>
      </c>
      <c r="B691" s="130" t="s">
        <v>746</v>
      </c>
      <c r="C691" s="130" t="s">
        <v>698</v>
      </c>
      <c r="D691" s="130" t="s">
        <v>1130</v>
      </c>
      <c r="E691" s="130" t="s">
        <v>687</v>
      </c>
      <c r="F691" s="143"/>
      <c r="G691" s="136" t="n">
        <f aca="false">F691-H691</f>
        <v>0</v>
      </c>
      <c r="H691" s="143"/>
    </row>
    <row r="692" customFormat="false" ht="39.75" hidden="false" customHeight="true" outlineLevel="0" collapsed="false">
      <c r="A692" s="139" t="s">
        <v>799</v>
      </c>
      <c r="B692" s="130" t="s">
        <v>746</v>
      </c>
      <c r="C692" s="130" t="s">
        <v>698</v>
      </c>
      <c r="D692" s="130" t="s">
        <v>1130</v>
      </c>
      <c r="E692" s="130" t="s">
        <v>801</v>
      </c>
      <c r="F692" s="136" t="n">
        <f aca="false">F693</f>
        <v>37171.8</v>
      </c>
      <c r="G692" s="136" t="n">
        <f aca="false">F692-H692</f>
        <v>37171.8</v>
      </c>
      <c r="H692" s="136" t="n">
        <f aca="false">H693</f>
        <v>0</v>
      </c>
    </row>
    <row r="693" customFormat="false" ht="48" hidden="false" customHeight="false" outlineLevel="0" collapsed="false">
      <c r="A693" s="142" t="s">
        <v>1148</v>
      </c>
      <c r="B693" s="130" t="s">
        <v>746</v>
      </c>
      <c r="C693" s="130" t="s">
        <v>698</v>
      </c>
      <c r="D693" s="130" t="s">
        <v>1130</v>
      </c>
      <c r="E693" s="130" t="s">
        <v>1149</v>
      </c>
      <c r="F693" s="143" t="n">
        <f aca="false">30000+3250+3921.8</f>
        <v>37171.8</v>
      </c>
      <c r="G693" s="136" t="n">
        <f aca="false">F693-H693</f>
        <v>37171.8</v>
      </c>
      <c r="H693" s="143"/>
    </row>
    <row r="694" customFormat="false" ht="42.75" hidden="true" customHeight="true" outlineLevel="0" collapsed="false">
      <c r="A694" s="142" t="s">
        <v>1150</v>
      </c>
      <c r="B694" s="130" t="s">
        <v>746</v>
      </c>
      <c r="C694" s="130" t="s">
        <v>698</v>
      </c>
      <c r="D694" s="130" t="s">
        <v>1130</v>
      </c>
      <c r="E694" s="130" t="s">
        <v>1151</v>
      </c>
      <c r="F694" s="136" t="n">
        <f aca="false">F695</f>
        <v>30000</v>
      </c>
      <c r="G694" s="136" t="n">
        <f aca="false">F694-H694</f>
        <v>30000</v>
      </c>
      <c r="H694" s="143"/>
    </row>
    <row r="695" customFormat="false" ht="36" hidden="true" customHeight="false" outlineLevel="0" collapsed="false">
      <c r="A695" s="142" t="s">
        <v>1152</v>
      </c>
      <c r="B695" s="130" t="s">
        <v>746</v>
      </c>
      <c r="C695" s="130" t="s">
        <v>698</v>
      </c>
      <c r="D695" s="130" t="s">
        <v>1130</v>
      </c>
      <c r="E695" s="130" t="s">
        <v>1151</v>
      </c>
      <c r="F695" s="143" t="n">
        <v>30000</v>
      </c>
      <c r="G695" s="136" t="n">
        <f aca="false">F695-H695</f>
        <v>30000</v>
      </c>
      <c r="H695" s="143"/>
    </row>
    <row r="696" customFormat="false" ht="15.6" hidden="false" customHeight="false" outlineLevel="0" collapsed="false">
      <c r="A696" s="139" t="s">
        <v>688</v>
      </c>
      <c r="B696" s="130" t="s">
        <v>746</v>
      </c>
      <c r="C696" s="130" t="s">
        <v>698</v>
      </c>
      <c r="D696" s="130" t="s">
        <v>1130</v>
      </c>
      <c r="E696" s="130" t="s">
        <v>689</v>
      </c>
      <c r="F696" s="136" t="n">
        <f aca="false">F697</f>
        <v>86</v>
      </c>
      <c r="G696" s="136" t="n">
        <f aca="false">F696-H696</f>
        <v>86</v>
      </c>
      <c r="H696" s="136" t="n">
        <f aca="false">H697</f>
        <v>0</v>
      </c>
    </row>
    <row r="697" customFormat="false" ht="15.6" hidden="false" customHeight="false" outlineLevel="0" collapsed="false">
      <c r="A697" s="139" t="s">
        <v>690</v>
      </c>
      <c r="B697" s="130" t="s">
        <v>746</v>
      </c>
      <c r="C697" s="130" t="s">
        <v>698</v>
      </c>
      <c r="D697" s="130" t="s">
        <v>1130</v>
      </c>
      <c r="E697" s="130" t="s">
        <v>691</v>
      </c>
      <c r="F697" s="143" t="n">
        <v>86</v>
      </c>
      <c r="G697" s="136" t="n">
        <f aca="false">F697-H697</f>
        <v>86</v>
      </c>
      <c r="H697" s="136" t="n">
        <f aca="false">H698</f>
        <v>0</v>
      </c>
    </row>
    <row r="698" customFormat="false" ht="24.6" hidden="true" customHeight="false" outlineLevel="0" collapsed="false">
      <c r="A698" s="144" t="s">
        <v>694</v>
      </c>
      <c r="B698" s="130" t="s">
        <v>746</v>
      </c>
      <c r="C698" s="130" t="s">
        <v>698</v>
      </c>
      <c r="D698" s="130" t="s">
        <v>1130</v>
      </c>
      <c r="E698" s="130" t="s">
        <v>696</v>
      </c>
      <c r="F698" s="143" t="n">
        <v>86</v>
      </c>
      <c r="G698" s="136" t="n">
        <f aca="false">F698-H698</f>
        <v>86</v>
      </c>
      <c r="H698" s="143"/>
    </row>
    <row r="699" customFormat="false" ht="48" hidden="false" customHeight="false" outlineLevel="0" collapsed="false">
      <c r="A699" s="138" t="s">
        <v>1153</v>
      </c>
      <c r="B699" s="130" t="s">
        <v>746</v>
      </c>
      <c r="C699" s="130" t="s">
        <v>698</v>
      </c>
      <c r="D699" s="130" t="s">
        <v>1154</v>
      </c>
      <c r="E699" s="130"/>
      <c r="F699" s="136" t="n">
        <f aca="false">F700+F703+F711+F715</f>
        <v>105092</v>
      </c>
      <c r="G699" s="136" t="n">
        <f aca="false">G703+G711</f>
        <v>15433</v>
      </c>
      <c r="H699" s="136" t="n">
        <f aca="false">H703</f>
        <v>0</v>
      </c>
    </row>
    <row r="700" customFormat="false" ht="70.2" hidden="false" customHeight="true" outlineLevel="0" collapsed="false">
      <c r="A700" s="138" t="s">
        <v>1155</v>
      </c>
      <c r="B700" s="130" t="s">
        <v>746</v>
      </c>
      <c r="C700" s="130" t="s">
        <v>698</v>
      </c>
      <c r="D700" s="130" t="s">
        <v>1156</v>
      </c>
      <c r="E700" s="130"/>
      <c r="F700" s="136" t="n">
        <f aca="false">F701</f>
        <v>566</v>
      </c>
      <c r="G700" s="136" t="n">
        <f aca="false">G704+G712</f>
        <v>14260</v>
      </c>
      <c r="H700" s="136"/>
    </row>
    <row r="701" customFormat="false" ht="36" hidden="false" customHeight="false" outlineLevel="0" collapsed="false">
      <c r="A701" s="138" t="s">
        <v>786</v>
      </c>
      <c r="B701" s="130" t="s">
        <v>746</v>
      </c>
      <c r="C701" s="130" t="s">
        <v>698</v>
      </c>
      <c r="D701" s="130" t="s">
        <v>1156</v>
      </c>
      <c r="E701" s="130" t="s">
        <v>788</v>
      </c>
      <c r="F701" s="136" t="n">
        <f aca="false">F702</f>
        <v>566</v>
      </c>
      <c r="G701" s="136" t="n">
        <f aca="false">G705+G713</f>
        <v>14260</v>
      </c>
      <c r="H701" s="136"/>
    </row>
    <row r="702" customFormat="false" ht="15.6" hidden="false" customHeight="false" outlineLevel="0" collapsed="false">
      <c r="A702" s="142" t="s">
        <v>862</v>
      </c>
      <c r="B702" s="130" t="s">
        <v>746</v>
      </c>
      <c r="C702" s="130" t="s">
        <v>698</v>
      </c>
      <c r="D702" s="130" t="s">
        <v>1156</v>
      </c>
      <c r="E702" s="130" t="s">
        <v>790</v>
      </c>
      <c r="F702" s="143" t="n">
        <v>566</v>
      </c>
      <c r="G702" s="136" t="n">
        <f aca="false">G706+G714</f>
        <v>14260</v>
      </c>
      <c r="H702" s="136"/>
    </row>
    <row r="703" customFormat="false" ht="15.6" hidden="false" customHeight="false" outlineLevel="0" collapsed="false">
      <c r="A703" s="142" t="s">
        <v>677</v>
      </c>
      <c r="B703" s="130" t="s">
        <v>746</v>
      </c>
      <c r="C703" s="130" t="s">
        <v>698</v>
      </c>
      <c r="D703" s="130" t="s">
        <v>1157</v>
      </c>
      <c r="E703" s="130" t="s">
        <v>252</v>
      </c>
      <c r="F703" s="136" t="n">
        <f aca="false">F704+F707</f>
        <v>15257</v>
      </c>
      <c r="G703" s="136" t="n">
        <f aca="false">F703-H703</f>
        <v>15257</v>
      </c>
      <c r="H703" s="136" t="n">
        <f aca="false">H705+H708</f>
        <v>0</v>
      </c>
    </row>
    <row r="704" customFormat="false" ht="72.6" hidden="false" customHeight="false" outlineLevel="0" collapsed="false">
      <c r="A704" s="139" t="s">
        <v>667</v>
      </c>
      <c r="B704" s="130" t="s">
        <v>746</v>
      </c>
      <c r="C704" s="130" t="s">
        <v>698</v>
      </c>
      <c r="D704" s="130" t="s">
        <v>1157</v>
      </c>
      <c r="E704" s="130" t="s">
        <v>668</v>
      </c>
      <c r="F704" s="136" t="n">
        <f aca="false">F705</f>
        <v>14084</v>
      </c>
      <c r="G704" s="136" t="n">
        <f aca="false">F704-H704</f>
        <v>14084</v>
      </c>
      <c r="H704" s="136"/>
    </row>
    <row r="705" customFormat="false" ht="24" hidden="false" customHeight="false" outlineLevel="0" collapsed="false">
      <c r="A705" s="142" t="s">
        <v>1158</v>
      </c>
      <c r="B705" s="130" t="s">
        <v>746</v>
      </c>
      <c r="C705" s="130" t="s">
        <v>698</v>
      </c>
      <c r="D705" s="130" t="s">
        <v>1157</v>
      </c>
      <c r="E705" s="130" t="s">
        <v>11</v>
      </c>
      <c r="F705" s="143" t="n">
        <v>14084</v>
      </c>
      <c r="G705" s="136" t="n">
        <f aca="false">F705-H705</f>
        <v>14084</v>
      </c>
      <c r="H705" s="136" t="n">
        <f aca="false">H706</f>
        <v>0</v>
      </c>
    </row>
    <row r="706" customFormat="false" ht="15.6" hidden="true" customHeight="false" outlineLevel="0" collapsed="false">
      <c r="A706" s="142" t="s">
        <v>670</v>
      </c>
      <c r="B706" s="130" t="s">
        <v>746</v>
      </c>
      <c r="C706" s="130" t="s">
        <v>698</v>
      </c>
      <c r="D706" s="130" t="s">
        <v>1157</v>
      </c>
      <c r="E706" s="130" t="s">
        <v>671</v>
      </c>
      <c r="F706" s="143" t="n">
        <v>14084</v>
      </c>
      <c r="G706" s="136" t="n">
        <f aca="false">F706-H706</f>
        <v>14084</v>
      </c>
      <c r="H706" s="143"/>
    </row>
    <row r="707" customFormat="false" ht="24.6" hidden="false" customHeight="false" outlineLevel="0" collapsed="false">
      <c r="A707" s="148" t="s">
        <v>680</v>
      </c>
      <c r="B707" s="130" t="s">
        <v>746</v>
      </c>
      <c r="C707" s="130" t="s">
        <v>698</v>
      </c>
      <c r="D707" s="130" t="s">
        <v>1157</v>
      </c>
      <c r="E707" s="130" t="s">
        <v>681</v>
      </c>
      <c r="F707" s="136" t="n">
        <f aca="false">F708</f>
        <v>1173</v>
      </c>
      <c r="G707" s="136" t="n">
        <f aca="false">F707-H707</f>
        <v>1173</v>
      </c>
      <c r="H707" s="143"/>
    </row>
    <row r="708" customFormat="false" ht="24.6" hidden="false" customHeight="false" outlineLevel="0" collapsed="false">
      <c r="A708" s="139" t="s">
        <v>682</v>
      </c>
      <c r="B708" s="130" t="s">
        <v>746</v>
      </c>
      <c r="C708" s="130" t="s">
        <v>698</v>
      </c>
      <c r="D708" s="130" t="s">
        <v>1157</v>
      </c>
      <c r="E708" s="130" t="s">
        <v>683</v>
      </c>
      <c r="F708" s="143" t="n">
        <v>1173</v>
      </c>
      <c r="G708" s="136" t="n">
        <f aca="false">F708-H708</f>
        <v>1173</v>
      </c>
      <c r="H708" s="143"/>
    </row>
    <row r="709" customFormat="false" ht="36.6" hidden="true" customHeight="false" outlineLevel="0" collapsed="false">
      <c r="A709" s="139" t="s">
        <v>684</v>
      </c>
      <c r="B709" s="130" t="s">
        <v>746</v>
      </c>
      <c r="C709" s="130" t="s">
        <v>698</v>
      </c>
      <c r="D709" s="130" t="s">
        <v>1157</v>
      </c>
      <c r="E709" s="130" t="s">
        <v>685</v>
      </c>
      <c r="F709" s="143" t="n">
        <v>488</v>
      </c>
      <c r="G709" s="136" t="n">
        <f aca="false">F709-H709</f>
        <v>488</v>
      </c>
      <c r="H709" s="143"/>
    </row>
    <row r="710" customFormat="false" ht="24.6" hidden="true" customHeight="false" outlineLevel="0" collapsed="false">
      <c r="A710" s="139" t="s">
        <v>686</v>
      </c>
      <c r="B710" s="130" t="s">
        <v>746</v>
      </c>
      <c r="C710" s="130" t="s">
        <v>698</v>
      </c>
      <c r="D710" s="130" t="s">
        <v>1157</v>
      </c>
      <c r="E710" s="130" t="s">
        <v>687</v>
      </c>
      <c r="F710" s="143" t="n">
        <v>685</v>
      </c>
      <c r="G710" s="136" t="n">
        <f aca="false">F710-H710</f>
        <v>685</v>
      </c>
      <c r="H710" s="143"/>
    </row>
    <row r="711" customFormat="false" ht="24.6" hidden="false" customHeight="false" outlineLevel="0" collapsed="false">
      <c r="A711" s="144" t="s">
        <v>694</v>
      </c>
      <c r="B711" s="130" t="s">
        <v>746</v>
      </c>
      <c r="C711" s="130" t="s">
        <v>698</v>
      </c>
      <c r="D711" s="130" t="s">
        <v>1157</v>
      </c>
      <c r="E711" s="130" t="s">
        <v>252</v>
      </c>
      <c r="F711" s="136" t="n">
        <f aca="false">F712</f>
        <v>176</v>
      </c>
      <c r="G711" s="136" t="n">
        <f aca="false">F711-H711</f>
        <v>176</v>
      </c>
      <c r="H711" s="136" t="n">
        <f aca="false">H712</f>
        <v>0</v>
      </c>
    </row>
    <row r="712" customFormat="false" ht="15.6" hidden="false" customHeight="false" outlineLevel="0" collapsed="false">
      <c r="A712" s="139" t="s">
        <v>688</v>
      </c>
      <c r="B712" s="130" t="s">
        <v>746</v>
      </c>
      <c r="C712" s="130" t="s">
        <v>698</v>
      </c>
      <c r="D712" s="130" t="s">
        <v>1157</v>
      </c>
      <c r="E712" s="130" t="s">
        <v>689</v>
      </c>
      <c r="F712" s="136" t="n">
        <f aca="false">F713</f>
        <v>176</v>
      </c>
      <c r="G712" s="136" t="n">
        <f aca="false">F712-H712</f>
        <v>176</v>
      </c>
      <c r="H712" s="136" t="n">
        <f aca="false">H713</f>
        <v>0</v>
      </c>
    </row>
    <row r="713" customFormat="false" ht="15.6" hidden="false" customHeight="false" outlineLevel="0" collapsed="false">
      <c r="A713" s="139" t="s">
        <v>690</v>
      </c>
      <c r="B713" s="130" t="s">
        <v>746</v>
      </c>
      <c r="C713" s="130" t="s">
        <v>698</v>
      </c>
      <c r="D713" s="130" t="s">
        <v>1157</v>
      </c>
      <c r="E713" s="130" t="s">
        <v>691</v>
      </c>
      <c r="F713" s="143" t="n">
        <v>176</v>
      </c>
      <c r="G713" s="136" t="n">
        <f aca="false">F713-H713</f>
        <v>176</v>
      </c>
      <c r="H713" s="136" t="n">
        <f aca="false">H714</f>
        <v>0</v>
      </c>
    </row>
    <row r="714" customFormat="false" ht="24.6" hidden="true" customHeight="false" outlineLevel="0" collapsed="false">
      <c r="A714" s="144" t="s">
        <v>694</v>
      </c>
      <c r="B714" s="130" t="s">
        <v>746</v>
      </c>
      <c r="C714" s="130" t="s">
        <v>698</v>
      </c>
      <c r="D714" s="130" t="s">
        <v>1157</v>
      </c>
      <c r="E714" s="130" t="s">
        <v>696</v>
      </c>
      <c r="F714" s="143" t="n">
        <v>176</v>
      </c>
      <c r="G714" s="136" t="n">
        <f aca="false">F714-H714</f>
        <v>176</v>
      </c>
      <c r="H714" s="143"/>
    </row>
    <row r="715" customFormat="false" ht="72.6" hidden="false" customHeight="false" outlineLevel="0" collapsed="false">
      <c r="A715" s="160" t="s">
        <v>1159</v>
      </c>
      <c r="B715" s="130" t="s">
        <v>746</v>
      </c>
      <c r="C715" s="130" t="s">
        <v>698</v>
      </c>
      <c r="D715" s="130" t="s">
        <v>1160</v>
      </c>
      <c r="E715" s="130" t="s">
        <v>252</v>
      </c>
      <c r="F715" s="136" t="n">
        <f aca="false">F716</f>
        <v>89093</v>
      </c>
      <c r="G715" s="136" t="n">
        <f aca="false">G716</f>
        <v>89093</v>
      </c>
      <c r="H715" s="136" t="n">
        <f aca="false">H716</f>
        <v>0</v>
      </c>
    </row>
    <row r="716" customFormat="false" ht="24" hidden="false" customHeight="false" outlineLevel="0" collapsed="false">
      <c r="A716" s="142" t="s">
        <v>839</v>
      </c>
      <c r="B716" s="130" t="s">
        <v>746</v>
      </c>
      <c r="C716" s="130" t="s">
        <v>698</v>
      </c>
      <c r="D716" s="130" t="s">
        <v>1160</v>
      </c>
      <c r="E716" s="130" t="s">
        <v>252</v>
      </c>
      <c r="F716" s="136" t="n">
        <f aca="false">F717</f>
        <v>89093</v>
      </c>
      <c r="G716" s="136" t="n">
        <f aca="false">F716-H716</f>
        <v>89093</v>
      </c>
      <c r="H716" s="143"/>
    </row>
    <row r="717" customFormat="false" ht="36" hidden="false" customHeight="false" outlineLevel="0" collapsed="false">
      <c r="A717" s="138" t="s">
        <v>786</v>
      </c>
      <c r="B717" s="130" t="s">
        <v>746</v>
      </c>
      <c r="C717" s="130" t="s">
        <v>698</v>
      </c>
      <c r="D717" s="130" t="s">
        <v>1160</v>
      </c>
      <c r="E717" s="130" t="s">
        <v>788</v>
      </c>
      <c r="F717" s="136" t="n">
        <f aca="false">F718</f>
        <v>89093</v>
      </c>
      <c r="G717" s="136" t="n">
        <f aca="false">F717-H717</f>
        <v>89093</v>
      </c>
      <c r="H717" s="143"/>
    </row>
    <row r="718" customFormat="false" ht="24" hidden="false" customHeight="false" outlineLevel="0" collapsed="false">
      <c r="A718" s="142" t="s">
        <v>949</v>
      </c>
      <c r="B718" s="130" t="s">
        <v>746</v>
      </c>
      <c r="C718" s="130" t="s">
        <v>698</v>
      </c>
      <c r="D718" s="130" t="s">
        <v>1160</v>
      </c>
      <c r="E718" s="130" t="s">
        <v>790</v>
      </c>
      <c r="F718" s="143" t="n">
        <f aca="false">86916+1144+180+493+360</f>
        <v>89093</v>
      </c>
      <c r="G718" s="136" t="n">
        <f aca="false">F718-H718</f>
        <v>89093</v>
      </c>
      <c r="H718" s="143"/>
    </row>
    <row r="719" customFormat="false" ht="36" hidden="false" customHeight="false" outlineLevel="0" collapsed="false">
      <c r="A719" s="142" t="s">
        <v>1161</v>
      </c>
      <c r="B719" s="130" t="s">
        <v>746</v>
      </c>
      <c r="C719" s="130" t="s">
        <v>698</v>
      </c>
      <c r="D719" s="130" t="s">
        <v>1160</v>
      </c>
      <c r="E719" s="130" t="s">
        <v>790</v>
      </c>
      <c r="F719" s="143" t="n">
        <v>180</v>
      </c>
      <c r="G719" s="136" t="n">
        <f aca="false">F719-H719</f>
        <v>180</v>
      </c>
      <c r="H719" s="143"/>
    </row>
    <row r="720" customFormat="false" ht="15.6" hidden="true" customHeight="false" outlineLevel="0" collapsed="false">
      <c r="A720" s="142" t="s">
        <v>1162</v>
      </c>
      <c r="B720" s="130" t="s">
        <v>746</v>
      </c>
      <c r="C720" s="130" t="s">
        <v>698</v>
      </c>
      <c r="D720" s="130" t="s">
        <v>1160</v>
      </c>
      <c r="E720" s="130" t="s">
        <v>979</v>
      </c>
      <c r="F720" s="136" t="n">
        <f aca="false">F721+F722</f>
        <v>0</v>
      </c>
      <c r="G720" s="136" t="n">
        <f aca="false">F720-H720</f>
        <v>0</v>
      </c>
      <c r="H720" s="143"/>
    </row>
    <row r="721" customFormat="false" ht="24" hidden="true" customHeight="false" outlineLevel="0" collapsed="false">
      <c r="A721" s="142" t="s">
        <v>1163</v>
      </c>
      <c r="B721" s="130" t="s">
        <v>746</v>
      </c>
      <c r="C721" s="130" t="s">
        <v>698</v>
      </c>
      <c r="D721" s="130" t="s">
        <v>1160</v>
      </c>
      <c r="E721" s="130" t="s">
        <v>979</v>
      </c>
      <c r="F721" s="143"/>
      <c r="G721" s="136" t="n">
        <f aca="false">F721-H721</f>
        <v>0</v>
      </c>
      <c r="H721" s="143"/>
    </row>
    <row r="722" customFormat="false" ht="24" hidden="true" customHeight="false" outlineLevel="0" collapsed="false">
      <c r="A722" s="142" t="s">
        <v>1164</v>
      </c>
      <c r="B722" s="130" t="s">
        <v>746</v>
      </c>
      <c r="C722" s="130" t="s">
        <v>698</v>
      </c>
      <c r="D722" s="130" t="s">
        <v>1160</v>
      </c>
      <c r="E722" s="130" t="s">
        <v>979</v>
      </c>
      <c r="F722" s="143"/>
      <c r="G722" s="136" t="n">
        <f aca="false">F722-H722</f>
        <v>0</v>
      </c>
      <c r="H722" s="143"/>
    </row>
    <row r="723" customFormat="false" ht="24.75" hidden="false" customHeight="true" outlineLevel="0" collapsed="false">
      <c r="A723" s="149" t="s">
        <v>1165</v>
      </c>
      <c r="B723" s="151" t="s">
        <v>818</v>
      </c>
      <c r="C723" s="151"/>
      <c r="D723" s="161"/>
      <c r="E723" s="161"/>
      <c r="F723" s="153" t="n">
        <f aca="false">F724+F743+F766+F772+F781+F791</f>
        <v>264911.7</v>
      </c>
      <c r="G723" s="153" t="n">
        <f aca="false">G724+G743+G766+G772+G781+G791</f>
        <v>160842.7</v>
      </c>
      <c r="H723" s="153" t="n">
        <f aca="false">H724+H743+H766+H772+H781+H791</f>
        <v>104069</v>
      </c>
    </row>
    <row r="724" customFormat="false" ht="14.55" hidden="false" customHeight="true" outlineLevel="0" collapsed="false">
      <c r="A724" s="141" t="s">
        <v>1166</v>
      </c>
      <c r="B724" s="130" t="s">
        <v>818</v>
      </c>
      <c r="C724" s="130" t="s">
        <v>658</v>
      </c>
      <c r="D724" s="162"/>
      <c r="E724" s="162"/>
      <c r="F724" s="136" t="n">
        <f aca="false">F725</f>
        <v>136189.3</v>
      </c>
      <c r="G724" s="136" t="n">
        <f aca="false">F724-H724</f>
        <v>101778.3</v>
      </c>
      <c r="H724" s="136" t="n">
        <f aca="false">H725</f>
        <v>34411</v>
      </c>
    </row>
    <row r="725" customFormat="false" ht="36.6" hidden="false" customHeight="false" outlineLevel="0" collapsed="false">
      <c r="A725" s="186" t="s">
        <v>1167</v>
      </c>
      <c r="B725" s="130" t="s">
        <v>818</v>
      </c>
      <c r="C725" s="130" t="s">
        <v>658</v>
      </c>
      <c r="D725" s="130" t="s">
        <v>1168</v>
      </c>
      <c r="E725" s="130"/>
      <c r="F725" s="136" t="n">
        <f aca="false">F726+F738</f>
        <v>136189.3</v>
      </c>
      <c r="G725" s="136" t="n">
        <f aca="false">F725-H725</f>
        <v>101778.3</v>
      </c>
      <c r="H725" s="136" t="n">
        <f aca="false">H726+H738</f>
        <v>34411</v>
      </c>
    </row>
    <row r="726" customFormat="false" ht="72.6" hidden="false" customHeight="false" outlineLevel="0" collapsed="false">
      <c r="A726" s="160" t="s">
        <v>1169</v>
      </c>
      <c r="B726" s="130" t="s">
        <v>818</v>
      </c>
      <c r="C726" s="130" t="s">
        <v>658</v>
      </c>
      <c r="D726" s="130" t="s">
        <v>1170</v>
      </c>
      <c r="E726" s="130"/>
      <c r="F726" s="136" t="n">
        <f aca="false">F727+F730+F734</f>
        <v>48930.4</v>
      </c>
      <c r="G726" s="136" t="n">
        <f aca="false">F726-H726</f>
        <v>14519.4</v>
      </c>
      <c r="H726" s="136" t="n">
        <f aca="false">H728+H730+H734</f>
        <v>34411</v>
      </c>
    </row>
    <row r="727" customFormat="false" ht="36" hidden="false" customHeight="false" outlineLevel="0" collapsed="false">
      <c r="A727" s="138" t="s">
        <v>786</v>
      </c>
      <c r="B727" s="130" t="s">
        <v>818</v>
      </c>
      <c r="C727" s="130" t="s">
        <v>658</v>
      </c>
      <c r="D727" s="130" t="s">
        <v>1171</v>
      </c>
      <c r="E727" s="130" t="s">
        <v>788</v>
      </c>
      <c r="F727" s="136" t="n">
        <f aca="false">F728</f>
        <v>14519.4</v>
      </c>
      <c r="G727" s="136" t="n">
        <f aca="false">F727-H727</f>
        <v>14519.4</v>
      </c>
      <c r="H727" s="136"/>
    </row>
    <row r="728" customFormat="false" ht="15.6" hidden="false" customHeight="false" outlineLevel="0" collapsed="false">
      <c r="A728" s="142" t="s">
        <v>1172</v>
      </c>
      <c r="B728" s="130" t="s">
        <v>818</v>
      </c>
      <c r="C728" s="130" t="s">
        <v>658</v>
      </c>
      <c r="D728" s="130" t="s">
        <v>1171</v>
      </c>
      <c r="E728" s="130" t="s">
        <v>790</v>
      </c>
      <c r="F728" s="143" t="n">
        <f aca="false">15686-1166.6</f>
        <v>14519.4</v>
      </c>
      <c r="G728" s="136" t="n">
        <f aca="false">F728-H728</f>
        <v>14519.4</v>
      </c>
      <c r="H728" s="136"/>
    </row>
    <row r="729" customFormat="false" ht="24" hidden="true" customHeight="false" outlineLevel="0" collapsed="false">
      <c r="A729" s="142" t="s">
        <v>863</v>
      </c>
      <c r="B729" s="130" t="s">
        <v>818</v>
      </c>
      <c r="C729" s="130" t="s">
        <v>658</v>
      </c>
      <c r="D729" s="130" t="s">
        <v>1171</v>
      </c>
      <c r="E729" s="130" t="s">
        <v>864</v>
      </c>
      <c r="F729" s="187" t="n">
        <v>16301</v>
      </c>
      <c r="G729" s="136" t="n">
        <f aca="false">F729-H729</f>
        <v>16301</v>
      </c>
      <c r="H729" s="143"/>
    </row>
    <row r="730" customFormat="false" ht="24.6" hidden="false" customHeight="false" outlineLevel="0" collapsed="false">
      <c r="A730" s="160" t="s">
        <v>1173</v>
      </c>
      <c r="B730" s="130" t="s">
        <v>818</v>
      </c>
      <c r="C730" s="130" t="s">
        <v>658</v>
      </c>
      <c r="D730" s="130" t="s">
        <v>1174</v>
      </c>
      <c r="E730" s="130" t="s">
        <v>252</v>
      </c>
      <c r="F730" s="188" t="n">
        <f aca="false">F732</f>
        <v>33896</v>
      </c>
      <c r="G730" s="136" t="n">
        <f aca="false">F730-H730</f>
        <v>0</v>
      </c>
      <c r="H730" s="188" t="n">
        <f aca="false">H732</f>
        <v>33896</v>
      </c>
    </row>
    <row r="731" customFormat="false" ht="36" hidden="false" customHeight="false" outlineLevel="0" collapsed="false">
      <c r="A731" s="138" t="s">
        <v>786</v>
      </c>
      <c r="B731" s="130" t="s">
        <v>818</v>
      </c>
      <c r="C731" s="130" t="s">
        <v>658</v>
      </c>
      <c r="D731" s="130" t="s">
        <v>1174</v>
      </c>
      <c r="E731" s="130" t="s">
        <v>788</v>
      </c>
      <c r="F731" s="188" t="n">
        <f aca="false">F732</f>
        <v>33896</v>
      </c>
      <c r="G731" s="136"/>
      <c r="H731" s="136" t="n">
        <f aca="false">H732</f>
        <v>33896</v>
      </c>
    </row>
    <row r="732" customFormat="false" ht="15.6" hidden="false" customHeight="false" outlineLevel="0" collapsed="false">
      <c r="A732" s="142" t="s">
        <v>1172</v>
      </c>
      <c r="B732" s="130" t="s">
        <v>818</v>
      </c>
      <c r="C732" s="130" t="s">
        <v>658</v>
      </c>
      <c r="D732" s="130" t="s">
        <v>1174</v>
      </c>
      <c r="E732" s="162" t="s">
        <v>790</v>
      </c>
      <c r="F732" s="143" t="n">
        <f aca="false">36196-2300</f>
        <v>33896</v>
      </c>
      <c r="G732" s="136" t="n">
        <f aca="false">F732-H732</f>
        <v>0</v>
      </c>
      <c r="H732" s="136" t="n">
        <v>33896</v>
      </c>
    </row>
    <row r="733" customFormat="false" ht="24" hidden="true" customHeight="false" outlineLevel="0" collapsed="false">
      <c r="A733" s="142" t="s">
        <v>863</v>
      </c>
      <c r="B733" s="130" t="s">
        <v>818</v>
      </c>
      <c r="C733" s="130" t="s">
        <v>658</v>
      </c>
      <c r="D733" s="130" t="s">
        <v>1174</v>
      </c>
      <c r="E733" s="162" t="s">
        <v>864</v>
      </c>
      <c r="F733" s="143" t="n">
        <v>36196</v>
      </c>
      <c r="G733" s="136" t="n">
        <f aca="false">F733-H733</f>
        <v>0</v>
      </c>
      <c r="H733" s="136" t="n">
        <v>36196</v>
      </c>
    </row>
    <row r="734" customFormat="false" ht="68.1" hidden="false" customHeight="true" outlineLevel="0" collapsed="false">
      <c r="A734" s="142" t="s">
        <v>1175</v>
      </c>
      <c r="B734" s="130" t="s">
        <v>818</v>
      </c>
      <c r="C734" s="130" t="s">
        <v>658</v>
      </c>
      <c r="D734" s="130" t="s">
        <v>1176</v>
      </c>
      <c r="E734" s="162"/>
      <c r="F734" s="136" t="n">
        <f aca="false">F735</f>
        <v>515</v>
      </c>
      <c r="G734" s="136" t="n">
        <f aca="false">F734-H734</f>
        <v>0</v>
      </c>
      <c r="H734" s="136" t="n">
        <f aca="false">H735</f>
        <v>515</v>
      </c>
    </row>
    <row r="735" customFormat="false" ht="39.6" hidden="false" customHeight="true" outlineLevel="0" collapsed="false">
      <c r="A735" s="138" t="s">
        <v>786</v>
      </c>
      <c r="B735" s="189" t="s">
        <v>818</v>
      </c>
      <c r="C735" s="189" t="s">
        <v>658</v>
      </c>
      <c r="D735" s="189" t="s">
        <v>1176</v>
      </c>
      <c r="E735" s="190" t="s">
        <v>788</v>
      </c>
      <c r="F735" s="191" t="n">
        <f aca="false">F736</f>
        <v>515</v>
      </c>
      <c r="G735" s="136"/>
      <c r="H735" s="136" t="n">
        <f aca="false">H736</f>
        <v>515</v>
      </c>
    </row>
    <row r="736" customFormat="false" ht="23.1" hidden="false" customHeight="true" outlineLevel="0" collapsed="false">
      <c r="A736" s="167" t="s">
        <v>1172</v>
      </c>
      <c r="B736" s="189" t="s">
        <v>818</v>
      </c>
      <c r="C736" s="189" t="s">
        <v>658</v>
      </c>
      <c r="D736" s="189" t="s">
        <v>1176</v>
      </c>
      <c r="E736" s="190" t="s">
        <v>790</v>
      </c>
      <c r="F736" s="192" t="n">
        <v>515</v>
      </c>
      <c r="G736" s="136" t="n">
        <f aca="false">F736-H736</f>
        <v>0</v>
      </c>
      <c r="H736" s="136" t="n">
        <f aca="false">H737</f>
        <v>515</v>
      </c>
    </row>
    <row r="737" customFormat="false" ht="28.5" hidden="true" customHeight="true" outlineLevel="0" collapsed="false">
      <c r="A737" s="142" t="s">
        <v>863</v>
      </c>
      <c r="B737" s="130" t="s">
        <v>818</v>
      </c>
      <c r="C737" s="130" t="s">
        <v>658</v>
      </c>
      <c r="D737" s="130" t="s">
        <v>1176</v>
      </c>
      <c r="E737" s="162" t="s">
        <v>864</v>
      </c>
      <c r="F737" s="143" t="n">
        <v>515</v>
      </c>
      <c r="G737" s="193" t="n">
        <f aca="false">F737-H737</f>
        <v>0</v>
      </c>
      <c r="H737" s="143" t="n">
        <v>515</v>
      </c>
    </row>
    <row r="738" customFormat="false" ht="56.25" hidden="false" customHeight="true" outlineLevel="0" collapsed="false">
      <c r="A738" s="194" t="s">
        <v>1177</v>
      </c>
      <c r="B738" s="134"/>
      <c r="C738" s="134"/>
      <c r="D738" s="134" t="s">
        <v>1178</v>
      </c>
      <c r="E738" s="195"/>
      <c r="F738" s="136" t="n">
        <f aca="false">F739</f>
        <v>87258.9</v>
      </c>
      <c r="G738" s="193" t="n">
        <f aca="false">F738-H738</f>
        <v>87258.9</v>
      </c>
      <c r="H738" s="136"/>
    </row>
    <row r="739" customFormat="false" ht="38.4" hidden="false" customHeight="true" outlineLevel="0" collapsed="false">
      <c r="A739" s="138" t="s">
        <v>786</v>
      </c>
      <c r="B739" s="134" t="s">
        <v>1179</v>
      </c>
      <c r="C739" s="134" t="s">
        <v>658</v>
      </c>
      <c r="D739" s="134" t="s">
        <v>1180</v>
      </c>
      <c r="E739" s="195" t="s">
        <v>788</v>
      </c>
      <c r="F739" s="136" t="n">
        <f aca="false">F740</f>
        <v>87258.9</v>
      </c>
      <c r="G739" s="193" t="n">
        <f aca="false">F739-H739</f>
        <v>87258.9</v>
      </c>
      <c r="H739" s="136"/>
    </row>
    <row r="740" customFormat="false" ht="23.1" hidden="false" customHeight="true" outlineLevel="0" collapsed="false">
      <c r="A740" s="167" t="s">
        <v>1181</v>
      </c>
      <c r="B740" s="134" t="s">
        <v>1179</v>
      </c>
      <c r="C740" s="134" t="s">
        <v>658</v>
      </c>
      <c r="D740" s="134" t="s">
        <v>1180</v>
      </c>
      <c r="E740" s="195" t="s">
        <v>790</v>
      </c>
      <c r="F740" s="136" t="n">
        <f aca="false">F741+F742</f>
        <v>87258.9</v>
      </c>
      <c r="G740" s="193" t="n">
        <f aca="false">F740-H740</f>
        <v>87258.9</v>
      </c>
      <c r="H740" s="143"/>
    </row>
    <row r="741" customFormat="false" ht="82.8" hidden="false" customHeight="true" outlineLevel="0" collapsed="false">
      <c r="A741" s="194" t="s">
        <v>1182</v>
      </c>
      <c r="B741" s="134" t="s">
        <v>1179</v>
      </c>
      <c r="C741" s="134" t="s">
        <v>658</v>
      </c>
      <c r="D741" s="134" t="s">
        <v>1180</v>
      </c>
      <c r="E741" s="195" t="s">
        <v>790</v>
      </c>
      <c r="F741" s="143" t="n">
        <f aca="false">68699.5+11568.1+232.9+2500+2610+621.9+532.2</f>
        <v>86764.6</v>
      </c>
      <c r="G741" s="193" t="n">
        <f aca="false">F741-H741</f>
        <v>86764.6</v>
      </c>
      <c r="H741" s="136"/>
    </row>
    <row r="742" customFormat="false" ht="28.2" hidden="false" customHeight="true" outlineLevel="0" collapsed="false">
      <c r="A742" s="194" t="s">
        <v>1183</v>
      </c>
      <c r="B742" s="134" t="s">
        <v>1179</v>
      </c>
      <c r="C742" s="134" t="s">
        <v>658</v>
      </c>
      <c r="D742" s="134" t="s">
        <v>1180</v>
      </c>
      <c r="E742" s="195" t="s">
        <v>790</v>
      </c>
      <c r="F742" s="143" t="n">
        <v>494.3</v>
      </c>
      <c r="G742" s="193" t="n">
        <f aca="false">F742-H742</f>
        <v>494.3</v>
      </c>
      <c r="H742" s="136"/>
    </row>
    <row r="743" customFormat="false" ht="15.6" hidden="false" customHeight="false" outlineLevel="0" collapsed="false">
      <c r="A743" s="146" t="s">
        <v>1184</v>
      </c>
      <c r="B743" s="130" t="s">
        <v>818</v>
      </c>
      <c r="C743" s="130" t="s">
        <v>660</v>
      </c>
      <c r="D743" s="130"/>
      <c r="E743" s="130"/>
      <c r="F743" s="136" t="n">
        <f aca="false">F744</f>
        <v>100715.5</v>
      </c>
      <c r="G743" s="136" t="n">
        <f aca="false">F743-H743</f>
        <v>44440.5</v>
      </c>
      <c r="H743" s="136" t="n">
        <f aca="false">H744</f>
        <v>56275</v>
      </c>
    </row>
    <row r="744" customFormat="false" ht="36.6" hidden="false" customHeight="false" outlineLevel="0" collapsed="false">
      <c r="A744" s="186" t="s">
        <v>1167</v>
      </c>
      <c r="B744" s="130" t="s">
        <v>818</v>
      </c>
      <c r="C744" s="130" t="s">
        <v>660</v>
      </c>
      <c r="D744" s="130" t="s">
        <v>1168</v>
      </c>
      <c r="E744" s="130"/>
      <c r="F744" s="136" t="n">
        <f aca="false">F745+F758</f>
        <v>100715.5</v>
      </c>
      <c r="G744" s="136" t="n">
        <f aca="false">F744-H744</f>
        <v>44440.5</v>
      </c>
      <c r="H744" s="136" t="n">
        <f aca="false">H745+H758</f>
        <v>56275</v>
      </c>
    </row>
    <row r="745" customFormat="false" ht="24" hidden="false" customHeight="false" outlineLevel="0" collapsed="false">
      <c r="A745" s="142" t="s">
        <v>1185</v>
      </c>
      <c r="B745" s="130" t="s">
        <v>818</v>
      </c>
      <c r="C745" s="130" t="s">
        <v>660</v>
      </c>
      <c r="D745" s="130" t="s">
        <v>1186</v>
      </c>
      <c r="E745" s="130"/>
      <c r="F745" s="136" t="n">
        <f aca="false">F746+F750+F754</f>
        <v>73280.5</v>
      </c>
      <c r="G745" s="136" t="n">
        <f aca="false">F745-H745</f>
        <v>17005.5</v>
      </c>
      <c r="H745" s="136" t="n">
        <f aca="false">H747+H750+H754</f>
        <v>56275</v>
      </c>
    </row>
    <row r="746" customFormat="false" ht="36" hidden="false" customHeight="false" outlineLevel="0" collapsed="false">
      <c r="A746" s="138" t="s">
        <v>786</v>
      </c>
      <c r="B746" s="130" t="s">
        <v>818</v>
      </c>
      <c r="C746" s="130" t="s">
        <v>660</v>
      </c>
      <c r="D746" s="130" t="s">
        <v>1187</v>
      </c>
      <c r="E746" s="130" t="s">
        <v>788</v>
      </c>
      <c r="F746" s="136" t="n">
        <f aca="false">F747+F749</f>
        <v>17005.5</v>
      </c>
      <c r="G746" s="136" t="n">
        <f aca="false">F746-H746</f>
        <v>17005.5</v>
      </c>
      <c r="H746" s="136"/>
    </row>
    <row r="747" customFormat="false" ht="24" hidden="false" customHeight="false" outlineLevel="0" collapsed="false">
      <c r="A747" s="167" t="s">
        <v>949</v>
      </c>
      <c r="B747" s="130" t="s">
        <v>818</v>
      </c>
      <c r="C747" s="130" t="s">
        <v>660</v>
      </c>
      <c r="D747" s="130" t="s">
        <v>1187</v>
      </c>
      <c r="E747" s="130" t="s">
        <v>790</v>
      </c>
      <c r="F747" s="143" t="n">
        <f aca="false">9731+600-117-45-54</f>
        <v>10115</v>
      </c>
      <c r="G747" s="136" t="n">
        <f aca="false">F747-H747</f>
        <v>10115</v>
      </c>
      <c r="H747" s="143"/>
    </row>
    <row r="748" customFormat="false" ht="36" hidden="false" customHeight="false" outlineLevel="0" collapsed="false">
      <c r="A748" s="167" t="s">
        <v>1188</v>
      </c>
      <c r="B748" s="130" t="s">
        <v>818</v>
      </c>
      <c r="C748" s="130" t="s">
        <v>660</v>
      </c>
      <c r="D748" s="130" t="s">
        <v>1187</v>
      </c>
      <c r="E748" s="130" t="s">
        <v>790</v>
      </c>
      <c r="F748" s="143" t="n">
        <f aca="false">600-54</f>
        <v>546</v>
      </c>
      <c r="G748" s="136" t="n">
        <f aca="false">F748-H748</f>
        <v>546</v>
      </c>
      <c r="H748" s="143"/>
    </row>
    <row r="749" customFormat="false" ht="15.6" hidden="false" customHeight="false" outlineLevel="0" collapsed="false">
      <c r="A749" s="142" t="s">
        <v>982</v>
      </c>
      <c r="B749" s="130" t="s">
        <v>818</v>
      </c>
      <c r="C749" s="130" t="s">
        <v>660</v>
      </c>
      <c r="D749" s="130" t="s">
        <v>1187</v>
      </c>
      <c r="E749" s="130" t="s">
        <v>983</v>
      </c>
      <c r="F749" s="143" t="n">
        <f aca="false">5823+117+950.5</f>
        <v>6890.5</v>
      </c>
      <c r="G749" s="136" t="n">
        <f aca="false">F749-H749</f>
        <v>6890.5</v>
      </c>
      <c r="H749" s="143"/>
    </row>
    <row r="750" customFormat="false" ht="24" hidden="false" customHeight="false" outlineLevel="0" collapsed="false">
      <c r="A750" s="142" t="s">
        <v>1173</v>
      </c>
      <c r="B750" s="130" t="s">
        <v>818</v>
      </c>
      <c r="C750" s="130" t="s">
        <v>660</v>
      </c>
      <c r="D750" s="130" t="s">
        <v>1189</v>
      </c>
      <c r="E750" s="130" t="s">
        <v>252</v>
      </c>
      <c r="F750" s="136" t="n">
        <f aca="false">F751</f>
        <v>32190</v>
      </c>
      <c r="G750" s="136" t="n">
        <f aca="false">F750-H750</f>
        <v>0</v>
      </c>
      <c r="H750" s="136" t="n">
        <f aca="false">H751</f>
        <v>32190</v>
      </c>
    </row>
    <row r="751" customFormat="false" ht="36" hidden="false" customHeight="false" outlineLevel="0" collapsed="false">
      <c r="A751" s="138" t="s">
        <v>786</v>
      </c>
      <c r="B751" s="130" t="s">
        <v>818</v>
      </c>
      <c r="C751" s="130" t="s">
        <v>660</v>
      </c>
      <c r="D751" s="130" t="s">
        <v>1189</v>
      </c>
      <c r="E751" s="130" t="s">
        <v>788</v>
      </c>
      <c r="F751" s="136" t="n">
        <f aca="false">F752+F753</f>
        <v>32190</v>
      </c>
      <c r="G751" s="136"/>
      <c r="H751" s="136" t="n">
        <f aca="false">H752+H753</f>
        <v>32190</v>
      </c>
    </row>
    <row r="752" customFormat="false" ht="15.6" hidden="false" customHeight="false" outlineLevel="0" collapsed="false">
      <c r="A752" s="142" t="s">
        <v>1172</v>
      </c>
      <c r="B752" s="130" t="s">
        <v>818</v>
      </c>
      <c r="C752" s="130" t="s">
        <v>660</v>
      </c>
      <c r="D752" s="130" t="s">
        <v>1189</v>
      </c>
      <c r="E752" s="130" t="s">
        <v>790</v>
      </c>
      <c r="F752" s="143" t="n">
        <f aca="false">32449-1159</f>
        <v>31290</v>
      </c>
      <c r="G752" s="136" t="n">
        <f aca="false">F752-H752</f>
        <v>0</v>
      </c>
      <c r="H752" s="143" t="n">
        <v>31290</v>
      </c>
    </row>
    <row r="753" customFormat="false" ht="15.6" hidden="false" customHeight="false" outlineLevel="0" collapsed="false">
      <c r="A753" s="142" t="s">
        <v>982</v>
      </c>
      <c r="B753" s="130" t="s">
        <v>818</v>
      </c>
      <c r="C753" s="130" t="s">
        <v>660</v>
      </c>
      <c r="D753" s="130" t="s">
        <v>1189</v>
      </c>
      <c r="E753" s="130" t="s">
        <v>983</v>
      </c>
      <c r="F753" s="143" t="n">
        <v>900</v>
      </c>
      <c r="G753" s="136" t="n">
        <f aca="false">F753-H753</f>
        <v>0</v>
      </c>
      <c r="H753" s="143" t="n">
        <v>900</v>
      </c>
    </row>
    <row r="754" customFormat="false" ht="60" hidden="false" customHeight="false" outlineLevel="0" collapsed="false">
      <c r="A754" s="142" t="s">
        <v>1175</v>
      </c>
      <c r="B754" s="130" t="s">
        <v>818</v>
      </c>
      <c r="C754" s="130" t="s">
        <v>660</v>
      </c>
      <c r="D754" s="130" t="s">
        <v>1190</v>
      </c>
      <c r="E754" s="130" t="s">
        <v>252</v>
      </c>
      <c r="F754" s="136" t="n">
        <f aca="false">F755</f>
        <v>24085</v>
      </c>
      <c r="G754" s="136" t="n">
        <f aca="false">F754-H754</f>
        <v>0</v>
      </c>
      <c r="H754" s="136" t="n">
        <f aca="false">H755</f>
        <v>24085</v>
      </c>
    </row>
    <row r="755" customFormat="false" ht="36" hidden="false" customHeight="false" outlineLevel="0" collapsed="false">
      <c r="A755" s="138" t="s">
        <v>786</v>
      </c>
      <c r="B755" s="130" t="s">
        <v>818</v>
      </c>
      <c r="C755" s="130" t="s">
        <v>660</v>
      </c>
      <c r="D755" s="130" t="s">
        <v>1190</v>
      </c>
      <c r="E755" s="130" t="s">
        <v>788</v>
      </c>
      <c r="F755" s="136" t="n">
        <f aca="false">F756</f>
        <v>24085</v>
      </c>
      <c r="G755" s="136"/>
      <c r="H755" s="136" t="n">
        <f aca="false">H756</f>
        <v>24085</v>
      </c>
    </row>
    <row r="756" customFormat="false" ht="15.6" hidden="false" customHeight="false" outlineLevel="0" collapsed="false">
      <c r="A756" s="167" t="s">
        <v>1172</v>
      </c>
      <c r="B756" s="130" t="s">
        <v>818</v>
      </c>
      <c r="C756" s="130" t="s">
        <v>660</v>
      </c>
      <c r="D756" s="130" t="s">
        <v>1190</v>
      </c>
      <c r="E756" s="130" t="s">
        <v>790</v>
      </c>
      <c r="F756" s="143" t="n">
        <v>24085</v>
      </c>
      <c r="G756" s="136" t="n">
        <f aca="false">F756-H756</f>
        <v>0</v>
      </c>
      <c r="H756" s="143" t="n">
        <f aca="false">H757</f>
        <v>24085</v>
      </c>
    </row>
    <row r="757" customFormat="false" ht="24" hidden="true" customHeight="false" outlineLevel="0" collapsed="false">
      <c r="A757" s="142" t="s">
        <v>863</v>
      </c>
      <c r="B757" s="130" t="s">
        <v>818</v>
      </c>
      <c r="C757" s="130" t="s">
        <v>660</v>
      </c>
      <c r="D757" s="130" t="s">
        <v>1190</v>
      </c>
      <c r="E757" s="130" t="s">
        <v>864</v>
      </c>
      <c r="F757" s="143" t="n">
        <v>24085</v>
      </c>
      <c r="G757" s="136" t="n">
        <f aca="false">F757-H757</f>
        <v>0</v>
      </c>
      <c r="H757" s="143" t="n">
        <v>24085</v>
      </c>
    </row>
    <row r="758" customFormat="false" ht="48" hidden="false" customHeight="false" outlineLevel="0" collapsed="false">
      <c r="A758" s="142" t="s">
        <v>1177</v>
      </c>
      <c r="B758" s="130" t="s">
        <v>818</v>
      </c>
      <c r="C758" s="130" t="s">
        <v>660</v>
      </c>
      <c r="D758" s="130" t="s">
        <v>1178</v>
      </c>
      <c r="E758" s="130"/>
      <c r="F758" s="136" t="n">
        <f aca="false">F759</f>
        <v>27435</v>
      </c>
      <c r="G758" s="136" t="n">
        <f aca="false">F758-H758</f>
        <v>27435</v>
      </c>
      <c r="H758" s="136" t="n">
        <f aca="false">H760</f>
        <v>0</v>
      </c>
    </row>
    <row r="759" customFormat="false" ht="36" hidden="false" customHeight="false" outlineLevel="0" collapsed="false">
      <c r="A759" s="138" t="s">
        <v>786</v>
      </c>
      <c r="B759" s="130" t="s">
        <v>818</v>
      </c>
      <c r="C759" s="130" t="s">
        <v>660</v>
      </c>
      <c r="D759" s="130" t="s">
        <v>1180</v>
      </c>
      <c r="E759" s="130" t="s">
        <v>788</v>
      </c>
      <c r="F759" s="136" t="n">
        <f aca="false">F760+F764</f>
        <v>27435</v>
      </c>
      <c r="G759" s="136" t="n">
        <f aca="false">F759-H759</f>
        <v>27435</v>
      </c>
      <c r="H759" s="136"/>
    </row>
    <row r="760" customFormat="false" ht="24" hidden="false" customHeight="false" outlineLevel="0" collapsed="false">
      <c r="A760" s="142" t="s">
        <v>949</v>
      </c>
      <c r="B760" s="130" t="s">
        <v>818</v>
      </c>
      <c r="C760" s="130" t="s">
        <v>660</v>
      </c>
      <c r="D760" s="130" t="s">
        <v>1180</v>
      </c>
      <c r="E760" s="130" t="s">
        <v>790</v>
      </c>
      <c r="F760" s="136" t="n">
        <f aca="false">F761+F762+54</f>
        <v>27246.2</v>
      </c>
      <c r="G760" s="136" t="n">
        <f aca="false">F760-H760</f>
        <v>27246.2</v>
      </c>
      <c r="H760" s="143"/>
    </row>
    <row r="761" customFormat="false" ht="96" hidden="false" customHeight="false" outlineLevel="0" collapsed="false">
      <c r="A761" s="194" t="s">
        <v>1191</v>
      </c>
      <c r="B761" s="130" t="s">
        <v>818</v>
      </c>
      <c r="C761" s="130" t="s">
        <v>660</v>
      </c>
      <c r="D761" s="130" t="s">
        <v>1180</v>
      </c>
      <c r="E761" s="130" t="s">
        <v>790</v>
      </c>
      <c r="F761" s="143" t="n">
        <f aca="false">21318.5+305.9+4580.8+2141.1+111.3-1265.4</f>
        <v>27192.2</v>
      </c>
      <c r="G761" s="136" t="n">
        <f aca="false">F761-H761</f>
        <v>27192.2</v>
      </c>
      <c r="H761" s="143"/>
    </row>
    <row r="762" customFormat="false" ht="24" hidden="true" customHeight="false" outlineLevel="0" collapsed="false">
      <c r="A762" s="194" t="s">
        <v>1192</v>
      </c>
      <c r="B762" s="130" t="s">
        <v>818</v>
      </c>
      <c r="C762" s="130" t="s">
        <v>660</v>
      </c>
      <c r="D762" s="130" t="s">
        <v>1180</v>
      </c>
      <c r="E762" s="130" t="s">
        <v>790</v>
      </c>
      <c r="F762" s="143" t="n">
        <v>0</v>
      </c>
      <c r="G762" s="136" t="n">
        <f aca="false">F762-H762</f>
        <v>0</v>
      </c>
      <c r="H762" s="143"/>
    </row>
    <row r="763" customFormat="false" ht="24" hidden="false" customHeight="false" outlineLevel="0" collapsed="false">
      <c r="A763" s="194" t="s">
        <v>1193</v>
      </c>
      <c r="B763" s="130" t="s">
        <v>818</v>
      </c>
      <c r="C763" s="130" t="s">
        <v>660</v>
      </c>
      <c r="D763" s="130" t="s">
        <v>1180</v>
      </c>
      <c r="E763" s="130" t="s">
        <v>790</v>
      </c>
      <c r="F763" s="143" t="n">
        <v>54</v>
      </c>
      <c r="G763" s="136" t="n">
        <f aca="false">F763-H763</f>
        <v>54</v>
      </c>
      <c r="H763" s="143"/>
    </row>
    <row r="764" customFormat="false" ht="24" hidden="false" customHeight="false" outlineLevel="0" collapsed="false">
      <c r="A764" s="194" t="s">
        <v>1063</v>
      </c>
      <c r="B764" s="130" t="s">
        <v>818</v>
      </c>
      <c r="C764" s="130" t="s">
        <v>660</v>
      </c>
      <c r="D764" s="130" t="s">
        <v>1180</v>
      </c>
      <c r="E764" s="130" t="s">
        <v>983</v>
      </c>
      <c r="F764" s="143" t="n">
        <f aca="false">F765</f>
        <v>188.8</v>
      </c>
      <c r="G764" s="136" t="n">
        <f aca="false">F764-H764</f>
        <v>188.8</v>
      </c>
      <c r="H764" s="143"/>
    </row>
    <row r="765" customFormat="false" ht="24" hidden="false" customHeight="false" outlineLevel="0" collapsed="false">
      <c r="A765" s="194" t="s">
        <v>1036</v>
      </c>
      <c r="B765" s="130" t="s">
        <v>818</v>
      </c>
      <c r="C765" s="130" t="s">
        <v>660</v>
      </c>
      <c r="D765" s="130" t="s">
        <v>1180</v>
      </c>
      <c r="E765" s="130" t="s">
        <v>983</v>
      </c>
      <c r="F765" s="143" t="n">
        <v>188.8</v>
      </c>
      <c r="G765" s="136" t="n">
        <f aca="false">F765-H765</f>
        <v>188.8</v>
      </c>
      <c r="H765" s="143"/>
    </row>
    <row r="766" customFormat="false" ht="22.8" hidden="false" customHeight="false" outlineLevel="0" collapsed="false">
      <c r="A766" s="146" t="s">
        <v>1194</v>
      </c>
      <c r="B766" s="130" t="s">
        <v>818</v>
      </c>
      <c r="C766" s="130" t="s">
        <v>675</v>
      </c>
      <c r="D766" s="130"/>
      <c r="E766" s="130"/>
      <c r="F766" s="136" t="n">
        <f aca="false">F767</f>
        <v>73</v>
      </c>
      <c r="G766" s="136" t="n">
        <f aca="false">F766-H766</f>
        <v>73</v>
      </c>
      <c r="H766" s="136" t="n">
        <f aca="false">H767</f>
        <v>0</v>
      </c>
    </row>
    <row r="767" customFormat="false" ht="36" hidden="false" customHeight="false" outlineLevel="0" collapsed="false">
      <c r="A767" s="145" t="s">
        <v>1167</v>
      </c>
      <c r="B767" s="134" t="s">
        <v>818</v>
      </c>
      <c r="C767" s="134" t="s">
        <v>675</v>
      </c>
      <c r="D767" s="134" t="s">
        <v>1168</v>
      </c>
      <c r="E767" s="134"/>
      <c r="F767" s="136" t="n">
        <f aca="false">F768</f>
        <v>73</v>
      </c>
      <c r="G767" s="136" t="n">
        <f aca="false">G770</f>
        <v>73</v>
      </c>
      <c r="H767" s="136" t="n">
        <f aca="false">H770</f>
        <v>0</v>
      </c>
    </row>
    <row r="768" customFormat="false" ht="24" hidden="false" customHeight="false" outlineLevel="0" collapsed="false">
      <c r="A768" s="138" t="s">
        <v>1185</v>
      </c>
      <c r="B768" s="134" t="s">
        <v>818</v>
      </c>
      <c r="C768" s="134" t="s">
        <v>675</v>
      </c>
      <c r="D768" s="134" t="s">
        <v>1186</v>
      </c>
      <c r="E768" s="134"/>
      <c r="F768" s="136" t="n">
        <f aca="false">F769</f>
        <v>73</v>
      </c>
      <c r="G768" s="136" t="n">
        <f aca="false">G770</f>
        <v>73</v>
      </c>
      <c r="H768" s="136"/>
    </row>
    <row r="769" customFormat="false" ht="36" hidden="false" customHeight="false" outlineLevel="0" collapsed="false">
      <c r="A769" s="138" t="s">
        <v>786</v>
      </c>
      <c r="B769" s="130" t="s">
        <v>818</v>
      </c>
      <c r="C769" s="130" t="s">
        <v>675</v>
      </c>
      <c r="D769" s="134" t="s">
        <v>1195</v>
      </c>
      <c r="E769" s="134" t="s">
        <v>788</v>
      </c>
      <c r="F769" s="136" t="n">
        <f aca="false">F770</f>
        <v>73</v>
      </c>
      <c r="G769" s="136" t="n">
        <f aca="false">F769-H769</f>
        <v>73</v>
      </c>
      <c r="H769" s="136"/>
    </row>
    <row r="770" customFormat="false" ht="15.6" hidden="false" customHeight="false" outlineLevel="0" collapsed="false">
      <c r="A770" s="142" t="s">
        <v>1196</v>
      </c>
      <c r="B770" s="130" t="s">
        <v>818</v>
      </c>
      <c r="C770" s="130" t="s">
        <v>675</v>
      </c>
      <c r="D770" s="134" t="s">
        <v>1195</v>
      </c>
      <c r="E770" s="130" t="s">
        <v>790</v>
      </c>
      <c r="F770" s="143" t="n">
        <f aca="false">35-7+45</f>
        <v>73</v>
      </c>
      <c r="G770" s="136" t="n">
        <f aca="false">F770-H770</f>
        <v>73</v>
      </c>
      <c r="H770" s="143"/>
    </row>
    <row r="771" customFormat="false" ht="24" hidden="true" customHeight="false" outlineLevel="0" collapsed="false">
      <c r="A771" s="142" t="s">
        <v>863</v>
      </c>
      <c r="B771" s="130" t="s">
        <v>818</v>
      </c>
      <c r="C771" s="130" t="s">
        <v>675</v>
      </c>
      <c r="D771" s="134" t="s">
        <v>1195</v>
      </c>
      <c r="E771" s="130" t="s">
        <v>864</v>
      </c>
      <c r="F771" s="143" t="n">
        <v>35</v>
      </c>
      <c r="G771" s="136" t="n">
        <f aca="false">F771-H771</f>
        <v>35</v>
      </c>
      <c r="H771" s="143"/>
    </row>
    <row r="772" customFormat="false" ht="15.6" hidden="false" customHeight="false" outlineLevel="0" collapsed="false">
      <c r="A772" s="146" t="s">
        <v>1197</v>
      </c>
      <c r="B772" s="130" t="s">
        <v>818</v>
      </c>
      <c r="C772" s="130" t="s">
        <v>698</v>
      </c>
      <c r="D772" s="130"/>
      <c r="E772" s="130"/>
      <c r="F772" s="136" t="n">
        <f aca="false">F773</f>
        <v>1255.9</v>
      </c>
      <c r="G772" s="136" t="n">
        <f aca="false">F772-H772</f>
        <v>1255.9</v>
      </c>
      <c r="H772" s="136" t="n">
        <f aca="false">H773</f>
        <v>0</v>
      </c>
    </row>
    <row r="773" customFormat="false" ht="36" hidden="false" customHeight="false" outlineLevel="0" collapsed="false">
      <c r="A773" s="145" t="s">
        <v>1167</v>
      </c>
      <c r="B773" s="130" t="s">
        <v>818</v>
      </c>
      <c r="C773" s="130" t="s">
        <v>698</v>
      </c>
      <c r="D773" s="130" t="s">
        <v>1168</v>
      </c>
      <c r="E773" s="130"/>
      <c r="F773" s="136" t="n">
        <f aca="false">F774+F777</f>
        <v>1255.9</v>
      </c>
      <c r="G773" s="136" t="n">
        <f aca="false">F773-H773</f>
        <v>1255.9</v>
      </c>
      <c r="H773" s="136" t="n">
        <f aca="false">H774</f>
        <v>0</v>
      </c>
    </row>
    <row r="774" customFormat="false" ht="72" hidden="false" customHeight="false" outlineLevel="0" collapsed="false">
      <c r="A774" s="138" t="s">
        <v>1169</v>
      </c>
      <c r="B774" s="130" t="s">
        <v>818</v>
      </c>
      <c r="C774" s="130" t="s">
        <v>698</v>
      </c>
      <c r="D774" s="130" t="s">
        <v>1170</v>
      </c>
      <c r="E774" s="130"/>
      <c r="F774" s="136" t="n">
        <f aca="false">F775</f>
        <v>1167.1</v>
      </c>
      <c r="G774" s="136" t="n">
        <f aca="false">F774-H774</f>
        <v>1167.1</v>
      </c>
      <c r="H774" s="136" t="n">
        <f aca="false">H776</f>
        <v>0</v>
      </c>
    </row>
    <row r="775" customFormat="false" ht="36" hidden="false" customHeight="false" outlineLevel="0" collapsed="false">
      <c r="A775" s="138" t="s">
        <v>786</v>
      </c>
      <c r="B775" s="130" t="s">
        <v>818</v>
      </c>
      <c r="C775" s="130" t="s">
        <v>698</v>
      </c>
      <c r="D775" s="130" t="s">
        <v>1198</v>
      </c>
      <c r="E775" s="130" t="s">
        <v>788</v>
      </c>
      <c r="F775" s="136" t="n">
        <f aca="false">F776</f>
        <v>1167.1</v>
      </c>
      <c r="G775" s="136" t="n">
        <f aca="false">F775-H775</f>
        <v>1167.1</v>
      </c>
      <c r="H775" s="136"/>
    </row>
    <row r="776" customFormat="false" ht="15.6" hidden="false" customHeight="false" outlineLevel="0" collapsed="false">
      <c r="A776" s="142" t="s">
        <v>1172</v>
      </c>
      <c r="B776" s="130" t="s">
        <v>818</v>
      </c>
      <c r="C776" s="130" t="s">
        <v>698</v>
      </c>
      <c r="D776" s="130" t="s">
        <v>1198</v>
      </c>
      <c r="E776" s="130" t="s">
        <v>790</v>
      </c>
      <c r="F776" s="143" t="n">
        <f aca="false">471-101+797.1</f>
        <v>1167.1</v>
      </c>
      <c r="G776" s="136" t="n">
        <f aca="false">F776-H776</f>
        <v>1167.1</v>
      </c>
      <c r="H776" s="143"/>
    </row>
    <row r="777" customFormat="false" ht="48" hidden="false" customHeight="false" outlineLevel="0" collapsed="false">
      <c r="A777" s="142" t="s">
        <v>1177</v>
      </c>
      <c r="B777" s="130" t="s">
        <v>818</v>
      </c>
      <c r="C777" s="130" t="s">
        <v>698</v>
      </c>
      <c r="D777" s="130" t="s">
        <v>1178</v>
      </c>
      <c r="E777" s="130"/>
      <c r="F777" s="136" t="n">
        <f aca="false">F778</f>
        <v>88.8</v>
      </c>
      <c r="G777" s="136" t="n">
        <f aca="false">F777-H777</f>
        <v>88.8</v>
      </c>
      <c r="H777" s="143"/>
    </row>
    <row r="778" customFormat="false" ht="36" hidden="false" customHeight="false" outlineLevel="0" collapsed="false">
      <c r="A778" s="138" t="s">
        <v>786</v>
      </c>
      <c r="B778" s="130" t="s">
        <v>818</v>
      </c>
      <c r="C778" s="130" t="s">
        <v>698</v>
      </c>
      <c r="D778" s="130" t="s">
        <v>1180</v>
      </c>
      <c r="E778" s="130" t="s">
        <v>788</v>
      </c>
      <c r="F778" s="136" t="n">
        <f aca="false">F779</f>
        <v>88.8</v>
      </c>
      <c r="G778" s="136" t="n">
        <f aca="false">F778-H778</f>
        <v>88.8</v>
      </c>
      <c r="H778" s="143"/>
    </row>
    <row r="779" customFormat="false" ht="24" hidden="false" customHeight="false" outlineLevel="0" collapsed="false">
      <c r="A779" s="142" t="s">
        <v>949</v>
      </c>
      <c r="B779" s="130" t="s">
        <v>818</v>
      </c>
      <c r="C779" s="130" t="s">
        <v>698</v>
      </c>
      <c r="D779" s="130" t="s">
        <v>1180</v>
      </c>
      <c r="E779" s="130" t="s">
        <v>790</v>
      </c>
      <c r="F779" s="136" t="n">
        <f aca="false">F780</f>
        <v>88.8</v>
      </c>
      <c r="G779" s="136" t="n">
        <f aca="false">F779-H779</f>
        <v>88.8</v>
      </c>
      <c r="H779" s="143"/>
    </row>
    <row r="780" customFormat="false" ht="72" hidden="false" customHeight="false" outlineLevel="0" collapsed="false">
      <c r="A780" s="194" t="s">
        <v>1199</v>
      </c>
      <c r="B780" s="130" t="s">
        <v>818</v>
      </c>
      <c r="C780" s="130" t="s">
        <v>698</v>
      </c>
      <c r="D780" s="130" t="s">
        <v>1180</v>
      </c>
      <c r="E780" s="130" t="s">
        <v>790</v>
      </c>
      <c r="F780" s="143" t="n">
        <v>88.8</v>
      </c>
      <c r="G780" s="136" t="n">
        <f aca="false">F780-H780</f>
        <v>88.8</v>
      </c>
      <c r="H780" s="143"/>
    </row>
    <row r="781" customFormat="false" ht="34.2" hidden="false" customHeight="false" outlineLevel="0" collapsed="false">
      <c r="A781" s="146" t="s">
        <v>1200</v>
      </c>
      <c r="B781" s="130" t="s">
        <v>818</v>
      </c>
      <c r="C781" s="130" t="s">
        <v>726</v>
      </c>
      <c r="D781" s="130"/>
      <c r="E781" s="130"/>
      <c r="F781" s="136" t="n">
        <f aca="false">F782</f>
        <v>9247</v>
      </c>
      <c r="G781" s="136" t="n">
        <f aca="false">F781-H781</f>
        <v>13</v>
      </c>
      <c r="H781" s="136" t="n">
        <f aca="false">H782</f>
        <v>9234</v>
      </c>
    </row>
    <row r="782" customFormat="false" ht="36" hidden="false" customHeight="false" outlineLevel="0" collapsed="false">
      <c r="A782" s="145" t="s">
        <v>1167</v>
      </c>
      <c r="B782" s="130" t="s">
        <v>818</v>
      </c>
      <c r="C782" s="130" t="s">
        <v>726</v>
      </c>
      <c r="D782" s="130" t="s">
        <v>1168</v>
      </c>
      <c r="E782" s="130"/>
      <c r="F782" s="136" t="n">
        <f aca="false">F783</f>
        <v>9247</v>
      </c>
      <c r="G782" s="136" t="n">
        <f aca="false">F782-H782</f>
        <v>13</v>
      </c>
      <c r="H782" s="136" t="n">
        <f aca="false">H783</f>
        <v>9234</v>
      </c>
    </row>
    <row r="783" customFormat="false" ht="72" hidden="false" customHeight="false" outlineLevel="0" collapsed="false">
      <c r="A783" s="138" t="s">
        <v>1169</v>
      </c>
      <c r="B783" s="130" t="s">
        <v>818</v>
      </c>
      <c r="C783" s="130" t="s">
        <v>726</v>
      </c>
      <c r="D783" s="130" t="s">
        <v>1170</v>
      </c>
      <c r="E783" s="130"/>
      <c r="F783" s="136" t="n">
        <f aca="false">F784+F787</f>
        <v>9247</v>
      </c>
      <c r="G783" s="136" t="n">
        <f aca="false">F783-H783</f>
        <v>13</v>
      </c>
      <c r="H783" s="136" t="n">
        <f aca="false">H784+H787</f>
        <v>9234</v>
      </c>
    </row>
    <row r="784" customFormat="false" ht="36" hidden="false" customHeight="false" outlineLevel="0" collapsed="false">
      <c r="A784" s="138" t="s">
        <v>786</v>
      </c>
      <c r="B784" s="130" t="s">
        <v>818</v>
      </c>
      <c r="C784" s="130" t="s">
        <v>726</v>
      </c>
      <c r="D784" s="130" t="s">
        <v>1201</v>
      </c>
      <c r="E784" s="130" t="s">
        <v>788</v>
      </c>
      <c r="F784" s="136" t="n">
        <f aca="false">F785</f>
        <v>13</v>
      </c>
      <c r="G784" s="136" t="n">
        <f aca="false">F784-H784</f>
        <v>13</v>
      </c>
      <c r="H784" s="136"/>
    </row>
    <row r="785" customFormat="false" ht="15.6" hidden="false" customHeight="false" outlineLevel="0" collapsed="false">
      <c r="A785" s="142" t="s">
        <v>1172</v>
      </c>
      <c r="B785" s="130" t="s">
        <v>818</v>
      </c>
      <c r="C785" s="130" t="s">
        <v>726</v>
      </c>
      <c r="D785" s="130" t="s">
        <v>1201</v>
      </c>
      <c r="E785" s="130" t="s">
        <v>790</v>
      </c>
      <c r="F785" s="143" t="n">
        <f aca="false">16-3</f>
        <v>13</v>
      </c>
      <c r="G785" s="136" t="n">
        <f aca="false">F785-H785</f>
        <v>13</v>
      </c>
      <c r="H785" s="143"/>
    </row>
    <row r="786" customFormat="false" ht="24" hidden="true" customHeight="false" outlineLevel="0" collapsed="false">
      <c r="A786" s="142" t="s">
        <v>863</v>
      </c>
      <c r="B786" s="130" t="s">
        <v>818</v>
      </c>
      <c r="C786" s="130" t="s">
        <v>726</v>
      </c>
      <c r="D786" s="130" t="s">
        <v>1201</v>
      </c>
      <c r="E786" s="130" t="s">
        <v>864</v>
      </c>
      <c r="F786" s="143" t="n">
        <v>16</v>
      </c>
      <c r="G786" s="136" t="n">
        <f aca="false">F786-H786</f>
        <v>16</v>
      </c>
      <c r="H786" s="143"/>
    </row>
    <row r="787" customFormat="false" ht="24" hidden="false" customHeight="false" outlineLevel="0" collapsed="false">
      <c r="A787" s="138" t="s">
        <v>1173</v>
      </c>
      <c r="B787" s="130" t="s">
        <v>818</v>
      </c>
      <c r="C787" s="130" t="s">
        <v>726</v>
      </c>
      <c r="D787" s="130" t="s">
        <v>1174</v>
      </c>
      <c r="E787" s="130" t="s">
        <v>252</v>
      </c>
      <c r="F787" s="136" t="n">
        <f aca="false">F788</f>
        <v>9234</v>
      </c>
      <c r="G787" s="136" t="n">
        <f aca="false">F787-H787</f>
        <v>0</v>
      </c>
      <c r="H787" s="136" t="n">
        <f aca="false">H788</f>
        <v>9234</v>
      </c>
    </row>
    <row r="788" customFormat="false" ht="36" hidden="false" customHeight="false" outlineLevel="0" collapsed="false">
      <c r="A788" s="138" t="s">
        <v>786</v>
      </c>
      <c r="B788" s="130" t="s">
        <v>818</v>
      </c>
      <c r="C788" s="130" t="s">
        <v>726</v>
      </c>
      <c r="D788" s="130" t="s">
        <v>1174</v>
      </c>
      <c r="E788" s="130" t="s">
        <v>788</v>
      </c>
      <c r="F788" s="136" t="n">
        <f aca="false">F789</f>
        <v>9234</v>
      </c>
      <c r="G788" s="136"/>
      <c r="H788" s="136" t="n">
        <f aca="false">H789</f>
        <v>9234</v>
      </c>
    </row>
    <row r="789" customFormat="false" ht="15.6" hidden="false" customHeight="false" outlineLevel="0" collapsed="false">
      <c r="A789" s="142" t="s">
        <v>1172</v>
      </c>
      <c r="B789" s="130" t="s">
        <v>818</v>
      </c>
      <c r="C789" s="130" t="s">
        <v>726</v>
      </c>
      <c r="D789" s="130" t="s">
        <v>1174</v>
      </c>
      <c r="E789" s="130" t="s">
        <v>790</v>
      </c>
      <c r="F789" s="143" t="n">
        <v>9234</v>
      </c>
      <c r="G789" s="136" t="n">
        <f aca="false">F789-H789</f>
        <v>0</v>
      </c>
      <c r="H789" s="136" t="n">
        <f aca="false">H790</f>
        <v>9234</v>
      </c>
    </row>
    <row r="790" customFormat="false" ht="24" hidden="true" customHeight="false" outlineLevel="0" collapsed="false">
      <c r="A790" s="142" t="s">
        <v>863</v>
      </c>
      <c r="B790" s="130" t="s">
        <v>818</v>
      </c>
      <c r="C790" s="130" t="s">
        <v>726</v>
      </c>
      <c r="D790" s="130" t="s">
        <v>1189</v>
      </c>
      <c r="E790" s="130" t="s">
        <v>864</v>
      </c>
      <c r="F790" s="143" t="n">
        <v>9234</v>
      </c>
      <c r="G790" s="136" t="n">
        <f aca="false">F790-H790</f>
        <v>0</v>
      </c>
      <c r="H790" s="143" t="n">
        <v>9234</v>
      </c>
    </row>
    <row r="791" customFormat="false" ht="24" hidden="false" customHeight="false" outlineLevel="0" collapsed="false">
      <c r="A791" s="180" t="s">
        <v>1202</v>
      </c>
      <c r="B791" s="130" t="s">
        <v>818</v>
      </c>
      <c r="C791" s="130" t="s">
        <v>818</v>
      </c>
      <c r="D791" s="130"/>
      <c r="E791" s="130"/>
      <c r="F791" s="136" t="n">
        <f aca="false">F792</f>
        <v>17431</v>
      </c>
      <c r="G791" s="136" t="n">
        <f aca="false">F791-H791</f>
        <v>13282</v>
      </c>
      <c r="H791" s="136" t="n">
        <f aca="false">H792</f>
        <v>4149</v>
      </c>
    </row>
    <row r="792" customFormat="false" ht="36" hidden="false" customHeight="false" outlineLevel="0" collapsed="false">
      <c r="A792" s="145" t="s">
        <v>1167</v>
      </c>
      <c r="B792" s="130" t="s">
        <v>818</v>
      </c>
      <c r="C792" s="130" t="s">
        <v>818</v>
      </c>
      <c r="D792" s="130" t="s">
        <v>1168</v>
      </c>
      <c r="E792" s="130"/>
      <c r="F792" s="136" t="n">
        <f aca="false">F793</f>
        <v>17431</v>
      </c>
      <c r="G792" s="136" t="n">
        <f aca="false">F792-H792</f>
        <v>13282</v>
      </c>
      <c r="H792" s="136" t="n">
        <f aca="false">H793</f>
        <v>4149</v>
      </c>
    </row>
    <row r="793" customFormat="false" ht="36.6" hidden="false" customHeight="false" outlineLevel="0" collapsed="false">
      <c r="A793" s="96" t="s">
        <v>1203</v>
      </c>
      <c r="B793" s="130" t="s">
        <v>818</v>
      </c>
      <c r="C793" s="130" t="s">
        <v>818</v>
      </c>
      <c r="D793" s="130" t="s">
        <v>1204</v>
      </c>
      <c r="E793" s="130"/>
      <c r="F793" s="136" t="n">
        <f aca="false">F794+F801+F812+F808</f>
        <v>17431</v>
      </c>
      <c r="G793" s="136" t="n">
        <f aca="false">F793-H793</f>
        <v>13282</v>
      </c>
      <c r="H793" s="136" t="n">
        <f aca="false">H794+H801+H812+H808</f>
        <v>4149</v>
      </c>
    </row>
    <row r="794" customFormat="false" ht="36" hidden="false" customHeight="false" outlineLevel="0" collapsed="false">
      <c r="A794" s="142" t="s">
        <v>1205</v>
      </c>
      <c r="B794" s="130" t="s">
        <v>818</v>
      </c>
      <c r="C794" s="130" t="s">
        <v>818</v>
      </c>
      <c r="D794" s="130" t="s">
        <v>1206</v>
      </c>
      <c r="E794" s="130" t="s">
        <v>252</v>
      </c>
      <c r="F794" s="136" t="n">
        <f aca="false">F795+F798</f>
        <v>4149</v>
      </c>
      <c r="G794" s="136" t="n">
        <f aca="false">F794-H794</f>
        <v>0</v>
      </c>
      <c r="H794" s="136" t="n">
        <f aca="false">H795+H798</f>
        <v>4149</v>
      </c>
    </row>
    <row r="795" customFormat="false" ht="72.6" hidden="false" customHeight="false" outlineLevel="0" collapsed="false">
      <c r="A795" s="139" t="s">
        <v>667</v>
      </c>
      <c r="B795" s="130" t="s">
        <v>818</v>
      </c>
      <c r="C795" s="130" t="s">
        <v>818</v>
      </c>
      <c r="D795" s="130" t="s">
        <v>1206</v>
      </c>
      <c r="E795" s="130" t="s">
        <v>668</v>
      </c>
      <c r="F795" s="136" t="n">
        <f aca="false">F796</f>
        <v>4125</v>
      </c>
      <c r="G795" s="136"/>
      <c r="H795" s="136" t="n">
        <f aca="false">H796</f>
        <v>4125</v>
      </c>
    </row>
    <row r="796" customFormat="false" ht="24" hidden="false" customHeight="false" outlineLevel="0" collapsed="false">
      <c r="A796" s="142" t="s">
        <v>1158</v>
      </c>
      <c r="B796" s="130" t="s">
        <v>818</v>
      </c>
      <c r="C796" s="130" t="s">
        <v>818</v>
      </c>
      <c r="D796" s="130" t="s">
        <v>1206</v>
      </c>
      <c r="E796" s="130" t="s">
        <v>11</v>
      </c>
      <c r="F796" s="143" t="n">
        <v>4125</v>
      </c>
      <c r="G796" s="136" t="n">
        <f aca="false">F796-H796</f>
        <v>0</v>
      </c>
      <c r="H796" s="136" t="n">
        <f aca="false">H797</f>
        <v>4125</v>
      </c>
    </row>
    <row r="797" customFormat="false" ht="15.6" hidden="true" customHeight="false" outlineLevel="0" collapsed="false">
      <c r="A797" s="142" t="s">
        <v>670</v>
      </c>
      <c r="B797" s="130" t="s">
        <v>818</v>
      </c>
      <c r="C797" s="130" t="s">
        <v>818</v>
      </c>
      <c r="D797" s="130" t="s">
        <v>1206</v>
      </c>
      <c r="E797" s="130" t="s">
        <v>671</v>
      </c>
      <c r="F797" s="143" t="n">
        <v>4125</v>
      </c>
      <c r="G797" s="136" t="n">
        <f aca="false">F797-H797</f>
        <v>0</v>
      </c>
      <c r="H797" s="143" t="n">
        <v>4125</v>
      </c>
    </row>
    <row r="798" customFormat="false" ht="24.6" hidden="false" customHeight="false" outlineLevel="0" collapsed="false">
      <c r="A798" s="139" t="s">
        <v>680</v>
      </c>
      <c r="B798" s="130" t="s">
        <v>818</v>
      </c>
      <c r="C798" s="130" t="s">
        <v>818</v>
      </c>
      <c r="D798" s="130" t="s">
        <v>1206</v>
      </c>
      <c r="E798" s="130" t="s">
        <v>681</v>
      </c>
      <c r="F798" s="136" t="n">
        <f aca="false">F799</f>
        <v>24</v>
      </c>
      <c r="G798" s="136"/>
      <c r="H798" s="136" t="n">
        <f aca="false">H799</f>
        <v>24</v>
      </c>
    </row>
    <row r="799" customFormat="false" ht="24.6" hidden="false" customHeight="false" outlineLevel="0" collapsed="false">
      <c r="A799" s="139" t="s">
        <v>717</v>
      </c>
      <c r="B799" s="130" t="s">
        <v>818</v>
      </c>
      <c r="C799" s="130" t="s">
        <v>818</v>
      </c>
      <c r="D799" s="130" t="s">
        <v>1206</v>
      </c>
      <c r="E799" s="130" t="s">
        <v>683</v>
      </c>
      <c r="F799" s="143" t="n">
        <v>24</v>
      </c>
      <c r="G799" s="136" t="n">
        <f aca="false">F799-H799</f>
        <v>0</v>
      </c>
      <c r="H799" s="136" t="n">
        <f aca="false">H800</f>
        <v>24</v>
      </c>
    </row>
    <row r="800" customFormat="false" ht="24.6" hidden="true" customHeight="false" outlineLevel="0" collapsed="false">
      <c r="A800" s="139" t="s">
        <v>686</v>
      </c>
      <c r="B800" s="130" t="s">
        <v>818</v>
      </c>
      <c r="C800" s="130" t="s">
        <v>818</v>
      </c>
      <c r="D800" s="130" t="s">
        <v>1206</v>
      </c>
      <c r="E800" s="130" t="s">
        <v>687</v>
      </c>
      <c r="F800" s="143" t="n">
        <v>24</v>
      </c>
      <c r="G800" s="136" t="n">
        <f aca="false">F800-H800</f>
        <v>0</v>
      </c>
      <c r="H800" s="143" t="n">
        <v>24</v>
      </c>
    </row>
    <row r="801" customFormat="false" ht="15.6" hidden="false" customHeight="false" outlineLevel="0" collapsed="false">
      <c r="A801" s="142" t="s">
        <v>677</v>
      </c>
      <c r="B801" s="130" t="s">
        <v>818</v>
      </c>
      <c r="C801" s="130" t="s">
        <v>818</v>
      </c>
      <c r="D801" s="130" t="s">
        <v>1207</v>
      </c>
      <c r="E801" s="130" t="s">
        <v>252</v>
      </c>
      <c r="F801" s="136" t="n">
        <f aca="false">F802+F805</f>
        <v>8823</v>
      </c>
      <c r="G801" s="136" t="n">
        <f aca="false">F801-H801</f>
        <v>8823</v>
      </c>
      <c r="H801" s="136" t="n">
        <f aca="false">H803+H806</f>
        <v>0</v>
      </c>
    </row>
    <row r="802" customFormat="false" ht="72.6" hidden="false" customHeight="false" outlineLevel="0" collapsed="false">
      <c r="A802" s="148" t="s">
        <v>667</v>
      </c>
      <c r="B802" s="130" t="s">
        <v>818</v>
      </c>
      <c r="C802" s="130" t="s">
        <v>818</v>
      </c>
      <c r="D802" s="130" t="s">
        <v>1207</v>
      </c>
      <c r="E802" s="130" t="s">
        <v>668</v>
      </c>
      <c r="F802" s="136" t="n">
        <f aca="false">F803</f>
        <v>8286</v>
      </c>
      <c r="G802" s="136" t="n">
        <f aca="false">F802-H802</f>
        <v>8286</v>
      </c>
      <c r="H802" s="136"/>
    </row>
    <row r="803" customFormat="false" ht="24" hidden="false" customHeight="false" outlineLevel="0" collapsed="false">
      <c r="A803" s="142" t="s">
        <v>1158</v>
      </c>
      <c r="B803" s="130" t="s">
        <v>818</v>
      </c>
      <c r="C803" s="130" t="s">
        <v>818</v>
      </c>
      <c r="D803" s="130" t="s">
        <v>1207</v>
      </c>
      <c r="E803" s="130" t="s">
        <v>11</v>
      </c>
      <c r="F803" s="143" t="n">
        <v>8286</v>
      </c>
      <c r="G803" s="136" t="n">
        <f aca="false">F803-H803</f>
        <v>8286</v>
      </c>
      <c r="H803" s="136" t="n">
        <f aca="false">H804</f>
        <v>0</v>
      </c>
    </row>
    <row r="804" customFormat="false" ht="15.6" hidden="true" customHeight="false" outlineLevel="0" collapsed="false">
      <c r="A804" s="142" t="s">
        <v>670</v>
      </c>
      <c r="B804" s="130" t="s">
        <v>818</v>
      </c>
      <c r="C804" s="130" t="s">
        <v>818</v>
      </c>
      <c r="D804" s="130" t="s">
        <v>1207</v>
      </c>
      <c r="E804" s="130" t="s">
        <v>671</v>
      </c>
      <c r="F804" s="143" t="n">
        <v>8286</v>
      </c>
      <c r="G804" s="136" t="n">
        <f aca="false">F804-H804</f>
        <v>8286</v>
      </c>
      <c r="H804" s="143"/>
    </row>
    <row r="805" customFormat="false" ht="24.6" hidden="false" customHeight="false" outlineLevel="0" collapsed="false">
      <c r="A805" s="139" t="s">
        <v>680</v>
      </c>
      <c r="B805" s="130" t="s">
        <v>818</v>
      </c>
      <c r="C805" s="130" t="s">
        <v>818</v>
      </c>
      <c r="D805" s="130" t="s">
        <v>1207</v>
      </c>
      <c r="E805" s="130" t="s">
        <v>681</v>
      </c>
      <c r="F805" s="136" t="n">
        <f aca="false">F806</f>
        <v>537</v>
      </c>
      <c r="G805" s="136" t="n">
        <f aca="false">F805-H805</f>
        <v>537</v>
      </c>
      <c r="H805" s="143"/>
    </row>
    <row r="806" customFormat="false" ht="24.6" hidden="false" customHeight="false" outlineLevel="0" collapsed="false">
      <c r="A806" s="139" t="s">
        <v>717</v>
      </c>
      <c r="B806" s="130" t="s">
        <v>818</v>
      </c>
      <c r="C806" s="130" t="s">
        <v>818</v>
      </c>
      <c r="D806" s="130" t="s">
        <v>1207</v>
      </c>
      <c r="E806" s="130" t="s">
        <v>683</v>
      </c>
      <c r="F806" s="143" t="n">
        <f aca="false">531+6</f>
        <v>537</v>
      </c>
      <c r="G806" s="136" t="n">
        <f aca="false">F806-H806</f>
        <v>537</v>
      </c>
      <c r="H806" s="143"/>
    </row>
    <row r="807" customFormat="false" ht="24.6" hidden="true" customHeight="false" outlineLevel="0" collapsed="false">
      <c r="A807" s="139" t="s">
        <v>686</v>
      </c>
      <c r="B807" s="130" t="s">
        <v>818</v>
      </c>
      <c r="C807" s="130" t="s">
        <v>818</v>
      </c>
      <c r="D807" s="130" t="s">
        <v>1207</v>
      </c>
      <c r="E807" s="130" t="s">
        <v>687</v>
      </c>
      <c r="F807" s="143" t="n">
        <v>531</v>
      </c>
      <c r="G807" s="136" t="n">
        <f aca="false">F807-H807</f>
        <v>531</v>
      </c>
      <c r="H807" s="143"/>
    </row>
    <row r="808" customFormat="false" ht="24.6" hidden="false" customHeight="false" outlineLevel="0" collapsed="false">
      <c r="A808" s="144" t="s">
        <v>694</v>
      </c>
      <c r="B808" s="130" t="s">
        <v>818</v>
      </c>
      <c r="C808" s="130" t="s">
        <v>818</v>
      </c>
      <c r="D808" s="130" t="s">
        <v>1208</v>
      </c>
      <c r="E808" s="162" t="s">
        <v>252</v>
      </c>
      <c r="F808" s="136" t="n">
        <f aca="false">F809</f>
        <v>20</v>
      </c>
      <c r="G808" s="136" t="n">
        <f aca="false">F808-H808</f>
        <v>20</v>
      </c>
      <c r="H808" s="136" t="n">
        <f aca="false">H809</f>
        <v>0</v>
      </c>
    </row>
    <row r="809" customFormat="false" ht="15.6" hidden="false" customHeight="false" outlineLevel="0" collapsed="false">
      <c r="A809" s="139" t="s">
        <v>688</v>
      </c>
      <c r="B809" s="130" t="s">
        <v>818</v>
      </c>
      <c r="C809" s="130" t="s">
        <v>818</v>
      </c>
      <c r="D809" s="130" t="s">
        <v>1208</v>
      </c>
      <c r="E809" s="162" t="s">
        <v>689</v>
      </c>
      <c r="F809" s="136" t="n">
        <f aca="false">F810</f>
        <v>20</v>
      </c>
      <c r="G809" s="136" t="n">
        <f aca="false">F809-H809</f>
        <v>20</v>
      </c>
      <c r="H809" s="136" t="n">
        <f aca="false">H810</f>
        <v>0</v>
      </c>
    </row>
    <row r="810" customFormat="false" ht="15.6" hidden="false" customHeight="false" outlineLevel="0" collapsed="false">
      <c r="A810" s="139" t="s">
        <v>690</v>
      </c>
      <c r="B810" s="130" t="s">
        <v>818</v>
      </c>
      <c r="C810" s="130" t="s">
        <v>818</v>
      </c>
      <c r="D810" s="130" t="s">
        <v>1208</v>
      </c>
      <c r="E810" s="162" t="s">
        <v>691</v>
      </c>
      <c r="F810" s="143" t="n">
        <v>20</v>
      </c>
      <c r="G810" s="136" t="n">
        <f aca="false">F810-H810</f>
        <v>20</v>
      </c>
      <c r="H810" s="136" t="n">
        <f aca="false">H811</f>
        <v>0</v>
      </c>
    </row>
    <row r="811" customFormat="false" ht="24.6" hidden="true" customHeight="false" outlineLevel="0" collapsed="false">
      <c r="A811" s="144" t="s">
        <v>694</v>
      </c>
      <c r="B811" s="130" t="s">
        <v>818</v>
      </c>
      <c r="C811" s="130" t="s">
        <v>818</v>
      </c>
      <c r="D811" s="130" t="s">
        <v>1208</v>
      </c>
      <c r="E811" s="162" t="s">
        <v>696</v>
      </c>
      <c r="F811" s="143" t="n">
        <v>20</v>
      </c>
      <c r="G811" s="136" t="n">
        <f aca="false">F811-H811</f>
        <v>20</v>
      </c>
      <c r="H811" s="143"/>
    </row>
    <row r="812" customFormat="false" ht="25.95" hidden="false" customHeight="true" outlineLevel="0" collapsed="false">
      <c r="A812" s="96" t="s">
        <v>1209</v>
      </c>
      <c r="B812" s="130" t="s">
        <v>818</v>
      </c>
      <c r="C812" s="130" t="s">
        <v>818</v>
      </c>
      <c r="D812" s="130" t="s">
        <v>1210</v>
      </c>
      <c r="E812" s="162" t="s">
        <v>252</v>
      </c>
      <c r="F812" s="136" t="n">
        <f aca="false">F814</f>
        <v>4439</v>
      </c>
      <c r="G812" s="136" t="n">
        <f aca="false">F812-H812</f>
        <v>4439</v>
      </c>
      <c r="H812" s="143"/>
    </row>
    <row r="813" customFormat="false" ht="37.35" hidden="false" customHeight="true" outlineLevel="0" collapsed="false">
      <c r="A813" s="138" t="s">
        <v>786</v>
      </c>
      <c r="B813" s="130" t="s">
        <v>818</v>
      </c>
      <c r="C813" s="130" t="s">
        <v>818</v>
      </c>
      <c r="D813" s="130" t="s">
        <v>1210</v>
      </c>
      <c r="E813" s="162" t="s">
        <v>788</v>
      </c>
      <c r="F813" s="136" t="n">
        <f aca="false">F814</f>
        <v>4439</v>
      </c>
      <c r="G813" s="136" t="n">
        <f aca="false">F813-H813</f>
        <v>4439</v>
      </c>
      <c r="H813" s="143"/>
    </row>
    <row r="814" customFormat="false" ht="15.6" hidden="false" customHeight="false" outlineLevel="0" collapsed="false">
      <c r="A814" s="142" t="s">
        <v>1172</v>
      </c>
      <c r="B814" s="130" t="s">
        <v>818</v>
      </c>
      <c r="C814" s="130" t="s">
        <v>818</v>
      </c>
      <c r="D814" s="130" t="s">
        <v>1210</v>
      </c>
      <c r="E814" s="162" t="s">
        <v>790</v>
      </c>
      <c r="F814" s="143" t="n">
        <v>4439</v>
      </c>
      <c r="G814" s="136" t="n">
        <f aca="false">F814-H814</f>
        <v>4439</v>
      </c>
      <c r="H814" s="143"/>
    </row>
    <row r="815" customFormat="false" ht="24" hidden="true" customHeight="false" outlineLevel="0" collapsed="false">
      <c r="A815" s="142" t="s">
        <v>863</v>
      </c>
      <c r="B815" s="130" t="s">
        <v>818</v>
      </c>
      <c r="C815" s="130" t="s">
        <v>818</v>
      </c>
      <c r="D815" s="130" t="s">
        <v>1210</v>
      </c>
      <c r="E815" s="162" t="s">
        <v>864</v>
      </c>
      <c r="F815" s="143" t="n">
        <v>4088</v>
      </c>
      <c r="G815" s="136" t="n">
        <f aca="false">F815-H815</f>
        <v>4088</v>
      </c>
      <c r="H815" s="143"/>
    </row>
    <row r="816" customFormat="false" ht="24.75" hidden="false" customHeight="true" outlineLevel="0" collapsed="false">
      <c r="A816" s="149" t="s">
        <v>1211</v>
      </c>
      <c r="B816" s="129" t="s">
        <v>836</v>
      </c>
      <c r="C816" s="129"/>
      <c r="D816" s="151"/>
      <c r="E816" s="151"/>
      <c r="F816" s="150" t="n">
        <f aca="false">F817+F828+F975</f>
        <v>139433.4</v>
      </c>
      <c r="G816" s="150" t="n">
        <f aca="false">F816-H816</f>
        <v>45640.6</v>
      </c>
      <c r="H816" s="150" t="n">
        <f aca="false">H817+H828+H975</f>
        <v>93792.8</v>
      </c>
    </row>
    <row r="817" customFormat="false" ht="15.6" hidden="false" customHeight="false" outlineLevel="0" collapsed="false">
      <c r="A817" s="141" t="s">
        <v>1212</v>
      </c>
      <c r="B817" s="130" t="s">
        <v>836</v>
      </c>
      <c r="C817" s="130" t="s">
        <v>658</v>
      </c>
      <c r="D817" s="152"/>
      <c r="E817" s="152"/>
      <c r="F817" s="155" t="n">
        <f aca="false">F818</f>
        <v>8044.5</v>
      </c>
      <c r="G817" s="136" t="n">
        <f aca="false">F817-H817</f>
        <v>8044.5</v>
      </c>
      <c r="H817" s="155" t="n">
        <f aca="false">H820</f>
        <v>0</v>
      </c>
    </row>
    <row r="818" customFormat="false" ht="36" hidden="false" customHeight="false" outlineLevel="0" collapsed="false">
      <c r="A818" s="145" t="s">
        <v>1213</v>
      </c>
      <c r="B818" s="130" t="s">
        <v>836</v>
      </c>
      <c r="C818" s="130" t="s">
        <v>658</v>
      </c>
      <c r="D818" s="130" t="s">
        <v>1214</v>
      </c>
      <c r="E818" s="152"/>
      <c r="F818" s="136" t="n">
        <f aca="false">F819</f>
        <v>8044.5</v>
      </c>
      <c r="G818" s="136" t="n">
        <f aca="false">F818-H818</f>
        <v>8044.5</v>
      </c>
      <c r="H818" s="155"/>
    </row>
    <row r="819" customFormat="false" ht="60" hidden="false" customHeight="false" outlineLevel="0" collapsed="false">
      <c r="A819" s="138" t="s">
        <v>1215</v>
      </c>
      <c r="B819" s="130" t="s">
        <v>836</v>
      </c>
      <c r="C819" s="130" t="s">
        <v>658</v>
      </c>
      <c r="D819" s="130" t="s">
        <v>1216</v>
      </c>
      <c r="E819" s="152"/>
      <c r="F819" s="136" t="n">
        <f aca="false">F820</f>
        <v>8044.5</v>
      </c>
      <c r="G819" s="136" t="n">
        <f aca="false">F819-H819</f>
        <v>8044.5</v>
      </c>
      <c r="H819" s="155"/>
    </row>
    <row r="820" customFormat="false" ht="15.6" hidden="false" customHeight="false" outlineLevel="0" collapsed="false">
      <c r="A820" s="138" t="s">
        <v>1217</v>
      </c>
      <c r="B820" s="152" t="s">
        <v>836</v>
      </c>
      <c r="C820" s="152" t="s">
        <v>658</v>
      </c>
      <c r="D820" s="130" t="s">
        <v>1218</v>
      </c>
      <c r="E820" s="152" t="s">
        <v>252</v>
      </c>
      <c r="F820" s="155" t="n">
        <f aca="false">F822</f>
        <v>8044.5</v>
      </c>
      <c r="G820" s="136" t="n">
        <f aca="false">F820-H820</f>
        <v>8044.5</v>
      </c>
      <c r="H820" s="155" t="n">
        <f aca="false">H822</f>
        <v>0</v>
      </c>
    </row>
    <row r="821" customFormat="false" ht="24.6" hidden="false" customHeight="false" outlineLevel="0" collapsed="false">
      <c r="A821" s="196" t="s">
        <v>1219</v>
      </c>
      <c r="B821" s="130" t="s">
        <v>836</v>
      </c>
      <c r="C821" s="130" t="s">
        <v>658</v>
      </c>
      <c r="D821" s="130" t="s">
        <v>1218</v>
      </c>
      <c r="E821" s="130" t="s">
        <v>252</v>
      </c>
      <c r="F821" s="136" t="n">
        <f aca="false">F822</f>
        <v>8044.5</v>
      </c>
      <c r="G821" s="136" t="n">
        <f aca="false">F821-H821</f>
        <v>8044.5</v>
      </c>
      <c r="H821" s="155"/>
    </row>
    <row r="822" customFormat="false" ht="34.95" hidden="false" customHeight="true" outlineLevel="0" collapsed="false">
      <c r="A822" s="142" t="s">
        <v>1220</v>
      </c>
      <c r="B822" s="130" t="s">
        <v>836</v>
      </c>
      <c r="C822" s="130" t="s">
        <v>658</v>
      </c>
      <c r="D822" s="130" t="s">
        <v>1218</v>
      </c>
      <c r="E822" s="130" t="s">
        <v>252</v>
      </c>
      <c r="F822" s="136" t="n">
        <f aca="false">F823+F825</f>
        <v>8044.5</v>
      </c>
      <c r="G822" s="136" t="n">
        <f aca="false">F822-H822</f>
        <v>8044.5</v>
      </c>
      <c r="H822" s="197"/>
    </row>
    <row r="823" customFormat="false" ht="24.6" hidden="false" customHeight="true" outlineLevel="0" collapsed="false">
      <c r="A823" s="142" t="s">
        <v>1221</v>
      </c>
      <c r="B823" s="130" t="s">
        <v>836</v>
      </c>
      <c r="C823" s="130" t="s">
        <v>658</v>
      </c>
      <c r="D823" s="130" t="s">
        <v>1218</v>
      </c>
      <c r="E823" s="130" t="s">
        <v>681</v>
      </c>
      <c r="F823" s="136" t="n">
        <f aca="false">F824</f>
        <v>79.7</v>
      </c>
      <c r="G823" s="136" t="n">
        <f aca="false">F823-H823</f>
        <v>79.7</v>
      </c>
      <c r="H823" s="197"/>
    </row>
    <row r="824" customFormat="false" ht="34.95" hidden="false" customHeight="true" outlineLevel="0" collapsed="false">
      <c r="A824" s="142" t="s">
        <v>1222</v>
      </c>
      <c r="B824" s="130" t="s">
        <v>836</v>
      </c>
      <c r="C824" s="130" t="s">
        <v>658</v>
      </c>
      <c r="D824" s="130" t="s">
        <v>1218</v>
      </c>
      <c r="E824" s="130" t="s">
        <v>683</v>
      </c>
      <c r="F824" s="143" t="n">
        <v>79.7</v>
      </c>
      <c r="G824" s="136" t="n">
        <f aca="false">F824-H824</f>
        <v>79.7</v>
      </c>
      <c r="H824" s="197"/>
    </row>
    <row r="825" customFormat="false" ht="25.35" hidden="false" customHeight="true" outlineLevel="0" collapsed="false">
      <c r="A825" s="139" t="s">
        <v>1039</v>
      </c>
      <c r="B825" s="130" t="s">
        <v>836</v>
      </c>
      <c r="C825" s="130" t="s">
        <v>658</v>
      </c>
      <c r="D825" s="130" t="s">
        <v>1218</v>
      </c>
      <c r="E825" s="130" t="s">
        <v>1040</v>
      </c>
      <c r="F825" s="136" t="n">
        <f aca="false">F826</f>
        <v>7964.8</v>
      </c>
      <c r="G825" s="136" t="n">
        <f aca="false">F825-H825</f>
        <v>7964.8</v>
      </c>
      <c r="H825" s="197"/>
    </row>
    <row r="826" customFormat="false" ht="25.35" hidden="false" customHeight="true" outlineLevel="0" collapsed="false">
      <c r="A826" s="139" t="s">
        <v>1223</v>
      </c>
      <c r="B826" s="130" t="s">
        <v>836</v>
      </c>
      <c r="C826" s="130" t="s">
        <v>658</v>
      </c>
      <c r="D826" s="130" t="s">
        <v>1218</v>
      </c>
      <c r="E826" s="130" t="s">
        <v>1224</v>
      </c>
      <c r="F826" s="143" t="n">
        <f aca="false">8044.5-79.7</f>
        <v>7964.8</v>
      </c>
      <c r="G826" s="136" t="n">
        <f aca="false">F826-H826</f>
        <v>7964.8</v>
      </c>
      <c r="H826" s="197"/>
    </row>
    <row r="827" customFormat="false" ht="34.2" hidden="true" customHeight="true" outlineLevel="0" collapsed="false">
      <c r="A827" s="142" t="s">
        <v>1225</v>
      </c>
      <c r="B827" s="130" t="s">
        <v>836</v>
      </c>
      <c r="C827" s="130" t="s">
        <v>658</v>
      </c>
      <c r="D827" s="130" t="s">
        <v>1218</v>
      </c>
      <c r="E827" s="130" t="s">
        <v>1226</v>
      </c>
      <c r="F827" s="143" t="n">
        <v>8044.5</v>
      </c>
      <c r="G827" s="136" t="n">
        <f aca="false">F827-H827</f>
        <v>8044.5</v>
      </c>
      <c r="H827" s="197"/>
    </row>
    <row r="828" customFormat="false" ht="15.6" hidden="false" customHeight="false" outlineLevel="0" collapsed="false">
      <c r="A828" s="141" t="s">
        <v>1227</v>
      </c>
      <c r="B828" s="130" t="s">
        <v>836</v>
      </c>
      <c r="C828" s="130" t="s">
        <v>675</v>
      </c>
      <c r="D828" s="130"/>
      <c r="E828" s="130"/>
      <c r="F828" s="155" t="n">
        <f aca="false">F829+F835+F947+F953</f>
        <v>54621.4</v>
      </c>
      <c r="G828" s="136" t="n">
        <f aca="false">F828-H828</f>
        <v>29087.6</v>
      </c>
      <c r="H828" s="155" t="n">
        <f aca="false">H829+H835+H947+H953</f>
        <v>25533.8</v>
      </c>
    </row>
    <row r="829" customFormat="false" ht="36.6" hidden="false" customHeight="false" outlineLevel="0" collapsed="false">
      <c r="A829" s="172" t="s">
        <v>973</v>
      </c>
      <c r="B829" s="130" t="s">
        <v>836</v>
      </c>
      <c r="C829" s="130" t="s">
        <v>675</v>
      </c>
      <c r="D829" s="130" t="s">
        <v>974</v>
      </c>
      <c r="E829" s="130"/>
      <c r="F829" s="136" t="n">
        <f aca="false">F830</f>
        <v>3000</v>
      </c>
      <c r="G829" s="136" t="n">
        <f aca="false">F829-H829</f>
        <v>3000</v>
      </c>
      <c r="H829" s="143"/>
    </row>
    <row r="830" s="200" customFormat="true" ht="35.7" hidden="false" customHeight="true" outlineLevel="0" collapsed="false">
      <c r="A830" s="175" t="s">
        <v>1019</v>
      </c>
      <c r="B830" s="130" t="s">
        <v>836</v>
      </c>
      <c r="C830" s="130" t="s">
        <v>675</v>
      </c>
      <c r="D830" s="130" t="s">
        <v>1020</v>
      </c>
      <c r="E830" s="130"/>
      <c r="F830" s="136" t="n">
        <f aca="false">F831</f>
        <v>3000</v>
      </c>
      <c r="G830" s="136" t="n">
        <f aca="false">F830-H830</f>
        <v>3000</v>
      </c>
      <c r="H830" s="143"/>
      <c r="I830" s="198"/>
      <c r="J830" s="199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</row>
    <row r="831" s="200" customFormat="true" ht="177" hidden="false" customHeight="true" outlineLevel="0" collapsed="false">
      <c r="A831" s="138" t="s">
        <v>1228</v>
      </c>
      <c r="B831" s="130" t="s">
        <v>1229</v>
      </c>
      <c r="C831" s="130" t="s">
        <v>675</v>
      </c>
      <c r="D831" s="130" t="s">
        <v>1230</v>
      </c>
      <c r="E831" s="130" t="s">
        <v>252</v>
      </c>
      <c r="F831" s="136" t="n">
        <f aca="false">F832</f>
        <v>3000</v>
      </c>
      <c r="G831" s="136" t="n">
        <f aca="false">F831-H831</f>
        <v>3000</v>
      </c>
      <c r="H831" s="143"/>
      <c r="I831" s="198"/>
      <c r="J831" s="199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</row>
    <row r="832" s="200" customFormat="true" ht="28.5" hidden="false" customHeight="true" outlineLevel="0" collapsed="false">
      <c r="A832" s="139" t="s">
        <v>1039</v>
      </c>
      <c r="B832" s="130" t="s">
        <v>1229</v>
      </c>
      <c r="C832" s="130" t="s">
        <v>675</v>
      </c>
      <c r="D832" s="130" t="s">
        <v>1230</v>
      </c>
      <c r="E832" s="130" t="s">
        <v>1040</v>
      </c>
      <c r="F832" s="136" t="n">
        <f aca="false">F833</f>
        <v>3000</v>
      </c>
      <c r="G832" s="136" t="n">
        <f aca="false">F832-H832</f>
        <v>3000</v>
      </c>
      <c r="H832" s="143"/>
      <c r="I832" s="198"/>
      <c r="J832" s="199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</row>
    <row r="833" s="200" customFormat="true" ht="24" hidden="false" customHeight="false" outlineLevel="0" collapsed="false">
      <c r="A833" s="138" t="s">
        <v>1231</v>
      </c>
      <c r="B833" s="130" t="s">
        <v>1229</v>
      </c>
      <c r="C833" s="130" t="s">
        <v>675</v>
      </c>
      <c r="D833" s="130" t="s">
        <v>1230</v>
      </c>
      <c r="E833" s="130" t="s">
        <v>1042</v>
      </c>
      <c r="F833" s="143" t="n">
        <v>3000</v>
      </c>
      <c r="G833" s="136" t="n">
        <f aca="false">F833-H833</f>
        <v>3000</v>
      </c>
      <c r="H833" s="143"/>
      <c r="I833" s="198"/>
      <c r="J833" s="199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</row>
    <row r="834" s="200" customFormat="true" ht="60" hidden="true" customHeight="false" outlineLevel="0" collapsed="false">
      <c r="A834" s="142" t="s">
        <v>1232</v>
      </c>
      <c r="B834" s="130" t="s">
        <v>1229</v>
      </c>
      <c r="C834" s="130" t="s">
        <v>675</v>
      </c>
      <c r="D834" s="130" t="s">
        <v>1230</v>
      </c>
      <c r="E834" s="130" t="s">
        <v>1044</v>
      </c>
      <c r="F834" s="143" t="n">
        <v>3000</v>
      </c>
      <c r="G834" s="136" t="n">
        <f aca="false">F834-H834</f>
        <v>3000</v>
      </c>
      <c r="H834" s="143"/>
      <c r="I834" s="198"/>
      <c r="J834" s="199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</row>
    <row r="835" s="200" customFormat="true" ht="36" hidden="false" customHeight="false" outlineLevel="0" collapsed="false">
      <c r="A835" s="145" t="s">
        <v>1213</v>
      </c>
      <c r="B835" s="130" t="s">
        <v>836</v>
      </c>
      <c r="C835" s="130" t="s">
        <v>675</v>
      </c>
      <c r="D835" s="130" t="s">
        <v>1214</v>
      </c>
      <c r="E835" s="130"/>
      <c r="F835" s="136" t="n">
        <f aca="false">F836+F942</f>
        <v>40760.1</v>
      </c>
      <c r="G835" s="136" t="n">
        <f aca="false">F835-H835</f>
        <v>19702.1</v>
      </c>
      <c r="H835" s="136" t="n">
        <f aca="false">H836+H942</f>
        <v>21058</v>
      </c>
      <c r="I835" s="198"/>
      <c r="J835" s="199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</row>
    <row r="836" s="200" customFormat="true" ht="60" hidden="false" customHeight="false" outlineLevel="0" collapsed="false">
      <c r="A836" s="138" t="s">
        <v>1215</v>
      </c>
      <c r="B836" s="130" t="s">
        <v>836</v>
      </c>
      <c r="C836" s="130" t="s">
        <v>675</v>
      </c>
      <c r="D836" s="130" t="s">
        <v>1216</v>
      </c>
      <c r="E836" s="130"/>
      <c r="F836" s="136" t="n">
        <f aca="false">F837+F842+F847+F851+F855+F861+F867+F873+F879+F885+F891+F897+F903+F909+F913+F918+F920+F926+F930+F936+F934</f>
        <v>40260.1</v>
      </c>
      <c r="G836" s="136" t="n">
        <f aca="false">F836-H836</f>
        <v>19202.1</v>
      </c>
      <c r="H836" s="136" t="n">
        <f aca="false">H837+H842+H847+H851+H855+H861+H867+H873+H879+H885+H891+H897+H903+H909+H913+H920+H926+H930+H936</f>
        <v>21058</v>
      </c>
      <c r="I836" s="198"/>
      <c r="J836" s="199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</row>
    <row r="837" customFormat="false" ht="162.3" hidden="false" customHeight="true" outlineLevel="0" collapsed="false">
      <c r="A837" s="201" t="s">
        <v>1233</v>
      </c>
      <c r="B837" s="130" t="s">
        <v>836</v>
      </c>
      <c r="C837" s="130" t="s">
        <v>675</v>
      </c>
      <c r="D837" s="130" t="s">
        <v>1234</v>
      </c>
      <c r="E837" s="130" t="s">
        <v>252</v>
      </c>
      <c r="F837" s="136" t="n">
        <f aca="false">F838+F840</f>
        <v>403</v>
      </c>
      <c r="G837" s="136" t="n">
        <f aca="false">F837-H837</f>
        <v>403</v>
      </c>
      <c r="H837" s="197"/>
    </row>
    <row r="838" customFormat="false" ht="33.75" hidden="false" customHeight="true" outlineLevel="0" collapsed="false">
      <c r="A838" s="142" t="s">
        <v>1221</v>
      </c>
      <c r="B838" s="130" t="s">
        <v>836</v>
      </c>
      <c r="C838" s="130" t="s">
        <v>675</v>
      </c>
      <c r="D838" s="130" t="s">
        <v>1234</v>
      </c>
      <c r="E838" s="130" t="s">
        <v>681</v>
      </c>
      <c r="F838" s="136" t="n">
        <f aca="false">F839</f>
        <v>3</v>
      </c>
      <c r="G838" s="136" t="n">
        <f aca="false">F838-H838</f>
        <v>3</v>
      </c>
      <c r="H838" s="197"/>
    </row>
    <row r="839" customFormat="false" ht="21.6" hidden="false" customHeight="true" outlineLevel="0" collapsed="false">
      <c r="A839" s="142" t="s">
        <v>1222</v>
      </c>
      <c r="B839" s="130" t="s">
        <v>836</v>
      </c>
      <c r="C839" s="130" t="s">
        <v>675</v>
      </c>
      <c r="D839" s="130" t="s">
        <v>1234</v>
      </c>
      <c r="E839" s="130" t="s">
        <v>683</v>
      </c>
      <c r="F839" s="143" t="n">
        <v>3</v>
      </c>
      <c r="G839" s="136" t="n">
        <f aca="false">F839-H839</f>
        <v>3</v>
      </c>
      <c r="H839" s="197"/>
    </row>
    <row r="840" customFormat="false" ht="22.95" hidden="false" customHeight="true" outlineLevel="0" collapsed="false">
      <c r="A840" s="148" t="s">
        <v>1039</v>
      </c>
      <c r="B840" s="130" t="s">
        <v>836</v>
      </c>
      <c r="C840" s="130" t="s">
        <v>675</v>
      </c>
      <c r="D840" s="130" t="s">
        <v>1234</v>
      </c>
      <c r="E840" s="130" t="s">
        <v>1040</v>
      </c>
      <c r="F840" s="136" t="n">
        <f aca="false">F841</f>
        <v>400</v>
      </c>
      <c r="G840" s="136" t="n">
        <f aca="false">F840-H840</f>
        <v>400</v>
      </c>
      <c r="H840" s="197"/>
    </row>
    <row r="841" customFormat="false" ht="24" hidden="false" customHeight="false" outlineLevel="0" collapsed="false">
      <c r="A841" s="138" t="s">
        <v>1223</v>
      </c>
      <c r="B841" s="130" t="s">
        <v>836</v>
      </c>
      <c r="C841" s="130" t="s">
        <v>675</v>
      </c>
      <c r="D841" s="130" t="s">
        <v>1234</v>
      </c>
      <c r="E841" s="130" t="s">
        <v>1224</v>
      </c>
      <c r="F841" s="143" t="n">
        <f aca="false">724.7-3-2.4-319.3</f>
        <v>400</v>
      </c>
      <c r="G841" s="136" t="n">
        <f aca="false">F841-H841</f>
        <v>400</v>
      </c>
      <c r="H841" s="197"/>
    </row>
    <row r="842" customFormat="false" ht="50.1" hidden="false" customHeight="true" outlineLevel="0" collapsed="false">
      <c r="A842" s="138" t="s">
        <v>1235</v>
      </c>
      <c r="B842" s="130" t="s">
        <v>836</v>
      </c>
      <c r="C842" s="130" t="s">
        <v>675</v>
      </c>
      <c r="D842" s="130" t="s">
        <v>1236</v>
      </c>
      <c r="E842" s="130" t="s">
        <v>252</v>
      </c>
      <c r="F842" s="136" t="n">
        <f aca="false">F843+F845</f>
        <v>321.7</v>
      </c>
      <c r="G842" s="136" t="n">
        <f aca="false">F842-H842</f>
        <v>321.7</v>
      </c>
      <c r="H842" s="136" t="n">
        <f aca="false">H843+H845</f>
        <v>0</v>
      </c>
    </row>
    <row r="843" customFormat="false" ht="24" hidden="false" customHeight="false" outlineLevel="0" collapsed="false">
      <c r="A843" s="142" t="s">
        <v>1221</v>
      </c>
      <c r="B843" s="130" t="s">
        <v>836</v>
      </c>
      <c r="C843" s="130" t="s">
        <v>675</v>
      </c>
      <c r="D843" s="130" t="s">
        <v>1236</v>
      </c>
      <c r="E843" s="130" t="s">
        <v>681</v>
      </c>
      <c r="F843" s="136" t="n">
        <f aca="false">F844</f>
        <v>2.4</v>
      </c>
      <c r="G843" s="136" t="n">
        <f aca="false">F843-H843</f>
        <v>2.4</v>
      </c>
      <c r="H843" s="197"/>
    </row>
    <row r="844" customFormat="false" ht="36" hidden="false" customHeight="false" outlineLevel="0" collapsed="false">
      <c r="A844" s="142" t="s">
        <v>1222</v>
      </c>
      <c r="B844" s="130" t="s">
        <v>836</v>
      </c>
      <c r="C844" s="130" t="s">
        <v>675</v>
      </c>
      <c r="D844" s="130" t="s">
        <v>1236</v>
      </c>
      <c r="E844" s="130" t="s">
        <v>683</v>
      </c>
      <c r="F844" s="143" t="n">
        <v>2.4</v>
      </c>
      <c r="G844" s="136" t="n">
        <f aca="false">F844-H844</f>
        <v>2.4</v>
      </c>
      <c r="H844" s="197"/>
    </row>
    <row r="845" customFormat="false" ht="24.6" hidden="false" customHeight="false" outlineLevel="0" collapsed="false">
      <c r="A845" s="148" t="s">
        <v>1039</v>
      </c>
      <c r="B845" s="130" t="s">
        <v>836</v>
      </c>
      <c r="C845" s="130" t="s">
        <v>675</v>
      </c>
      <c r="D845" s="130" t="s">
        <v>1236</v>
      </c>
      <c r="E845" s="130" t="s">
        <v>1040</v>
      </c>
      <c r="F845" s="136" t="n">
        <f aca="false">F846</f>
        <v>319.3</v>
      </c>
      <c r="G845" s="136" t="n">
        <f aca="false">F845-H845</f>
        <v>319.3</v>
      </c>
      <c r="H845" s="197"/>
    </row>
    <row r="846" customFormat="false" ht="24" hidden="false" customHeight="false" outlineLevel="0" collapsed="false">
      <c r="A846" s="138" t="s">
        <v>1223</v>
      </c>
      <c r="B846" s="130" t="s">
        <v>836</v>
      </c>
      <c r="C846" s="130" t="s">
        <v>675</v>
      </c>
      <c r="D846" s="130" t="s">
        <v>1236</v>
      </c>
      <c r="E846" s="130" t="s">
        <v>1224</v>
      </c>
      <c r="F846" s="143" t="n">
        <v>319.3</v>
      </c>
      <c r="G846" s="136" t="n">
        <f aca="false">F846-H846</f>
        <v>319.3</v>
      </c>
      <c r="H846" s="197"/>
    </row>
    <row r="847" customFormat="false" ht="124.5" hidden="false" customHeight="true" outlineLevel="0" collapsed="false">
      <c r="A847" s="142" t="s">
        <v>1237</v>
      </c>
      <c r="B847" s="130" t="s">
        <v>836</v>
      </c>
      <c r="C847" s="130" t="s">
        <v>675</v>
      </c>
      <c r="D847" s="130" t="s">
        <v>1238</v>
      </c>
      <c r="E847" s="130" t="s">
        <v>252</v>
      </c>
      <c r="F847" s="136" t="n">
        <f aca="false">F849</f>
        <v>2560</v>
      </c>
      <c r="G847" s="136" t="n">
        <f aca="false">F847-H847</f>
        <v>2560</v>
      </c>
      <c r="H847" s="197"/>
    </row>
    <row r="848" customFormat="false" ht="26.7" hidden="false" customHeight="true" outlineLevel="0" collapsed="false">
      <c r="A848" s="148" t="s">
        <v>1039</v>
      </c>
      <c r="B848" s="130" t="s">
        <v>836</v>
      </c>
      <c r="C848" s="130" t="s">
        <v>675</v>
      </c>
      <c r="D848" s="130" t="s">
        <v>1238</v>
      </c>
      <c r="E848" s="130" t="s">
        <v>1040</v>
      </c>
      <c r="F848" s="136" t="n">
        <f aca="false">F849</f>
        <v>2560</v>
      </c>
      <c r="G848" s="136" t="n">
        <f aca="false">F848-H848</f>
        <v>2560</v>
      </c>
      <c r="H848" s="197"/>
    </row>
    <row r="849" customFormat="false" ht="24" hidden="false" customHeight="false" outlineLevel="0" collapsed="false">
      <c r="A849" s="138" t="s">
        <v>1223</v>
      </c>
      <c r="B849" s="130" t="s">
        <v>836</v>
      </c>
      <c r="C849" s="130" t="s">
        <v>675</v>
      </c>
      <c r="D849" s="130" t="s">
        <v>1238</v>
      </c>
      <c r="E849" s="130" t="s">
        <v>1224</v>
      </c>
      <c r="F849" s="143" t="n">
        <v>2560</v>
      </c>
      <c r="G849" s="136" t="n">
        <f aca="false">F849-H849</f>
        <v>2560</v>
      </c>
      <c r="H849" s="197"/>
    </row>
    <row r="850" customFormat="false" ht="36" hidden="true" customHeight="false" outlineLevel="0" collapsed="false">
      <c r="A850" s="142" t="s">
        <v>1225</v>
      </c>
      <c r="B850" s="130" t="s">
        <v>836</v>
      </c>
      <c r="C850" s="130" t="s">
        <v>675</v>
      </c>
      <c r="D850" s="130" t="s">
        <v>1238</v>
      </c>
      <c r="E850" s="130" t="s">
        <v>1226</v>
      </c>
      <c r="F850" s="143" t="n">
        <v>2560</v>
      </c>
      <c r="G850" s="136" t="n">
        <f aca="false">F850-H850</f>
        <v>2560</v>
      </c>
      <c r="H850" s="197"/>
    </row>
    <row r="851" customFormat="false" ht="60" hidden="false" customHeight="false" outlineLevel="0" collapsed="false">
      <c r="A851" s="142" t="s">
        <v>1239</v>
      </c>
      <c r="B851" s="130" t="s">
        <v>836</v>
      </c>
      <c r="C851" s="130" t="s">
        <v>675</v>
      </c>
      <c r="D851" s="130" t="s">
        <v>1240</v>
      </c>
      <c r="E851" s="130" t="s">
        <v>252</v>
      </c>
      <c r="F851" s="136" t="n">
        <f aca="false">F853</f>
        <v>300</v>
      </c>
      <c r="G851" s="136" t="n">
        <f aca="false">F851-H851</f>
        <v>300</v>
      </c>
      <c r="H851" s="197"/>
    </row>
    <row r="852" customFormat="false" ht="24.6" hidden="false" customHeight="false" outlineLevel="0" collapsed="false">
      <c r="A852" s="148" t="s">
        <v>1039</v>
      </c>
      <c r="B852" s="130" t="s">
        <v>836</v>
      </c>
      <c r="C852" s="130" t="s">
        <v>675</v>
      </c>
      <c r="D852" s="130" t="s">
        <v>1240</v>
      </c>
      <c r="E852" s="130" t="s">
        <v>1040</v>
      </c>
      <c r="F852" s="136" t="n">
        <f aca="false">F853</f>
        <v>300</v>
      </c>
      <c r="G852" s="136" t="n">
        <f aca="false">F852-H852</f>
        <v>300</v>
      </c>
      <c r="H852" s="197"/>
    </row>
    <row r="853" customFormat="false" ht="24" hidden="false" customHeight="false" outlineLevel="0" collapsed="false">
      <c r="A853" s="138" t="s">
        <v>1223</v>
      </c>
      <c r="B853" s="130" t="s">
        <v>836</v>
      </c>
      <c r="C853" s="130" t="s">
        <v>675</v>
      </c>
      <c r="D853" s="130" t="s">
        <v>1240</v>
      </c>
      <c r="E853" s="130" t="s">
        <v>1224</v>
      </c>
      <c r="F853" s="143" t="n">
        <v>300</v>
      </c>
      <c r="G853" s="136" t="n">
        <f aca="false">F853-H853</f>
        <v>300</v>
      </c>
      <c r="H853" s="197"/>
    </row>
    <row r="854" customFormat="false" ht="36" hidden="true" customHeight="false" outlineLevel="0" collapsed="false">
      <c r="A854" s="142" t="s">
        <v>1225</v>
      </c>
      <c r="B854" s="130" t="s">
        <v>836</v>
      </c>
      <c r="C854" s="130" t="s">
        <v>675</v>
      </c>
      <c r="D854" s="130" t="s">
        <v>1240</v>
      </c>
      <c r="E854" s="130" t="s">
        <v>1226</v>
      </c>
      <c r="F854" s="143" t="n">
        <v>300</v>
      </c>
      <c r="G854" s="136" t="n">
        <f aca="false">F854-H854</f>
        <v>300</v>
      </c>
      <c r="H854" s="197"/>
    </row>
    <row r="855" customFormat="false" ht="36" hidden="false" customHeight="false" outlineLevel="0" collapsed="false">
      <c r="A855" s="142" t="s">
        <v>1241</v>
      </c>
      <c r="B855" s="130" t="s">
        <v>836</v>
      </c>
      <c r="C855" s="130" t="s">
        <v>675</v>
      </c>
      <c r="D855" s="130" t="s">
        <v>1242</v>
      </c>
      <c r="E855" s="130" t="s">
        <v>252</v>
      </c>
      <c r="F855" s="136" t="n">
        <f aca="false">F856+F858</f>
        <v>363.1</v>
      </c>
      <c r="G855" s="136" t="n">
        <f aca="false">F855-H855</f>
        <v>363.1</v>
      </c>
      <c r="H855" s="197"/>
    </row>
    <row r="856" customFormat="false" ht="24" hidden="false" customHeight="false" outlineLevel="0" collapsed="false">
      <c r="A856" s="142" t="s">
        <v>1221</v>
      </c>
      <c r="B856" s="130" t="s">
        <v>836</v>
      </c>
      <c r="C856" s="130" t="s">
        <v>675</v>
      </c>
      <c r="D856" s="130" t="s">
        <v>1242</v>
      </c>
      <c r="E856" s="130" t="s">
        <v>681</v>
      </c>
      <c r="F856" s="136" t="n">
        <f aca="false">F857</f>
        <v>10.6</v>
      </c>
      <c r="G856" s="136" t="n">
        <f aca="false">F856-H856</f>
        <v>10.6</v>
      </c>
      <c r="H856" s="197"/>
    </row>
    <row r="857" customFormat="false" ht="36" hidden="false" customHeight="false" outlineLevel="0" collapsed="false">
      <c r="A857" s="142" t="s">
        <v>1222</v>
      </c>
      <c r="B857" s="130" t="s">
        <v>836</v>
      </c>
      <c r="C857" s="130" t="s">
        <v>675</v>
      </c>
      <c r="D857" s="130" t="s">
        <v>1242</v>
      </c>
      <c r="E857" s="130" t="s">
        <v>683</v>
      </c>
      <c r="F857" s="143" t="n">
        <v>10.6</v>
      </c>
      <c r="G857" s="136" t="n">
        <f aca="false">F857-H857</f>
        <v>10.6</v>
      </c>
      <c r="H857" s="197"/>
    </row>
    <row r="858" customFormat="false" ht="24.6" hidden="false" customHeight="false" outlineLevel="0" collapsed="false">
      <c r="A858" s="148" t="s">
        <v>1039</v>
      </c>
      <c r="B858" s="130" t="s">
        <v>836</v>
      </c>
      <c r="C858" s="130" t="s">
        <v>675</v>
      </c>
      <c r="D858" s="130" t="s">
        <v>1242</v>
      </c>
      <c r="E858" s="130" t="s">
        <v>1040</v>
      </c>
      <c r="F858" s="136" t="n">
        <f aca="false">F859</f>
        <v>352.5</v>
      </c>
      <c r="G858" s="136" t="n">
        <f aca="false">F858-H858</f>
        <v>352.5</v>
      </c>
      <c r="H858" s="197"/>
    </row>
    <row r="859" customFormat="false" ht="24" hidden="false" customHeight="false" outlineLevel="0" collapsed="false">
      <c r="A859" s="138" t="s">
        <v>1223</v>
      </c>
      <c r="B859" s="130" t="s">
        <v>836</v>
      </c>
      <c r="C859" s="130" t="s">
        <v>675</v>
      </c>
      <c r="D859" s="130" t="s">
        <v>1242</v>
      </c>
      <c r="E859" s="130" t="s">
        <v>1224</v>
      </c>
      <c r="F859" s="143" t="n">
        <f aca="false">363.1-10.6</f>
        <v>352.5</v>
      </c>
      <c r="G859" s="136" t="n">
        <f aca="false">F859-H859</f>
        <v>352.5</v>
      </c>
      <c r="H859" s="197"/>
    </row>
    <row r="860" customFormat="false" ht="36" hidden="true" customHeight="false" outlineLevel="0" collapsed="false">
      <c r="A860" s="142" t="s">
        <v>1225</v>
      </c>
      <c r="B860" s="130" t="s">
        <v>836</v>
      </c>
      <c r="C860" s="130" t="s">
        <v>675</v>
      </c>
      <c r="D860" s="130" t="s">
        <v>1242</v>
      </c>
      <c r="E860" s="130" t="s">
        <v>1226</v>
      </c>
      <c r="F860" s="143" t="n">
        <v>363.1</v>
      </c>
      <c r="G860" s="136" t="n">
        <f aca="false">F860-H860</f>
        <v>363.1</v>
      </c>
      <c r="H860" s="197"/>
    </row>
    <row r="861" customFormat="false" ht="36" hidden="false" customHeight="false" outlineLevel="0" collapsed="false">
      <c r="A861" s="142" t="s">
        <v>1243</v>
      </c>
      <c r="B861" s="130" t="s">
        <v>836</v>
      </c>
      <c r="C861" s="130" t="s">
        <v>675</v>
      </c>
      <c r="D861" s="130" t="s">
        <v>1244</v>
      </c>
      <c r="E861" s="130" t="s">
        <v>252</v>
      </c>
      <c r="F861" s="136" t="n">
        <f aca="false">F862+F864</f>
        <v>183.9</v>
      </c>
      <c r="G861" s="136" t="n">
        <f aca="false">F861-H861</f>
        <v>183.9</v>
      </c>
      <c r="H861" s="197"/>
    </row>
    <row r="862" customFormat="false" ht="24" hidden="false" customHeight="false" outlineLevel="0" collapsed="false">
      <c r="A862" s="142" t="s">
        <v>1221</v>
      </c>
      <c r="B862" s="130" t="s">
        <v>836</v>
      </c>
      <c r="C862" s="130" t="s">
        <v>675</v>
      </c>
      <c r="D862" s="130" t="s">
        <v>1244</v>
      </c>
      <c r="E862" s="130" t="s">
        <v>681</v>
      </c>
      <c r="F862" s="136" t="n">
        <f aca="false">F863</f>
        <v>5.4</v>
      </c>
      <c r="G862" s="136" t="n">
        <f aca="false">F862-H862</f>
        <v>5.4</v>
      </c>
      <c r="H862" s="197"/>
    </row>
    <row r="863" customFormat="false" ht="36" hidden="false" customHeight="false" outlineLevel="0" collapsed="false">
      <c r="A863" s="142" t="s">
        <v>1222</v>
      </c>
      <c r="B863" s="130" t="s">
        <v>836</v>
      </c>
      <c r="C863" s="130" t="s">
        <v>675</v>
      </c>
      <c r="D863" s="130" t="s">
        <v>1244</v>
      </c>
      <c r="E863" s="130" t="s">
        <v>683</v>
      </c>
      <c r="F863" s="143" t="n">
        <v>5.4</v>
      </c>
      <c r="G863" s="136" t="n">
        <f aca="false">F863-H863</f>
        <v>5.4</v>
      </c>
      <c r="H863" s="197"/>
    </row>
    <row r="864" customFormat="false" ht="24.6" hidden="false" customHeight="false" outlineLevel="0" collapsed="false">
      <c r="A864" s="148" t="s">
        <v>1039</v>
      </c>
      <c r="B864" s="130" t="s">
        <v>836</v>
      </c>
      <c r="C864" s="130" t="s">
        <v>675</v>
      </c>
      <c r="D864" s="130" t="s">
        <v>1244</v>
      </c>
      <c r="E864" s="130" t="s">
        <v>1040</v>
      </c>
      <c r="F864" s="136" t="n">
        <f aca="false">F865</f>
        <v>178.5</v>
      </c>
      <c r="G864" s="136" t="n">
        <f aca="false">F864-H864</f>
        <v>178.5</v>
      </c>
      <c r="H864" s="197"/>
    </row>
    <row r="865" customFormat="false" ht="24" hidden="false" customHeight="false" outlineLevel="0" collapsed="false">
      <c r="A865" s="138" t="s">
        <v>1223</v>
      </c>
      <c r="B865" s="130" t="s">
        <v>836</v>
      </c>
      <c r="C865" s="130" t="s">
        <v>675</v>
      </c>
      <c r="D865" s="130" t="s">
        <v>1244</v>
      </c>
      <c r="E865" s="130" t="s">
        <v>1224</v>
      </c>
      <c r="F865" s="143" t="n">
        <f aca="false">183.9-5.4</f>
        <v>178.5</v>
      </c>
      <c r="G865" s="136" t="n">
        <f aca="false">F865-H865</f>
        <v>178.5</v>
      </c>
      <c r="H865" s="197"/>
    </row>
    <row r="866" customFormat="false" ht="36" hidden="true" customHeight="false" outlineLevel="0" collapsed="false">
      <c r="A866" s="142" t="s">
        <v>1225</v>
      </c>
      <c r="B866" s="130" t="s">
        <v>836</v>
      </c>
      <c r="C866" s="130" t="s">
        <v>675</v>
      </c>
      <c r="D866" s="130" t="s">
        <v>1244</v>
      </c>
      <c r="E866" s="130" t="s">
        <v>1226</v>
      </c>
      <c r="F866" s="143" t="n">
        <v>0</v>
      </c>
      <c r="G866" s="136" t="n">
        <f aca="false">F866-H866</f>
        <v>0</v>
      </c>
      <c r="H866" s="197"/>
    </row>
    <row r="867" customFormat="false" ht="36" hidden="false" customHeight="false" outlineLevel="0" collapsed="false">
      <c r="A867" s="142" t="s">
        <v>1245</v>
      </c>
      <c r="B867" s="130" t="s">
        <v>836</v>
      </c>
      <c r="C867" s="130" t="s">
        <v>675</v>
      </c>
      <c r="D867" s="130" t="s">
        <v>1246</v>
      </c>
      <c r="E867" s="130" t="s">
        <v>252</v>
      </c>
      <c r="F867" s="136" t="n">
        <f aca="false">F869+F870</f>
        <v>344.5</v>
      </c>
      <c r="G867" s="136" t="n">
        <f aca="false">F867-H867</f>
        <v>344.5</v>
      </c>
      <c r="H867" s="197"/>
    </row>
    <row r="868" customFormat="false" ht="24" hidden="false" customHeight="false" outlineLevel="0" collapsed="false">
      <c r="A868" s="142" t="s">
        <v>1221</v>
      </c>
      <c r="B868" s="130" t="s">
        <v>836</v>
      </c>
      <c r="C868" s="130" t="s">
        <v>675</v>
      </c>
      <c r="D868" s="130" t="s">
        <v>1246</v>
      </c>
      <c r="E868" s="130" t="s">
        <v>681</v>
      </c>
      <c r="F868" s="136" t="n">
        <f aca="false">F869</f>
        <v>10</v>
      </c>
      <c r="G868" s="136" t="n">
        <f aca="false">F868-H868</f>
        <v>10</v>
      </c>
      <c r="H868" s="197"/>
    </row>
    <row r="869" customFormat="false" ht="36" hidden="false" customHeight="false" outlineLevel="0" collapsed="false">
      <c r="A869" s="142" t="s">
        <v>1222</v>
      </c>
      <c r="B869" s="130" t="s">
        <v>836</v>
      </c>
      <c r="C869" s="130" t="s">
        <v>675</v>
      </c>
      <c r="D869" s="130" t="s">
        <v>1246</v>
      </c>
      <c r="E869" s="130" t="s">
        <v>683</v>
      </c>
      <c r="F869" s="143" t="n">
        <v>10</v>
      </c>
      <c r="G869" s="136" t="n">
        <f aca="false">F869-H869</f>
        <v>10</v>
      </c>
      <c r="H869" s="197"/>
    </row>
    <row r="870" customFormat="false" ht="24.6" hidden="false" customHeight="false" outlineLevel="0" collapsed="false">
      <c r="A870" s="148" t="s">
        <v>1039</v>
      </c>
      <c r="B870" s="130" t="s">
        <v>836</v>
      </c>
      <c r="C870" s="130" t="s">
        <v>675</v>
      </c>
      <c r="D870" s="130" t="s">
        <v>1246</v>
      </c>
      <c r="E870" s="130" t="s">
        <v>1040</v>
      </c>
      <c r="F870" s="136" t="n">
        <f aca="false">F871</f>
        <v>334.5</v>
      </c>
      <c r="G870" s="136" t="n">
        <f aca="false">F870-H870</f>
        <v>334.5</v>
      </c>
      <c r="H870" s="197"/>
    </row>
    <row r="871" customFormat="false" ht="24" hidden="false" customHeight="false" outlineLevel="0" collapsed="false">
      <c r="A871" s="138" t="s">
        <v>1223</v>
      </c>
      <c r="B871" s="130" t="s">
        <v>836</v>
      </c>
      <c r="C871" s="130" t="s">
        <v>675</v>
      </c>
      <c r="D871" s="130" t="s">
        <v>1246</v>
      </c>
      <c r="E871" s="130" t="s">
        <v>1224</v>
      </c>
      <c r="F871" s="143" t="n">
        <f aca="false">344.5-10</f>
        <v>334.5</v>
      </c>
      <c r="G871" s="136" t="n">
        <f aca="false">F871-H871</f>
        <v>334.5</v>
      </c>
      <c r="H871" s="197"/>
    </row>
    <row r="872" customFormat="false" ht="36" hidden="true" customHeight="false" outlineLevel="0" collapsed="false">
      <c r="A872" s="142" t="s">
        <v>1225</v>
      </c>
      <c r="B872" s="130" t="s">
        <v>836</v>
      </c>
      <c r="C872" s="130" t="s">
        <v>675</v>
      </c>
      <c r="D872" s="130" t="s">
        <v>1246</v>
      </c>
      <c r="E872" s="130" t="s">
        <v>1226</v>
      </c>
      <c r="F872" s="143"/>
      <c r="G872" s="136" t="n">
        <f aca="false">F872-H872</f>
        <v>0</v>
      </c>
      <c r="H872" s="197"/>
    </row>
    <row r="873" customFormat="false" ht="36" hidden="false" customHeight="false" outlineLevel="0" collapsed="false">
      <c r="A873" s="142" t="s">
        <v>1247</v>
      </c>
      <c r="B873" s="130" t="s">
        <v>836</v>
      </c>
      <c r="C873" s="130" t="s">
        <v>675</v>
      </c>
      <c r="D873" s="130" t="s">
        <v>1248</v>
      </c>
      <c r="E873" s="130" t="s">
        <v>252</v>
      </c>
      <c r="F873" s="136" t="n">
        <f aca="false">F874+F876</f>
        <v>24.7</v>
      </c>
      <c r="G873" s="136" t="n">
        <f aca="false">F873-H873</f>
        <v>24.7</v>
      </c>
      <c r="H873" s="197"/>
    </row>
    <row r="874" customFormat="false" ht="24" hidden="false" customHeight="false" outlineLevel="0" collapsed="false">
      <c r="A874" s="142" t="s">
        <v>1221</v>
      </c>
      <c r="B874" s="130" t="s">
        <v>836</v>
      </c>
      <c r="C874" s="130" t="s">
        <v>675</v>
      </c>
      <c r="D874" s="130" t="s">
        <v>1248</v>
      </c>
      <c r="E874" s="130" t="s">
        <v>681</v>
      </c>
      <c r="F874" s="136" t="n">
        <f aca="false">F875</f>
        <v>0.7</v>
      </c>
      <c r="G874" s="136" t="n">
        <f aca="false">F874-H874</f>
        <v>0.7</v>
      </c>
      <c r="H874" s="197"/>
    </row>
    <row r="875" customFormat="false" ht="36" hidden="false" customHeight="false" outlineLevel="0" collapsed="false">
      <c r="A875" s="142" t="s">
        <v>1222</v>
      </c>
      <c r="B875" s="130" t="s">
        <v>836</v>
      </c>
      <c r="C875" s="130" t="s">
        <v>675</v>
      </c>
      <c r="D875" s="130" t="s">
        <v>1248</v>
      </c>
      <c r="E875" s="130" t="s">
        <v>683</v>
      </c>
      <c r="F875" s="143" t="n">
        <v>0.7</v>
      </c>
      <c r="G875" s="136" t="n">
        <f aca="false">F875-H875</f>
        <v>0.7</v>
      </c>
      <c r="H875" s="197"/>
    </row>
    <row r="876" customFormat="false" ht="24.6" hidden="false" customHeight="false" outlineLevel="0" collapsed="false">
      <c r="A876" s="148" t="s">
        <v>1039</v>
      </c>
      <c r="B876" s="130" t="s">
        <v>836</v>
      </c>
      <c r="C876" s="130" t="s">
        <v>675</v>
      </c>
      <c r="D876" s="130" t="s">
        <v>1248</v>
      </c>
      <c r="E876" s="130" t="s">
        <v>1040</v>
      </c>
      <c r="F876" s="136" t="n">
        <f aca="false">F877</f>
        <v>24</v>
      </c>
      <c r="G876" s="136" t="n">
        <f aca="false">F876-H876</f>
        <v>24</v>
      </c>
      <c r="H876" s="197"/>
    </row>
    <row r="877" customFormat="false" ht="24" hidden="false" customHeight="false" outlineLevel="0" collapsed="false">
      <c r="A877" s="138" t="s">
        <v>1223</v>
      </c>
      <c r="B877" s="130" t="s">
        <v>836</v>
      </c>
      <c r="C877" s="130" t="s">
        <v>675</v>
      </c>
      <c r="D877" s="130" t="s">
        <v>1248</v>
      </c>
      <c r="E877" s="130" t="s">
        <v>1224</v>
      </c>
      <c r="F877" s="143" t="n">
        <f aca="false">24.7-0.7</f>
        <v>24</v>
      </c>
      <c r="G877" s="136" t="n">
        <f aca="false">F877-H877</f>
        <v>24</v>
      </c>
      <c r="H877" s="197"/>
    </row>
    <row r="878" customFormat="false" ht="36" hidden="true" customHeight="false" outlineLevel="0" collapsed="false">
      <c r="A878" s="142" t="s">
        <v>1225</v>
      </c>
      <c r="B878" s="130" t="s">
        <v>836</v>
      </c>
      <c r="C878" s="130" t="s">
        <v>675</v>
      </c>
      <c r="D878" s="130" t="s">
        <v>1248</v>
      </c>
      <c r="E878" s="130" t="s">
        <v>1226</v>
      </c>
      <c r="F878" s="143"/>
      <c r="G878" s="136" t="n">
        <f aca="false">F878-H878</f>
        <v>0</v>
      </c>
      <c r="H878" s="197"/>
    </row>
    <row r="879" customFormat="false" ht="36" hidden="false" customHeight="false" outlineLevel="0" collapsed="false">
      <c r="A879" s="142" t="s">
        <v>1249</v>
      </c>
      <c r="B879" s="130" t="s">
        <v>836</v>
      </c>
      <c r="C879" s="130" t="s">
        <v>675</v>
      </c>
      <c r="D879" s="130" t="s">
        <v>1250</v>
      </c>
      <c r="E879" s="130" t="s">
        <v>252</v>
      </c>
      <c r="F879" s="136" t="n">
        <f aca="false">F880+F882</f>
        <v>38.6</v>
      </c>
      <c r="G879" s="136" t="n">
        <f aca="false">F879-H879</f>
        <v>38.6</v>
      </c>
      <c r="H879" s="197"/>
    </row>
    <row r="880" customFormat="false" ht="24" hidden="false" customHeight="false" outlineLevel="0" collapsed="false">
      <c r="A880" s="142" t="s">
        <v>1221</v>
      </c>
      <c r="B880" s="130" t="s">
        <v>836</v>
      </c>
      <c r="C880" s="130" t="s">
        <v>675</v>
      </c>
      <c r="D880" s="130" t="s">
        <v>1250</v>
      </c>
      <c r="E880" s="130" t="s">
        <v>681</v>
      </c>
      <c r="F880" s="136" t="n">
        <f aca="false">F881</f>
        <v>1.1</v>
      </c>
      <c r="G880" s="136" t="n">
        <f aca="false">F880-H880</f>
        <v>1.1</v>
      </c>
      <c r="H880" s="197"/>
    </row>
    <row r="881" customFormat="false" ht="36" hidden="false" customHeight="false" outlineLevel="0" collapsed="false">
      <c r="A881" s="142" t="s">
        <v>1222</v>
      </c>
      <c r="B881" s="130" t="s">
        <v>836</v>
      </c>
      <c r="C881" s="130" t="s">
        <v>675</v>
      </c>
      <c r="D881" s="130" t="s">
        <v>1250</v>
      </c>
      <c r="E881" s="130" t="s">
        <v>683</v>
      </c>
      <c r="F881" s="143" t="n">
        <v>1.1</v>
      </c>
      <c r="G881" s="136" t="n">
        <f aca="false">F881-H881</f>
        <v>1.1</v>
      </c>
      <c r="H881" s="197"/>
    </row>
    <row r="882" customFormat="false" ht="24.6" hidden="false" customHeight="false" outlineLevel="0" collapsed="false">
      <c r="A882" s="148" t="s">
        <v>1039</v>
      </c>
      <c r="B882" s="130" t="s">
        <v>836</v>
      </c>
      <c r="C882" s="130" t="s">
        <v>675</v>
      </c>
      <c r="D882" s="130" t="s">
        <v>1250</v>
      </c>
      <c r="E882" s="130" t="s">
        <v>1040</v>
      </c>
      <c r="F882" s="136" t="n">
        <f aca="false">F883</f>
        <v>37.5</v>
      </c>
      <c r="G882" s="136" t="n">
        <f aca="false">F882-H882</f>
        <v>37.5</v>
      </c>
      <c r="H882" s="197"/>
    </row>
    <row r="883" customFormat="false" ht="24" hidden="false" customHeight="false" outlineLevel="0" collapsed="false">
      <c r="A883" s="138" t="s">
        <v>1223</v>
      </c>
      <c r="B883" s="130" t="s">
        <v>836</v>
      </c>
      <c r="C883" s="130" t="s">
        <v>675</v>
      </c>
      <c r="D883" s="130" t="s">
        <v>1250</v>
      </c>
      <c r="E883" s="130" t="s">
        <v>1224</v>
      </c>
      <c r="F883" s="143" t="n">
        <f aca="false">38.6-1.1</f>
        <v>37.5</v>
      </c>
      <c r="G883" s="136" t="n">
        <f aca="false">F883-H883</f>
        <v>37.5</v>
      </c>
      <c r="H883" s="197"/>
    </row>
    <row r="884" customFormat="false" ht="36" hidden="true" customHeight="false" outlineLevel="0" collapsed="false">
      <c r="A884" s="142" t="s">
        <v>1225</v>
      </c>
      <c r="B884" s="130" t="s">
        <v>836</v>
      </c>
      <c r="C884" s="130" t="s">
        <v>675</v>
      </c>
      <c r="D884" s="130" t="s">
        <v>1250</v>
      </c>
      <c r="E884" s="130" t="s">
        <v>1226</v>
      </c>
      <c r="F884" s="143" t="n">
        <v>0</v>
      </c>
      <c r="G884" s="136" t="n">
        <f aca="false">F884-H884</f>
        <v>0</v>
      </c>
      <c r="H884" s="197"/>
    </row>
    <row r="885" customFormat="false" ht="24" hidden="false" customHeight="false" outlineLevel="0" collapsed="false">
      <c r="A885" s="142" t="s">
        <v>1251</v>
      </c>
      <c r="B885" s="130" t="s">
        <v>836</v>
      </c>
      <c r="C885" s="130" t="s">
        <v>675</v>
      </c>
      <c r="D885" s="130" t="s">
        <v>1252</v>
      </c>
      <c r="E885" s="130" t="s">
        <v>252</v>
      </c>
      <c r="F885" s="136" t="n">
        <f aca="false">F886+F888</f>
        <v>35.5</v>
      </c>
      <c r="G885" s="136" t="n">
        <f aca="false">F885-H885</f>
        <v>35.5</v>
      </c>
      <c r="H885" s="197"/>
    </row>
    <row r="886" customFormat="false" ht="24" hidden="false" customHeight="false" outlineLevel="0" collapsed="false">
      <c r="A886" s="142" t="s">
        <v>1221</v>
      </c>
      <c r="B886" s="130" t="s">
        <v>836</v>
      </c>
      <c r="C886" s="130" t="s">
        <v>675</v>
      </c>
      <c r="D886" s="130" t="s">
        <v>1252</v>
      </c>
      <c r="E886" s="130" t="s">
        <v>681</v>
      </c>
      <c r="F886" s="136" t="n">
        <f aca="false">F887</f>
        <v>1</v>
      </c>
      <c r="G886" s="136" t="n">
        <f aca="false">F886-H886</f>
        <v>1</v>
      </c>
      <c r="H886" s="197"/>
    </row>
    <row r="887" customFormat="false" ht="36" hidden="false" customHeight="false" outlineLevel="0" collapsed="false">
      <c r="A887" s="142" t="s">
        <v>1222</v>
      </c>
      <c r="B887" s="130" t="s">
        <v>836</v>
      </c>
      <c r="C887" s="130" t="s">
        <v>675</v>
      </c>
      <c r="D887" s="130" t="s">
        <v>1252</v>
      </c>
      <c r="E887" s="130" t="s">
        <v>683</v>
      </c>
      <c r="F887" s="143" t="n">
        <v>1</v>
      </c>
      <c r="G887" s="136" t="n">
        <f aca="false">F887-H887</f>
        <v>1</v>
      </c>
      <c r="H887" s="197"/>
    </row>
    <row r="888" customFormat="false" ht="24.6" hidden="false" customHeight="false" outlineLevel="0" collapsed="false">
      <c r="A888" s="148" t="s">
        <v>1039</v>
      </c>
      <c r="B888" s="130" t="s">
        <v>836</v>
      </c>
      <c r="C888" s="130" t="s">
        <v>675</v>
      </c>
      <c r="D888" s="130" t="s">
        <v>1252</v>
      </c>
      <c r="E888" s="130" t="s">
        <v>1040</v>
      </c>
      <c r="F888" s="136" t="n">
        <f aca="false">F889</f>
        <v>34.5</v>
      </c>
      <c r="G888" s="136" t="n">
        <f aca="false">F888-H888</f>
        <v>34.5</v>
      </c>
      <c r="H888" s="197"/>
    </row>
    <row r="889" customFormat="false" ht="24" hidden="false" customHeight="false" outlineLevel="0" collapsed="false">
      <c r="A889" s="138" t="s">
        <v>1223</v>
      </c>
      <c r="B889" s="130" t="s">
        <v>836</v>
      </c>
      <c r="C889" s="130" t="s">
        <v>675</v>
      </c>
      <c r="D889" s="130" t="s">
        <v>1252</v>
      </c>
      <c r="E889" s="130" t="s">
        <v>1224</v>
      </c>
      <c r="F889" s="143" t="n">
        <f aca="false">35.5-1</f>
        <v>34.5</v>
      </c>
      <c r="G889" s="136" t="n">
        <f aca="false">F889-H889</f>
        <v>34.5</v>
      </c>
      <c r="H889" s="197"/>
    </row>
    <row r="890" customFormat="false" ht="36" hidden="true" customHeight="false" outlineLevel="0" collapsed="false">
      <c r="A890" s="142" t="s">
        <v>1225</v>
      </c>
      <c r="B890" s="130" t="s">
        <v>836</v>
      </c>
      <c r="C890" s="130" t="s">
        <v>675</v>
      </c>
      <c r="D890" s="130" t="s">
        <v>1252</v>
      </c>
      <c r="E890" s="130" t="s">
        <v>1226</v>
      </c>
      <c r="F890" s="143" t="n">
        <v>0</v>
      </c>
      <c r="G890" s="136" t="n">
        <f aca="false">F890-H890</f>
        <v>0</v>
      </c>
      <c r="H890" s="197"/>
    </row>
    <row r="891" customFormat="false" ht="24" hidden="false" customHeight="false" outlineLevel="0" collapsed="false">
      <c r="A891" s="142" t="s">
        <v>1253</v>
      </c>
      <c r="B891" s="130" t="s">
        <v>836</v>
      </c>
      <c r="C891" s="130" t="s">
        <v>675</v>
      </c>
      <c r="D891" s="130" t="s">
        <v>1254</v>
      </c>
      <c r="E891" s="130" t="s">
        <v>252</v>
      </c>
      <c r="F891" s="136" t="n">
        <f aca="false">F892+F894</f>
        <v>13.9</v>
      </c>
      <c r="G891" s="136" t="n">
        <f aca="false">F891-H891</f>
        <v>13.9</v>
      </c>
      <c r="H891" s="197"/>
    </row>
    <row r="892" customFormat="false" ht="24" hidden="false" customHeight="false" outlineLevel="0" collapsed="false">
      <c r="A892" s="142" t="s">
        <v>1221</v>
      </c>
      <c r="B892" s="130" t="s">
        <v>836</v>
      </c>
      <c r="C892" s="130" t="s">
        <v>675</v>
      </c>
      <c r="D892" s="130" t="s">
        <v>1254</v>
      </c>
      <c r="E892" s="130" t="s">
        <v>681</v>
      </c>
      <c r="F892" s="136" t="n">
        <f aca="false">F893</f>
        <v>0.4</v>
      </c>
      <c r="G892" s="136" t="n">
        <f aca="false">F892-H892</f>
        <v>0.4</v>
      </c>
      <c r="H892" s="197"/>
    </row>
    <row r="893" customFormat="false" ht="36" hidden="false" customHeight="false" outlineLevel="0" collapsed="false">
      <c r="A893" s="142" t="s">
        <v>1222</v>
      </c>
      <c r="B893" s="130" t="s">
        <v>836</v>
      </c>
      <c r="C893" s="130" t="s">
        <v>675</v>
      </c>
      <c r="D893" s="130" t="s">
        <v>1254</v>
      </c>
      <c r="E893" s="130" t="s">
        <v>683</v>
      </c>
      <c r="F893" s="143" t="n">
        <v>0.4</v>
      </c>
      <c r="G893" s="136" t="n">
        <f aca="false">F893-H893</f>
        <v>0.4</v>
      </c>
      <c r="H893" s="197"/>
    </row>
    <row r="894" customFormat="false" ht="24.6" hidden="false" customHeight="false" outlineLevel="0" collapsed="false">
      <c r="A894" s="148" t="s">
        <v>1039</v>
      </c>
      <c r="B894" s="130" t="s">
        <v>836</v>
      </c>
      <c r="C894" s="130" t="s">
        <v>675</v>
      </c>
      <c r="D894" s="130" t="s">
        <v>1254</v>
      </c>
      <c r="E894" s="130" t="s">
        <v>1040</v>
      </c>
      <c r="F894" s="136" t="n">
        <f aca="false">F895</f>
        <v>13.5</v>
      </c>
      <c r="G894" s="136" t="n">
        <f aca="false">F894-H894</f>
        <v>13.5</v>
      </c>
      <c r="H894" s="197"/>
    </row>
    <row r="895" customFormat="false" ht="24" hidden="false" customHeight="false" outlineLevel="0" collapsed="false">
      <c r="A895" s="138" t="s">
        <v>1223</v>
      </c>
      <c r="B895" s="130" t="s">
        <v>836</v>
      </c>
      <c r="C895" s="130" t="s">
        <v>675</v>
      </c>
      <c r="D895" s="130" t="s">
        <v>1254</v>
      </c>
      <c r="E895" s="130" t="s">
        <v>1224</v>
      </c>
      <c r="F895" s="143" t="n">
        <f aca="false">13.9-0.4</f>
        <v>13.5</v>
      </c>
      <c r="G895" s="136" t="n">
        <f aca="false">F895-H895</f>
        <v>13.5</v>
      </c>
      <c r="H895" s="197"/>
    </row>
    <row r="896" customFormat="false" ht="36" hidden="true" customHeight="false" outlineLevel="0" collapsed="false">
      <c r="A896" s="142" t="s">
        <v>1225</v>
      </c>
      <c r="B896" s="130" t="s">
        <v>836</v>
      </c>
      <c r="C896" s="130" t="s">
        <v>675</v>
      </c>
      <c r="D896" s="130" t="s">
        <v>1254</v>
      </c>
      <c r="E896" s="130" t="s">
        <v>1226</v>
      </c>
      <c r="F896" s="143" t="n">
        <v>0</v>
      </c>
      <c r="G896" s="136" t="n">
        <f aca="false">F896-H896</f>
        <v>0</v>
      </c>
      <c r="H896" s="197"/>
    </row>
    <row r="897" customFormat="false" ht="36" hidden="false" customHeight="false" outlineLevel="0" collapsed="false">
      <c r="A897" s="142" t="s">
        <v>1255</v>
      </c>
      <c r="B897" s="130" t="s">
        <v>836</v>
      </c>
      <c r="C897" s="130" t="s">
        <v>675</v>
      </c>
      <c r="D897" s="130" t="s">
        <v>1256</v>
      </c>
      <c r="E897" s="130" t="s">
        <v>252</v>
      </c>
      <c r="F897" s="136" t="n">
        <f aca="false">F898+F900</f>
        <v>2373.5</v>
      </c>
      <c r="G897" s="136" t="n">
        <f aca="false">F897-H897</f>
        <v>2373.5</v>
      </c>
      <c r="H897" s="197"/>
    </row>
    <row r="898" customFormat="false" ht="24" hidden="false" customHeight="false" outlineLevel="0" collapsed="false">
      <c r="A898" s="142" t="s">
        <v>1221</v>
      </c>
      <c r="B898" s="130" t="s">
        <v>836</v>
      </c>
      <c r="C898" s="130" t="s">
        <v>675</v>
      </c>
      <c r="D898" s="130" t="s">
        <v>1256</v>
      </c>
      <c r="E898" s="130" t="s">
        <v>681</v>
      </c>
      <c r="F898" s="136" t="n">
        <f aca="false">F899</f>
        <v>67.5</v>
      </c>
      <c r="G898" s="136" t="n">
        <f aca="false">F898-H898</f>
        <v>67.5</v>
      </c>
      <c r="H898" s="197"/>
    </row>
    <row r="899" customFormat="false" ht="36" hidden="false" customHeight="false" outlineLevel="0" collapsed="false">
      <c r="A899" s="142" t="s">
        <v>1222</v>
      </c>
      <c r="B899" s="130" t="s">
        <v>836</v>
      </c>
      <c r="C899" s="130" t="s">
        <v>675</v>
      </c>
      <c r="D899" s="130" t="s">
        <v>1256</v>
      </c>
      <c r="E899" s="130" t="s">
        <v>683</v>
      </c>
      <c r="F899" s="143" t="n">
        <v>67.5</v>
      </c>
      <c r="G899" s="136" t="n">
        <f aca="false">F899-H899</f>
        <v>67.5</v>
      </c>
      <c r="H899" s="197"/>
    </row>
    <row r="900" customFormat="false" ht="24.6" hidden="false" customHeight="false" outlineLevel="0" collapsed="false">
      <c r="A900" s="148" t="s">
        <v>1039</v>
      </c>
      <c r="B900" s="130" t="s">
        <v>836</v>
      </c>
      <c r="C900" s="130" t="s">
        <v>675</v>
      </c>
      <c r="D900" s="130" t="s">
        <v>1256</v>
      </c>
      <c r="E900" s="130" t="s">
        <v>1040</v>
      </c>
      <c r="F900" s="136" t="n">
        <f aca="false">F901</f>
        <v>2306</v>
      </c>
      <c r="G900" s="136" t="n">
        <f aca="false">F900-H900</f>
        <v>2306</v>
      </c>
      <c r="H900" s="197"/>
    </row>
    <row r="901" customFormat="false" ht="24" hidden="false" customHeight="false" outlineLevel="0" collapsed="false">
      <c r="A901" s="138" t="s">
        <v>1223</v>
      </c>
      <c r="B901" s="130" t="s">
        <v>836</v>
      </c>
      <c r="C901" s="130" t="s">
        <v>675</v>
      </c>
      <c r="D901" s="130" t="s">
        <v>1256</v>
      </c>
      <c r="E901" s="130" t="s">
        <v>1224</v>
      </c>
      <c r="F901" s="143" t="n">
        <f aca="false">2317.5-67.5+56</f>
        <v>2306</v>
      </c>
      <c r="G901" s="136" t="n">
        <f aca="false">F901-H901</f>
        <v>2306</v>
      </c>
      <c r="H901" s="197"/>
    </row>
    <row r="902" customFormat="false" ht="36" hidden="true" customHeight="false" outlineLevel="0" collapsed="false">
      <c r="A902" s="142" t="s">
        <v>1225</v>
      </c>
      <c r="B902" s="130" t="s">
        <v>836</v>
      </c>
      <c r="C902" s="130" t="s">
        <v>675</v>
      </c>
      <c r="D902" s="130" t="s">
        <v>1256</v>
      </c>
      <c r="E902" s="130" t="s">
        <v>1226</v>
      </c>
      <c r="F902" s="143" t="n">
        <v>2317.5</v>
      </c>
      <c r="G902" s="136" t="n">
        <f aca="false">F902-H902</f>
        <v>2317.5</v>
      </c>
      <c r="H902" s="197"/>
    </row>
    <row r="903" customFormat="false" ht="48" hidden="false" customHeight="false" outlineLevel="0" collapsed="false">
      <c r="A903" s="142" t="s">
        <v>1257</v>
      </c>
      <c r="B903" s="130" t="s">
        <v>836</v>
      </c>
      <c r="C903" s="130" t="s">
        <v>675</v>
      </c>
      <c r="D903" s="130" t="s">
        <v>1258</v>
      </c>
      <c r="E903" s="130" t="s">
        <v>252</v>
      </c>
      <c r="F903" s="136" t="n">
        <f aca="false">F904+F906</f>
        <v>605.5</v>
      </c>
      <c r="G903" s="136" t="n">
        <f aca="false">F903-H903</f>
        <v>605.5</v>
      </c>
      <c r="H903" s="197"/>
    </row>
    <row r="904" customFormat="false" ht="24" hidden="false" customHeight="false" outlineLevel="0" collapsed="false">
      <c r="A904" s="142" t="s">
        <v>1221</v>
      </c>
      <c r="B904" s="130" t="s">
        <v>836</v>
      </c>
      <c r="C904" s="130" t="s">
        <v>675</v>
      </c>
      <c r="D904" s="130" t="s">
        <v>1258</v>
      </c>
      <c r="E904" s="130" t="s">
        <v>681</v>
      </c>
      <c r="F904" s="136" t="n">
        <f aca="false">F905</f>
        <v>1</v>
      </c>
      <c r="G904" s="136" t="n">
        <f aca="false">F904-H904</f>
        <v>1</v>
      </c>
      <c r="H904" s="197"/>
    </row>
    <row r="905" customFormat="false" ht="36" hidden="false" customHeight="false" outlineLevel="0" collapsed="false">
      <c r="A905" s="142" t="s">
        <v>1222</v>
      </c>
      <c r="B905" s="130" t="s">
        <v>836</v>
      </c>
      <c r="C905" s="130" t="s">
        <v>675</v>
      </c>
      <c r="D905" s="130" t="s">
        <v>1258</v>
      </c>
      <c r="E905" s="130" t="s">
        <v>683</v>
      </c>
      <c r="F905" s="143" t="n">
        <v>1</v>
      </c>
      <c r="G905" s="136" t="n">
        <f aca="false">F905-H905</f>
        <v>1</v>
      </c>
      <c r="H905" s="197"/>
    </row>
    <row r="906" customFormat="false" ht="24.6" hidden="false" customHeight="false" outlineLevel="0" collapsed="false">
      <c r="A906" s="148" t="s">
        <v>1039</v>
      </c>
      <c r="B906" s="130" t="s">
        <v>836</v>
      </c>
      <c r="C906" s="130" t="s">
        <v>675</v>
      </c>
      <c r="D906" s="130" t="s">
        <v>1258</v>
      </c>
      <c r="E906" s="130" t="s">
        <v>1040</v>
      </c>
      <c r="F906" s="136" t="n">
        <f aca="false">F907</f>
        <v>604.5</v>
      </c>
      <c r="G906" s="136" t="n">
        <f aca="false">F906-H906</f>
        <v>604.5</v>
      </c>
      <c r="H906" s="197"/>
    </row>
    <row r="907" customFormat="false" ht="24" hidden="false" customHeight="false" outlineLevel="0" collapsed="false">
      <c r="A907" s="138" t="s">
        <v>1223</v>
      </c>
      <c r="B907" s="130" t="s">
        <v>836</v>
      </c>
      <c r="C907" s="130" t="s">
        <v>675</v>
      </c>
      <c r="D907" s="130" t="s">
        <v>1258</v>
      </c>
      <c r="E907" s="130" t="s">
        <v>1224</v>
      </c>
      <c r="F907" s="143" t="n">
        <f aca="false">196.5+408</f>
        <v>604.5</v>
      </c>
      <c r="G907" s="136" t="n">
        <f aca="false">F907-H907</f>
        <v>604.5</v>
      </c>
      <c r="H907" s="197"/>
    </row>
    <row r="908" customFormat="false" ht="36" hidden="true" customHeight="false" outlineLevel="0" collapsed="false">
      <c r="A908" s="142" t="s">
        <v>1225</v>
      </c>
      <c r="B908" s="130" t="s">
        <v>836</v>
      </c>
      <c r="C908" s="130" t="s">
        <v>675</v>
      </c>
      <c r="D908" s="130" t="s">
        <v>1258</v>
      </c>
      <c r="E908" s="130" t="s">
        <v>1226</v>
      </c>
      <c r="F908" s="143" t="n">
        <v>32.4</v>
      </c>
      <c r="G908" s="136" t="n">
        <f aca="false">F908-H908</f>
        <v>32.4</v>
      </c>
      <c r="H908" s="197"/>
    </row>
    <row r="909" customFormat="false" ht="24" hidden="false" customHeight="false" outlineLevel="0" collapsed="false">
      <c r="A909" s="142" t="s">
        <v>1259</v>
      </c>
      <c r="B909" s="130" t="s">
        <v>836</v>
      </c>
      <c r="C909" s="130" t="s">
        <v>675</v>
      </c>
      <c r="D909" s="130" t="s">
        <v>1260</v>
      </c>
      <c r="E909" s="130" t="s">
        <v>252</v>
      </c>
      <c r="F909" s="136" t="n">
        <f aca="false">F910</f>
        <v>300</v>
      </c>
      <c r="G909" s="136" t="n">
        <f aca="false">F909-H909</f>
        <v>300</v>
      </c>
      <c r="H909" s="155"/>
    </row>
    <row r="910" customFormat="false" ht="24.6" hidden="false" customHeight="false" outlineLevel="0" collapsed="false">
      <c r="A910" s="148" t="s">
        <v>1039</v>
      </c>
      <c r="B910" s="130" t="s">
        <v>836</v>
      </c>
      <c r="C910" s="130" t="s">
        <v>675</v>
      </c>
      <c r="D910" s="130" t="s">
        <v>1260</v>
      </c>
      <c r="E910" s="130" t="s">
        <v>1040</v>
      </c>
      <c r="F910" s="136" t="n">
        <f aca="false">F911</f>
        <v>300</v>
      </c>
      <c r="G910" s="136" t="n">
        <f aca="false">F910-H910</f>
        <v>300</v>
      </c>
      <c r="H910" s="155"/>
    </row>
    <row r="911" customFormat="false" ht="24" hidden="false" customHeight="false" outlineLevel="0" collapsed="false">
      <c r="A911" s="138" t="s">
        <v>1223</v>
      </c>
      <c r="B911" s="130" t="s">
        <v>836</v>
      </c>
      <c r="C911" s="130" t="s">
        <v>675</v>
      </c>
      <c r="D911" s="130" t="s">
        <v>1260</v>
      </c>
      <c r="E911" s="130" t="s">
        <v>1224</v>
      </c>
      <c r="F911" s="143" t="n">
        <v>300</v>
      </c>
      <c r="G911" s="136" t="n">
        <f aca="false">F911-H911</f>
        <v>300</v>
      </c>
      <c r="H911" s="155"/>
    </row>
    <row r="912" customFormat="false" ht="34.95" hidden="true" customHeight="true" outlineLevel="0" collapsed="false">
      <c r="A912" s="142" t="s">
        <v>1225</v>
      </c>
      <c r="B912" s="130" t="s">
        <v>836</v>
      </c>
      <c r="C912" s="130" t="s">
        <v>675</v>
      </c>
      <c r="D912" s="130" t="s">
        <v>1260</v>
      </c>
      <c r="E912" s="130" t="s">
        <v>1226</v>
      </c>
      <c r="F912" s="143" t="n">
        <v>300</v>
      </c>
      <c r="G912" s="136" t="n">
        <f aca="false">F912-H912</f>
        <v>300</v>
      </c>
      <c r="H912" s="143"/>
    </row>
    <row r="913" customFormat="false" ht="36.75" hidden="false" customHeight="true" outlineLevel="0" collapsed="false">
      <c r="A913" s="142" t="s">
        <v>1261</v>
      </c>
      <c r="B913" s="130" t="s">
        <v>836</v>
      </c>
      <c r="C913" s="130" t="s">
        <v>675</v>
      </c>
      <c r="D913" s="130" t="s">
        <v>1262</v>
      </c>
      <c r="E913" s="130" t="s">
        <v>252</v>
      </c>
      <c r="F913" s="136" t="n">
        <f aca="false">F914+F916</f>
        <v>1180</v>
      </c>
      <c r="G913" s="136" t="n">
        <f aca="false">F913-H913</f>
        <v>1180</v>
      </c>
      <c r="H913" s="136"/>
    </row>
    <row r="914" customFormat="false" ht="36.75" hidden="false" customHeight="true" outlineLevel="0" collapsed="false">
      <c r="A914" s="142" t="s">
        <v>1221</v>
      </c>
      <c r="B914" s="130" t="s">
        <v>836</v>
      </c>
      <c r="C914" s="130" t="s">
        <v>675</v>
      </c>
      <c r="D914" s="130" t="s">
        <v>1262</v>
      </c>
      <c r="E914" s="130" t="s">
        <v>681</v>
      </c>
      <c r="F914" s="136" t="n">
        <f aca="false">F915</f>
        <v>20</v>
      </c>
      <c r="G914" s="136" t="n">
        <f aca="false">F914-H914</f>
        <v>20</v>
      </c>
      <c r="H914" s="136"/>
    </row>
    <row r="915" customFormat="false" ht="36.75" hidden="false" customHeight="true" outlineLevel="0" collapsed="false">
      <c r="A915" s="142" t="s">
        <v>1222</v>
      </c>
      <c r="B915" s="130" t="s">
        <v>836</v>
      </c>
      <c r="C915" s="130" t="s">
        <v>675</v>
      </c>
      <c r="D915" s="130" t="s">
        <v>1262</v>
      </c>
      <c r="E915" s="130" t="s">
        <v>683</v>
      </c>
      <c r="F915" s="143" t="n">
        <v>20</v>
      </c>
      <c r="G915" s="136" t="n">
        <f aca="false">F915-H915</f>
        <v>20</v>
      </c>
      <c r="H915" s="136"/>
    </row>
    <row r="916" customFormat="false" ht="26.7" hidden="false" customHeight="true" outlineLevel="0" collapsed="false">
      <c r="A916" s="148" t="s">
        <v>1039</v>
      </c>
      <c r="B916" s="130" t="s">
        <v>836</v>
      </c>
      <c r="C916" s="130" t="s">
        <v>675</v>
      </c>
      <c r="D916" s="130" t="s">
        <v>1262</v>
      </c>
      <c r="E916" s="130" t="s">
        <v>1040</v>
      </c>
      <c r="F916" s="136" t="n">
        <f aca="false">F917</f>
        <v>1160</v>
      </c>
      <c r="G916" s="136" t="n">
        <f aca="false">F916-H916</f>
        <v>1160</v>
      </c>
      <c r="H916" s="136"/>
    </row>
    <row r="917" customFormat="false" ht="25.35" hidden="false" customHeight="true" outlineLevel="0" collapsed="false">
      <c r="A917" s="138" t="s">
        <v>1223</v>
      </c>
      <c r="B917" s="130" t="s">
        <v>836</v>
      </c>
      <c r="C917" s="130" t="s">
        <v>675</v>
      </c>
      <c r="D917" s="130" t="s">
        <v>1262</v>
      </c>
      <c r="E917" s="130" t="s">
        <v>1224</v>
      </c>
      <c r="F917" s="143" t="n">
        <f aca="false">1000-20+180</f>
        <v>1160</v>
      </c>
      <c r="G917" s="136" t="n">
        <f aca="false">F917-H917</f>
        <v>1160</v>
      </c>
      <c r="H917" s="143"/>
    </row>
    <row r="918" customFormat="false" ht="33.6" hidden="false" customHeight="true" outlineLevel="0" collapsed="false">
      <c r="A918" s="142" t="s">
        <v>1263</v>
      </c>
      <c r="B918" s="130" t="s">
        <v>836</v>
      </c>
      <c r="C918" s="130" t="s">
        <v>675</v>
      </c>
      <c r="D918" s="130" t="s">
        <v>1264</v>
      </c>
      <c r="E918" s="130" t="s">
        <v>1040</v>
      </c>
      <c r="F918" s="136" t="n">
        <f aca="false">F919</f>
        <v>421.9</v>
      </c>
      <c r="G918" s="136" t="n">
        <f aca="false">F918-H918</f>
        <v>421.9</v>
      </c>
      <c r="H918" s="143"/>
    </row>
    <row r="919" customFormat="false" ht="33.6" hidden="false" customHeight="true" outlineLevel="0" collapsed="false">
      <c r="A919" s="138" t="s">
        <v>1223</v>
      </c>
      <c r="B919" s="130" t="s">
        <v>836</v>
      </c>
      <c r="C919" s="130" t="s">
        <v>675</v>
      </c>
      <c r="D919" s="130" t="s">
        <v>1264</v>
      </c>
      <c r="E919" s="130" t="s">
        <v>1224</v>
      </c>
      <c r="F919" s="143" t="n">
        <v>421.9</v>
      </c>
      <c r="G919" s="136" t="n">
        <f aca="false">F919-H919</f>
        <v>421.9</v>
      </c>
      <c r="H919" s="143"/>
    </row>
    <row r="920" customFormat="false" ht="32.1" hidden="false" customHeight="true" outlineLevel="0" collapsed="false">
      <c r="A920" s="142" t="s">
        <v>1265</v>
      </c>
      <c r="B920" s="130" t="s">
        <v>836</v>
      </c>
      <c r="C920" s="130" t="s">
        <v>675</v>
      </c>
      <c r="D920" s="130" t="s">
        <v>1266</v>
      </c>
      <c r="E920" s="130" t="s">
        <v>252</v>
      </c>
      <c r="F920" s="136" t="n">
        <f aca="false">F921</f>
        <v>3000</v>
      </c>
      <c r="G920" s="136" t="n">
        <f aca="false">F920-H920</f>
        <v>3000</v>
      </c>
      <c r="H920" s="143"/>
    </row>
    <row r="921" customFormat="false" ht="23.1" hidden="false" customHeight="true" outlineLevel="0" collapsed="false">
      <c r="A921" s="148" t="s">
        <v>1039</v>
      </c>
      <c r="B921" s="130" t="s">
        <v>836</v>
      </c>
      <c r="C921" s="130" t="s">
        <v>675</v>
      </c>
      <c r="D921" s="130" t="s">
        <v>1266</v>
      </c>
      <c r="E921" s="130" t="s">
        <v>1040</v>
      </c>
      <c r="F921" s="136" t="n">
        <f aca="false">F922+F924</f>
        <v>3000</v>
      </c>
      <c r="G921" s="136" t="n">
        <f aca="false">F921-H921</f>
        <v>3000</v>
      </c>
      <c r="H921" s="143"/>
    </row>
    <row r="922" customFormat="false" ht="23.1" hidden="false" customHeight="true" outlineLevel="0" collapsed="false">
      <c r="A922" s="142" t="s">
        <v>1221</v>
      </c>
      <c r="B922" s="130" t="s">
        <v>836</v>
      </c>
      <c r="C922" s="130" t="s">
        <v>675</v>
      </c>
      <c r="D922" s="130" t="s">
        <v>1266</v>
      </c>
      <c r="E922" s="130" t="s">
        <v>681</v>
      </c>
      <c r="F922" s="136" t="n">
        <f aca="false">F923</f>
        <v>50</v>
      </c>
      <c r="G922" s="136" t="n">
        <f aca="false">F922-H922</f>
        <v>50</v>
      </c>
      <c r="H922" s="143"/>
    </row>
    <row r="923" customFormat="false" ht="23.1" hidden="false" customHeight="true" outlineLevel="0" collapsed="false">
      <c r="A923" s="142" t="s">
        <v>1222</v>
      </c>
      <c r="B923" s="130" t="s">
        <v>836</v>
      </c>
      <c r="C923" s="130" t="s">
        <v>675</v>
      </c>
      <c r="D923" s="130" t="s">
        <v>1266</v>
      </c>
      <c r="E923" s="130" t="s">
        <v>683</v>
      </c>
      <c r="F923" s="143" t="n">
        <v>50</v>
      </c>
      <c r="G923" s="136" t="n">
        <f aca="false">F923-H923</f>
        <v>50</v>
      </c>
      <c r="H923" s="143"/>
    </row>
    <row r="924" customFormat="false" ht="21" hidden="false" customHeight="true" outlineLevel="0" collapsed="false">
      <c r="A924" s="138" t="s">
        <v>1223</v>
      </c>
      <c r="B924" s="130" t="s">
        <v>836</v>
      </c>
      <c r="C924" s="130" t="s">
        <v>675</v>
      </c>
      <c r="D924" s="130" t="s">
        <v>1266</v>
      </c>
      <c r="E924" s="130" t="s">
        <v>1224</v>
      </c>
      <c r="F924" s="143" t="n">
        <v>2950</v>
      </c>
      <c r="G924" s="136" t="n">
        <f aca="false">F924-H924</f>
        <v>2950</v>
      </c>
      <c r="H924" s="143"/>
    </row>
    <row r="925" customFormat="false" ht="34.5" hidden="true" customHeight="true" outlineLevel="0" collapsed="false">
      <c r="A925" s="142" t="s">
        <v>1225</v>
      </c>
      <c r="B925" s="130" t="s">
        <v>836</v>
      </c>
      <c r="C925" s="130" t="s">
        <v>675</v>
      </c>
      <c r="D925" s="130" t="s">
        <v>1266</v>
      </c>
      <c r="E925" s="130" t="s">
        <v>1226</v>
      </c>
      <c r="F925" s="143" t="n">
        <v>3000</v>
      </c>
      <c r="G925" s="136" t="n">
        <f aca="false">F925-H925</f>
        <v>3000</v>
      </c>
      <c r="H925" s="143"/>
    </row>
    <row r="926" customFormat="false" ht="96" hidden="false" customHeight="false" outlineLevel="0" collapsed="false">
      <c r="A926" s="170" t="s">
        <v>1267</v>
      </c>
      <c r="B926" s="130" t="s">
        <v>836</v>
      </c>
      <c r="C926" s="130" t="s">
        <v>675</v>
      </c>
      <c r="D926" s="130" t="s">
        <v>1268</v>
      </c>
      <c r="E926" s="130" t="s">
        <v>252</v>
      </c>
      <c r="F926" s="136" t="n">
        <f aca="false">F927</f>
        <v>1270</v>
      </c>
      <c r="G926" s="136" t="n">
        <f aca="false">F926-H926</f>
        <v>1270</v>
      </c>
      <c r="H926" s="143"/>
    </row>
    <row r="927" customFormat="false" ht="24.6" hidden="false" customHeight="false" outlineLevel="0" collapsed="false">
      <c r="A927" s="148" t="s">
        <v>1039</v>
      </c>
      <c r="B927" s="130" t="s">
        <v>836</v>
      </c>
      <c r="C927" s="130" t="s">
        <v>675</v>
      </c>
      <c r="D927" s="130" t="s">
        <v>1268</v>
      </c>
      <c r="E927" s="130" t="s">
        <v>1040</v>
      </c>
      <c r="F927" s="136" t="n">
        <f aca="false">F928</f>
        <v>1270</v>
      </c>
      <c r="G927" s="136" t="n">
        <f aca="false">F927-H927</f>
        <v>1270</v>
      </c>
      <c r="H927" s="143"/>
    </row>
    <row r="928" customFormat="false" ht="24" hidden="false" customHeight="false" outlineLevel="0" collapsed="false">
      <c r="A928" s="170" t="s">
        <v>1231</v>
      </c>
      <c r="B928" s="130" t="s">
        <v>836</v>
      </c>
      <c r="C928" s="130" t="s">
        <v>675</v>
      </c>
      <c r="D928" s="130" t="s">
        <v>1268</v>
      </c>
      <c r="E928" s="130" t="s">
        <v>1042</v>
      </c>
      <c r="F928" s="143" t="n">
        <v>1270</v>
      </c>
      <c r="G928" s="136" t="n">
        <f aca="false">F928-H928</f>
        <v>1270</v>
      </c>
      <c r="H928" s="143"/>
    </row>
    <row r="929" customFormat="false" ht="24" hidden="true" customHeight="false" outlineLevel="0" collapsed="false">
      <c r="A929" s="142" t="s">
        <v>1269</v>
      </c>
      <c r="B929" s="130" t="s">
        <v>836</v>
      </c>
      <c r="C929" s="130" t="s">
        <v>675</v>
      </c>
      <c r="D929" s="130" t="s">
        <v>1268</v>
      </c>
      <c r="E929" s="130" t="s">
        <v>1270</v>
      </c>
      <c r="F929" s="143" t="n">
        <v>1270</v>
      </c>
      <c r="G929" s="136" t="n">
        <f aca="false">F929-H929</f>
        <v>1270</v>
      </c>
      <c r="H929" s="136"/>
    </row>
    <row r="930" customFormat="false" ht="36" hidden="false" customHeight="false" outlineLevel="0" collapsed="false">
      <c r="A930" s="142" t="s">
        <v>1271</v>
      </c>
      <c r="B930" s="130" t="s">
        <v>836</v>
      </c>
      <c r="C930" s="130" t="s">
        <v>675</v>
      </c>
      <c r="D930" s="130" t="s">
        <v>1272</v>
      </c>
      <c r="E930" s="130" t="s">
        <v>252</v>
      </c>
      <c r="F930" s="136" t="n">
        <f aca="false">F931</f>
        <v>4000</v>
      </c>
      <c r="G930" s="136" t="n">
        <f aca="false">F930-H930</f>
        <v>4000</v>
      </c>
      <c r="H930" s="136"/>
    </row>
    <row r="931" customFormat="false" ht="24.6" hidden="false" customHeight="false" outlineLevel="0" collapsed="false">
      <c r="A931" s="148" t="s">
        <v>1039</v>
      </c>
      <c r="B931" s="130" t="s">
        <v>836</v>
      </c>
      <c r="C931" s="130" t="s">
        <v>675</v>
      </c>
      <c r="D931" s="130" t="s">
        <v>1272</v>
      </c>
      <c r="E931" s="130" t="s">
        <v>1040</v>
      </c>
      <c r="F931" s="136" t="n">
        <f aca="false">F932</f>
        <v>4000</v>
      </c>
      <c r="G931" s="136" t="n">
        <f aca="false">F931-H931</f>
        <v>4000</v>
      </c>
      <c r="H931" s="136"/>
    </row>
    <row r="932" customFormat="false" ht="24" hidden="false" customHeight="false" outlineLevel="0" collapsed="false">
      <c r="A932" s="138" t="s">
        <v>1223</v>
      </c>
      <c r="B932" s="130" t="s">
        <v>836</v>
      </c>
      <c r="C932" s="130" t="s">
        <v>675</v>
      </c>
      <c r="D932" s="130" t="s">
        <v>1272</v>
      </c>
      <c r="E932" s="130" t="s">
        <v>1224</v>
      </c>
      <c r="F932" s="143" t="n">
        <v>4000</v>
      </c>
      <c r="G932" s="136" t="n">
        <f aca="false">F932-H932</f>
        <v>4000</v>
      </c>
      <c r="H932" s="136"/>
    </row>
    <row r="933" customFormat="false" ht="48" hidden="false" customHeight="false" outlineLevel="0" collapsed="false">
      <c r="A933" s="142" t="s">
        <v>1273</v>
      </c>
      <c r="B933" s="130" t="s">
        <v>836</v>
      </c>
      <c r="C933" s="130" t="s">
        <v>675</v>
      </c>
      <c r="D933" s="130" t="s">
        <v>1274</v>
      </c>
      <c r="E933" s="130" t="s">
        <v>252</v>
      </c>
      <c r="F933" s="136" t="n">
        <f aca="false">F934</f>
        <v>1462.3</v>
      </c>
      <c r="G933" s="136" t="n">
        <f aca="false">F933-H933</f>
        <v>1462.3</v>
      </c>
      <c r="H933" s="136"/>
    </row>
    <row r="934" customFormat="false" ht="24.6" hidden="false" customHeight="false" outlineLevel="0" collapsed="false">
      <c r="A934" s="148" t="s">
        <v>1039</v>
      </c>
      <c r="B934" s="130" t="s">
        <v>836</v>
      </c>
      <c r="C934" s="130" t="s">
        <v>675</v>
      </c>
      <c r="D934" s="130" t="s">
        <v>1274</v>
      </c>
      <c r="E934" s="130" t="s">
        <v>1040</v>
      </c>
      <c r="F934" s="136" t="n">
        <f aca="false">F935</f>
        <v>1462.3</v>
      </c>
      <c r="G934" s="136" t="n">
        <f aca="false">F934-H934</f>
        <v>1462.3</v>
      </c>
      <c r="H934" s="136"/>
    </row>
    <row r="935" customFormat="false" ht="24" hidden="false" customHeight="false" outlineLevel="0" collapsed="false">
      <c r="A935" s="138" t="s">
        <v>1223</v>
      </c>
      <c r="B935" s="130" t="s">
        <v>836</v>
      </c>
      <c r="C935" s="130" t="s">
        <v>675</v>
      </c>
      <c r="D935" s="130" t="s">
        <v>1274</v>
      </c>
      <c r="E935" s="130" t="s">
        <v>1224</v>
      </c>
      <c r="F935" s="143" t="n">
        <v>1462.3</v>
      </c>
      <c r="G935" s="136" t="n">
        <f aca="false">F935-H935</f>
        <v>1462.3</v>
      </c>
      <c r="H935" s="136"/>
    </row>
    <row r="936" customFormat="false" ht="24" hidden="false" customHeight="false" outlineLevel="0" collapsed="false">
      <c r="A936" s="142" t="s">
        <v>1275</v>
      </c>
      <c r="B936" s="130" t="s">
        <v>836</v>
      </c>
      <c r="C936" s="130" t="s">
        <v>675</v>
      </c>
      <c r="D936" s="130" t="s">
        <v>1276</v>
      </c>
      <c r="E936" s="130" t="s">
        <v>252</v>
      </c>
      <c r="F936" s="136" t="n">
        <f aca="false">F937+F939</f>
        <v>21058</v>
      </c>
      <c r="G936" s="136" t="n">
        <f aca="false">F936-H936</f>
        <v>0</v>
      </c>
      <c r="H936" s="136" t="n">
        <f aca="false">H937+H939</f>
        <v>21058</v>
      </c>
    </row>
    <row r="937" customFormat="false" ht="24" hidden="false" customHeight="false" outlineLevel="0" collapsed="false">
      <c r="A937" s="142" t="s">
        <v>1221</v>
      </c>
      <c r="B937" s="130" t="s">
        <v>836</v>
      </c>
      <c r="C937" s="130" t="s">
        <v>675</v>
      </c>
      <c r="D937" s="130" t="s">
        <v>1276</v>
      </c>
      <c r="E937" s="130" t="s">
        <v>681</v>
      </c>
      <c r="F937" s="136" t="n">
        <f aca="false">F938</f>
        <v>156.8</v>
      </c>
      <c r="G937" s="136"/>
      <c r="H937" s="136" t="n">
        <f aca="false">H938</f>
        <v>156.8</v>
      </c>
    </row>
    <row r="938" customFormat="false" ht="36" hidden="false" customHeight="false" outlineLevel="0" collapsed="false">
      <c r="A938" s="142" t="s">
        <v>1222</v>
      </c>
      <c r="B938" s="130" t="s">
        <v>836</v>
      </c>
      <c r="C938" s="130" t="s">
        <v>675</v>
      </c>
      <c r="D938" s="130" t="s">
        <v>1276</v>
      </c>
      <c r="E938" s="130" t="s">
        <v>683</v>
      </c>
      <c r="F938" s="143" t="n">
        <v>156.8</v>
      </c>
      <c r="G938" s="136"/>
      <c r="H938" s="143" t="n">
        <v>156.8</v>
      </c>
    </row>
    <row r="939" customFormat="false" ht="24.6" hidden="false" customHeight="false" outlineLevel="0" collapsed="false">
      <c r="A939" s="148" t="s">
        <v>1039</v>
      </c>
      <c r="B939" s="130" t="s">
        <v>836</v>
      </c>
      <c r="C939" s="130" t="s">
        <v>675</v>
      </c>
      <c r="D939" s="130" t="s">
        <v>1276</v>
      </c>
      <c r="E939" s="130" t="s">
        <v>1040</v>
      </c>
      <c r="F939" s="136" t="n">
        <f aca="false">F940</f>
        <v>20901.2</v>
      </c>
      <c r="G939" s="136" t="n">
        <f aca="false">F939-H939</f>
        <v>0</v>
      </c>
      <c r="H939" s="136" t="n">
        <f aca="false">H940</f>
        <v>20901.2</v>
      </c>
    </row>
    <row r="940" customFormat="false" ht="24" hidden="false" customHeight="false" outlineLevel="0" collapsed="false">
      <c r="A940" s="170" t="s">
        <v>1231</v>
      </c>
      <c r="B940" s="130" t="s">
        <v>836</v>
      </c>
      <c r="C940" s="130" t="s">
        <v>675</v>
      </c>
      <c r="D940" s="130" t="s">
        <v>1276</v>
      </c>
      <c r="E940" s="130" t="s">
        <v>1042</v>
      </c>
      <c r="F940" s="143" t="n">
        <f aca="false">21058-156.8</f>
        <v>20901.2</v>
      </c>
      <c r="G940" s="136" t="n">
        <f aca="false">F940-H940</f>
        <v>0</v>
      </c>
      <c r="H940" s="143" t="n">
        <f aca="false">21058-156.8</f>
        <v>20901.2</v>
      </c>
    </row>
    <row r="941" customFormat="false" ht="36" hidden="true" customHeight="false" outlineLevel="0" collapsed="false">
      <c r="A941" s="142" t="s">
        <v>1277</v>
      </c>
      <c r="B941" s="130" t="s">
        <v>836</v>
      </c>
      <c r="C941" s="130" t="s">
        <v>675</v>
      </c>
      <c r="D941" s="130" t="s">
        <v>1276</v>
      </c>
      <c r="E941" s="130" t="s">
        <v>1044</v>
      </c>
      <c r="F941" s="143"/>
      <c r="G941" s="136" t="n">
        <f aca="false">F941-H941</f>
        <v>0</v>
      </c>
      <c r="H941" s="136"/>
    </row>
    <row r="942" customFormat="false" ht="34.8" hidden="false" customHeight="true" outlineLevel="0" collapsed="false">
      <c r="A942" s="142" t="s">
        <v>1278</v>
      </c>
      <c r="B942" s="130" t="s">
        <v>836</v>
      </c>
      <c r="C942" s="130" t="s">
        <v>675</v>
      </c>
      <c r="D942" s="130" t="s">
        <v>1279</v>
      </c>
      <c r="E942" s="130"/>
      <c r="F942" s="136" t="n">
        <f aca="false">F943</f>
        <v>500</v>
      </c>
      <c r="G942" s="136" t="n">
        <f aca="false">F942-H942</f>
        <v>500</v>
      </c>
      <c r="H942" s="136"/>
    </row>
    <row r="943" customFormat="false" ht="24" hidden="false" customHeight="false" outlineLevel="0" collapsed="false">
      <c r="A943" s="142" t="s">
        <v>1280</v>
      </c>
      <c r="B943" s="130" t="s">
        <v>836</v>
      </c>
      <c r="C943" s="130" t="s">
        <v>675</v>
      </c>
      <c r="D943" s="130" t="s">
        <v>1281</v>
      </c>
      <c r="E943" s="130" t="s">
        <v>252</v>
      </c>
      <c r="F943" s="136" t="n">
        <f aca="false">F945</f>
        <v>500</v>
      </c>
      <c r="G943" s="136" t="n">
        <f aca="false">F943-H943</f>
        <v>500</v>
      </c>
      <c r="H943" s="136"/>
    </row>
    <row r="944" customFormat="false" ht="24.6" hidden="false" customHeight="false" outlineLevel="0" collapsed="false">
      <c r="A944" s="202" t="s">
        <v>1039</v>
      </c>
      <c r="B944" s="130" t="s">
        <v>836</v>
      </c>
      <c r="C944" s="130" t="s">
        <v>675</v>
      </c>
      <c r="D944" s="130" t="s">
        <v>1281</v>
      </c>
      <c r="E944" s="130" t="s">
        <v>1040</v>
      </c>
      <c r="F944" s="136" t="n">
        <f aca="false">F945</f>
        <v>500</v>
      </c>
      <c r="G944" s="136" t="n">
        <f aca="false">F944-H944</f>
        <v>500</v>
      </c>
      <c r="H944" s="136"/>
    </row>
    <row r="945" customFormat="false" ht="24" hidden="false" customHeight="false" outlineLevel="0" collapsed="false">
      <c r="A945" s="138" t="s">
        <v>1223</v>
      </c>
      <c r="B945" s="130" t="s">
        <v>836</v>
      </c>
      <c r="C945" s="130" t="s">
        <v>675</v>
      </c>
      <c r="D945" s="130" t="s">
        <v>1281</v>
      </c>
      <c r="E945" s="130" t="s">
        <v>1224</v>
      </c>
      <c r="F945" s="143" t="n">
        <v>500</v>
      </c>
      <c r="G945" s="136" t="n">
        <f aca="false">F945-H945</f>
        <v>500</v>
      </c>
      <c r="H945" s="136"/>
    </row>
    <row r="946" customFormat="false" ht="24" hidden="true" customHeight="false" outlineLevel="0" collapsed="false">
      <c r="A946" s="142" t="s">
        <v>1269</v>
      </c>
      <c r="B946" s="130" t="s">
        <v>836</v>
      </c>
      <c r="C946" s="130" t="s">
        <v>675</v>
      </c>
      <c r="D946" s="130" t="s">
        <v>1281</v>
      </c>
      <c r="E946" s="130" t="s">
        <v>1270</v>
      </c>
      <c r="F946" s="143" t="n">
        <v>500</v>
      </c>
      <c r="G946" s="136" t="n">
        <f aca="false">F946-H946</f>
        <v>500</v>
      </c>
      <c r="H946" s="136"/>
    </row>
    <row r="947" customFormat="false" ht="36" hidden="true" customHeight="false" outlineLevel="0" collapsed="false">
      <c r="A947" s="145" t="s">
        <v>1282</v>
      </c>
      <c r="B947" s="130" t="s">
        <v>836</v>
      </c>
      <c r="C947" s="130" t="s">
        <v>675</v>
      </c>
      <c r="D947" s="130" t="s">
        <v>1283</v>
      </c>
      <c r="E947" s="130"/>
      <c r="F947" s="136" t="n">
        <f aca="false">F948</f>
        <v>0</v>
      </c>
      <c r="G947" s="136" t="n">
        <f aca="false">F947-H947</f>
        <v>0</v>
      </c>
      <c r="H947" s="136"/>
    </row>
    <row r="948" customFormat="false" ht="24" hidden="true" customHeight="false" outlineLevel="0" collapsed="false">
      <c r="A948" s="142" t="s">
        <v>1284</v>
      </c>
      <c r="B948" s="130" t="s">
        <v>836</v>
      </c>
      <c r="C948" s="130" t="s">
        <v>675</v>
      </c>
      <c r="D948" s="130" t="s">
        <v>1285</v>
      </c>
      <c r="E948" s="130"/>
      <c r="F948" s="136" t="n">
        <f aca="false">F949</f>
        <v>0</v>
      </c>
      <c r="G948" s="136" t="n">
        <f aca="false">F948-H948</f>
        <v>0</v>
      </c>
      <c r="H948" s="136"/>
    </row>
    <row r="949" customFormat="false" ht="60" hidden="true" customHeight="false" outlineLevel="0" collapsed="false">
      <c r="A949" s="170" t="s">
        <v>1286</v>
      </c>
      <c r="B949" s="130" t="s">
        <v>836</v>
      </c>
      <c r="C949" s="130" t="s">
        <v>675</v>
      </c>
      <c r="D949" s="130" t="s">
        <v>1287</v>
      </c>
      <c r="E949" s="130" t="s">
        <v>252</v>
      </c>
      <c r="F949" s="136" t="n">
        <f aca="false">F951</f>
        <v>0</v>
      </c>
      <c r="G949" s="136" t="n">
        <f aca="false">F949-H949</f>
        <v>0</v>
      </c>
      <c r="H949" s="136"/>
    </row>
    <row r="950" customFormat="false" ht="24.6" hidden="true" customHeight="false" outlineLevel="0" collapsed="false">
      <c r="A950" s="148" t="s">
        <v>1039</v>
      </c>
      <c r="B950" s="130" t="s">
        <v>836</v>
      </c>
      <c r="C950" s="130" t="s">
        <v>675</v>
      </c>
      <c r="D950" s="130" t="s">
        <v>1287</v>
      </c>
      <c r="E950" s="130" t="s">
        <v>1040</v>
      </c>
      <c r="F950" s="136" t="n">
        <f aca="false">F951</f>
        <v>0</v>
      </c>
      <c r="G950" s="136" t="n">
        <f aca="false">F950-H950</f>
        <v>0</v>
      </c>
      <c r="H950" s="136"/>
    </row>
    <row r="951" customFormat="false" ht="24" hidden="true" customHeight="false" outlineLevel="0" collapsed="false">
      <c r="A951" s="142" t="s">
        <v>1231</v>
      </c>
      <c r="B951" s="130" t="s">
        <v>836</v>
      </c>
      <c r="C951" s="130" t="s">
        <v>675</v>
      </c>
      <c r="D951" s="130" t="s">
        <v>1287</v>
      </c>
      <c r="E951" s="130" t="s">
        <v>1042</v>
      </c>
      <c r="F951" s="143" t="n">
        <f aca="false">2221-2221</f>
        <v>0</v>
      </c>
      <c r="G951" s="136" t="n">
        <f aca="false">F951-H951</f>
        <v>0</v>
      </c>
      <c r="H951" s="136"/>
    </row>
    <row r="952" customFormat="false" ht="15.6" hidden="true" customHeight="false" outlineLevel="0" collapsed="false">
      <c r="A952" s="142" t="s">
        <v>1288</v>
      </c>
      <c r="B952" s="130" t="s">
        <v>836</v>
      </c>
      <c r="C952" s="130" t="s">
        <v>675</v>
      </c>
      <c r="D952" s="130" t="s">
        <v>1287</v>
      </c>
      <c r="E952" s="130" t="s">
        <v>1289</v>
      </c>
      <c r="F952" s="143" t="n">
        <v>0</v>
      </c>
      <c r="G952" s="136" t="n">
        <f aca="false">F952-H952</f>
        <v>0</v>
      </c>
      <c r="H952" s="136"/>
    </row>
    <row r="953" customFormat="false" ht="36" hidden="false" customHeight="false" outlineLevel="0" collapsed="false">
      <c r="A953" s="145" t="s">
        <v>1290</v>
      </c>
      <c r="B953" s="130" t="s">
        <v>836</v>
      </c>
      <c r="C953" s="130" t="s">
        <v>675</v>
      </c>
      <c r="D953" s="130" t="s">
        <v>1291</v>
      </c>
      <c r="E953" s="130"/>
      <c r="F953" s="135" t="n">
        <f aca="false">F954+F965+F969+F972</f>
        <v>10861.3</v>
      </c>
      <c r="G953" s="136" t="n">
        <f aca="false">F953-H953</f>
        <v>6385.5</v>
      </c>
      <c r="H953" s="135" t="n">
        <f aca="false">H954+H965+H969+H972</f>
        <v>4475.8</v>
      </c>
    </row>
    <row r="954" customFormat="false" ht="36" hidden="false" customHeight="false" outlineLevel="0" collapsed="false">
      <c r="A954" s="138" t="s">
        <v>1292</v>
      </c>
      <c r="B954" s="130" t="s">
        <v>836</v>
      </c>
      <c r="C954" s="130" t="s">
        <v>675</v>
      </c>
      <c r="D954" s="130" t="s">
        <v>1293</v>
      </c>
      <c r="E954" s="130" t="s">
        <v>252</v>
      </c>
      <c r="F954" s="135" t="n">
        <f aca="false">F956+F958+F961</f>
        <v>5260.2</v>
      </c>
      <c r="G954" s="136" t="n">
        <f aca="false">F954-H954</f>
        <v>5260.2</v>
      </c>
      <c r="H954" s="203" t="n">
        <f aca="false">H964</f>
        <v>0</v>
      </c>
    </row>
    <row r="955" customFormat="false" ht="24.6" hidden="false" customHeight="false" outlineLevel="0" collapsed="false">
      <c r="A955" s="148" t="s">
        <v>1039</v>
      </c>
      <c r="B955" s="130" t="s">
        <v>836</v>
      </c>
      <c r="C955" s="130" t="s">
        <v>675</v>
      </c>
      <c r="D955" s="130" t="s">
        <v>1294</v>
      </c>
      <c r="E955" s="130" t="s">
        <v>1040</v>
      </c>
      <c r="F955" s="135" t="n">
        <f aca="false">F956</f>
        <v>3911</v>
      </c>
      <c r="G955" s="136" t="n">
        <f aca="false">F955-H955</f>
        <v>3911</v>
      </c>
      <c r="H955" s="203"/>
    </row>
    <row r="956" customFormat="false" ht="24" hidden="false" customHeight="false" outlineLevel="0" collapsed="false">
      <c r="A956" s="142" t="s">
        <v>1231</v>
      </c>
      <c r="B956" s="130" t="s">
        <v>836</v>
      </c>
      <c r="C956" s="130" t="s">
        <v>675</v>
      </c>
      <c r="D956" s="130" t="s">
        <v>1294</v>
      </c>
      <c r="E956" s="130" t="s">
        <v>1042</v>
      </c>
      <c r="F956" s="140" t="n">
        <f aca="false">3200+711</f>
        <v>3911</v>
      </c>
      <c r="G956" s="136" t="n">
        <f aca="false">F956-H956</f>
        <v>3911</v>
      </c>
      <c r="H956" s="203"/>
    </row>
    <row r="957" customFormat="false" ht="15.6" hidden="true" customHeight="false" outlineLevel="0" collapsed="false">
      <c r="A957" s="142" t="s">
        <v>1288</v>
      </c>
      <c r="B957" s="130" t="s">
        <v>836</v>
      </c>
      <c r="C957" s="130" t="s">
        <v>675</v>
      </c>
      <c r="D957" s="130" t="s">
        <v>1294</v>
      </c>
      <c r="E957" s="130" t="s">
        <v>1289</v>
      </c>
      <c r="F957" s="140" t="n">
        <v>3200</v>
      </c>
      <c r="G957" s="136" t="n">
        <f aca="false">F957-H957</f>
        <v>3200</v>
      </c>
      <c r="H957" s="203"/>
    </row>
    <row r="958" customFormat="false" ht="64.2" hidden="false" customHeight="true" outlineLevel="0" collapsed="false">
      <c r="A958" s="142" t="s">
        <v>1295</v>
      </c>
      <c r="B958" s="130" t="s">
        <v>836</v>
      </c>
      <c r="C958" s="130" t="s">
        <v>675</v>
      </c>
      <c r="D958" s="130" t="s">
        <v>1296</v>
      </c>
      <c r="E958" s="130" t="s">
        <v>252</v>
      </c>
      <c r="F958" s="135" t="n">
        <f aca="false">F959</f>
        <v>967.6</v>
      </c>
      <c r="G958" s="136" t="n">
        <f aca="false">F958-H958</f>
        <v>967.6</v>
      </c>
      <c r="H958" s="203"/>
    </row>
    <row r="959" customFormat="false" ht="24.6" hidden="false" customHeight="false" outlineLevel="0" collapsed="false">
      <c r="A959" s="148" t="s">
        <v>1039</v>
      </c>
      <c r="B959" s="130" t="s">
        <v>836</v>
      </c>
      <c r="C959" s="130" t="s">
        <v>675</v>
      </c>
      <c r="D959" s="130" t="s">
        <v>1296</v>
      </c>
      <c r="E959" s="130" t="s">
        <v>1040</v>
      </c>
      <c r="F959" s="135" t="n">
        <f aca="false">F960</f>
        <v>967.6</v>
      </c>
      <c r="G959" s="136" t="n">
        <f aca="false">F959-H959</f>
        <v>967.6</v>
      </c>
      <c r="H959" s="203"/>
    </row>
    <row r="960" customFormat="false" ht="24" hidden="false" customHeight="false" outlineLevel="0" collapsed="false">
      <c r="A960" s="142" t="s">
        <v>1231</v>
      </c>
      <c r="B960" s="130" t="s">
        <v>836</v>
      </c>
      <c r="C960" s="130" t="s">
        <v>675</v>
      </c>
      <c r="D960" s="130" t="s">
        <v>1296</v>
      </c>
      <c r="E960" s="130" t="s">
        <v>1042</v>
      </c>
      <c r="F960" s="140" t="n">
        <v>967.6</v>
      </c>
      <c r="G960" s="136" t="n">
        <f aca="false">F960-H960</f>
        <v>967.6</v>
      </c>
      <c r="H960" s="203"/>
    </row>
    <row r="961" customFormat="false" ht="56.1" hidden="false" customHeight="true" outlineLevel="0" collapsed="false">
      <c r="A961" s="142" t="s">
        <v>1297</v>
      </c>
      <c r="B961" s="130" t="s">
        <v>836</v>
      </c>
      <c r="C961" s="130" t="s">
        <v>675</v>
      </c>
      <c r="D961" s="130" t="s">
        <v>1298</v>
      </c>
      <c r="E961" s="130" t="s">
        <v>252</v>
      </c>
      <c r="F961" s="135" t="n">
        <f aca="false">F962</f>
        <v>381.6</v>
      </c>
      <c r="G961" s="136" t="n">
        <f aca="false">F961-H961</f>
        <v>381.6</v>
      </c>
      <c r="H961" s="203"/>
    </row>
    <row r="962" customFormat="false" ht="24.6" hidden="false" customHeight="false" outlineLevel="0" collapsed="false">
      <c r="A962" s="148" t="s">
        <v>1039</v>
      </c>
      <c r="B962" s="130" t="s">
        <v>836</v>
      </c>
      <c r="C962" s="130" t="s">
        <v>675</v>
      </c>
      <c r="D962" s="130" t="s">
        <v>1298</v>
      </c>
      <c r="E962" s="130" t="s">
        <v>1040</v>
      </c>
      <c r="F962" s="135" t="n">
        <f aca="false">F963</f>
        <v>381.6</v>
      </c>
      <c r="G962" s="136" t="n">
        <f aca="false">F962-H962</f>
        <v>381.6</v>
      </c>
      <c r="H962" s="203"/>
    </row>
    <row r="963" customFormat="false" ht="24" hidden="false" customHeight="false" outlineLevel="0" collapsed="false">
      <c r="A963" s="142" t="s">
        <v>1231</v>
      </c>
      <c r="B963" s="130" t="s">
        <v>836</v>
      </c>
      <c r="C963" s="130" t="s">
        <v>675</v>
      </c>
      <c r="D963" s="130" t="s">
        <v>1298</v>
      </c>
      <c r="E963" s="130" t="s">
        <v>1042</v>
      </c>
      <c r="F963" s="140" t="n">
        <v>381.6</v>
      </c>
      <c r="G963" s="136" t="n">
        <f aca="false">F963-H963</f>
        <v>381.6</v>
      </c>
      <c r="H963" s="203"/>
    </row>
    <row r="964" customFormat="false" ht="60" hidden="false" customHeight="false" outlineLevel="0" collapsed="false">
      <c r="A964" s="142" t="s">
        <v>1299</v>
      </c>
      <c r="B964" s="130" t="s">
        <v>836</v>
      </c>
      <c r="C964" s="130" t="s">
        <v>675</v>
      </c>
      <c r="D964" s="130" t="s">
        <v>1300</v>
      </c>
      <c r="E964" s="130"/>
      <c r="F964" s="135" t="n">
        <f aca="false">F965</f>
        <v>1125.3</v>
      </c>
      <c r="G964" s="136" t="n">
        <f aca="false">F964-H964</f>
        <v>1125.3</v>
      </c>
      <c r="H964" s="204"/>
    </row>
    <row r="965" customFormat="false" ht="24" hidden="false" customHeight="false" outlineLevel="0" collapsed="false">
      <c r="A965" s="142" t="s">
        <v>1301</v>
      </c>
      <c r="B965" s="130" t="s">
        <v>836</v>
      </c>
      <c r="C965" s="130" t="s">
        <v>675</v>
      </c>
      <c r="D965" s="130" t="s">
        <v>1302</v>
      </c>
      <c r="E965" s="130" t="s">
        <v>252</v>
      </c>
      <c r="F965" s="136" t="n">
        <f aca="false">F966</f>
        <v>1125.3</v>
      </c>
      <c r="G965" s="136" t="n">
        <f aca="false">F965-H965</f>
        <v>1125.3</v>
      </c>
      <c r="H965" s="136" t="n">
        <f aca="false">H968</f>
        <v>0</v>
      </c>
    </row>
    <row r="966" customFormat="false" ht="24" hidden="false" customHeight="false" outlineLevel="0" collapsed="false">
      <c r="A966" s="205" t="s">
        <v>1039</v>
      </c>
      <c r="B966" s="130" t="s">
        <v>836</v>
      </c>
      <c r="C966" s="130" t="s">
        <v>675</v>
      </c>
      <c r="D966" s="130" t="s">
        <v>1302</v>
      </c>
      <c r="E966" s="130" t="s">
        <v>1040</v>
      </c>
      <c r="F966" s="136" t="n">
        <f aca="false">F967</f>
        <v>1125.3</v>
      </c>
      <c r="G966" s="136" t="n">
        <f aca="false">F966-H966</f>
        <v>1125.3</v>
      </c>
      <c r="H966" s="136"/>
    </row>
    <row r="967" customFormat="false" ht="24" hidden="false" customHeight="false" outlineLevel="0" collapsed="false">
      <c r="A967" s="205" t="s">
        <v>1231</v>
      </c>
      <c r="B967" s="130" t="s">
        <v>836</v>
      </c>
      <c r="C967" s="130" t="s">
        <v>675</v>
      </c>
      <c r="D967" s="130" t="s">
        <v>1302</v>
      </c>
      <c r="E967" s="130" t="s">
        <v>1042</v>
      </c>
      <c r="F967" s="143" t="n">
        <v>1125.3</v>
      </c>
      <c r="G967" s="136" t="n">
        <f aca="false">F967-H967</f>
        <v>1125.3</v>
      </c>
      <c r="H967" s="136"/>
    </row>
    <row r="968" customFormat="false" ht="15.6" hidden="true" customHeight="false" outlineLevel="0" collapsed="false">
      <c r="A968" s="142" t="s">
        <v>1288</v>
      </c>
      <c r="B968" s="130" t="s">
        <v>836</v>
      </c>
      <c r="C968" s="130" t="s">
        <v>675</v>
      </c>
      <c r="D968" s="130" t="s">
        <v>1302</v>
      </c>
      <c r="E968" s="130" t="s">
        <v>1289</v>
      </c>
      <c r="F968" s="143"/>
      <c r="G968" s="136" t="n">
        <f aca="false">F968-H968</f>
        <v>0</v>
      </c>
      <c r="H968" s="197"/>
    </row>
    <row r="969" customFormat="false" ht="72" hidden="false" customHeight="false" outlineLevel="0" collapsed="false">
      <c r="A969" s="138" t="s">
        <v>1303</v>
      </c>
      <c r="B969" s="130" t="s">
        <v>836</v>
      </c>
      <c r="C969" s="130" t="s">
        <v>675</v>
      </c>
      <c r="D969" s="130" t="s">
        <v>1304</v>
      </c>
      <c r="E969" s="130"/>
      <c r="F969" s="136" t="n">
        <f aca="false">F970</f>
        <v>1790.3</v>
      </c>
      <c r="G969" s="136"/>
      <c r="H969" s="136" t="n">
        <f aca="false">H970</f>
        <v>1790.3</v>
      </c>
    </row>
    <row r="970" customFormat="false" ht="24" hidden="false" customHeight="false" outlineLevel="0" collapsed="false">
      <c r="A970" s="205" t="s">
        <v>1039</v>
      </c>
      <c r="B970" s="130" t="s">
        <v>836</v>
      </c>
      <c r="C970" s="130" t="s">
        <v>675</v>
      </c>
      <c r="D970" s="130" t="s">
        <v>1304</v>
      </c>
      <c r="E970" s="130" t="s">
        <v>1040</v>
      </c>
      <c r="F970" s="136" t="n">
        <f aca="false">F971</f>
        <v>1790.3</v>
      </c>
      <c r="G970" s="136"/>
      <c r="H970" s="136" t="n">
        <f aca="false">H971</f>
        <v>1790.3</v>
      </c>
    </row>
    <row r="971" customFormat="false" ht="24" hidden="false" customHeight="false" outlineLevel="0" collapsed="false">
      <c r="A971" s="205" t="s">
        <v>1231</v>
      </c>
      <c r="B971" s="130" t="s">
        <v>836</v>
      </c>
      <c r="C971" s="130" t="s">
        <v>675</v>
      </c>
      <c r="D971" s="130" t="s">
        <v>1304</v>
      </c>
      <c r="E971" s="130" t="s">
        <v>1042</v>
      </c>
      <c r="F971" s="143" t="n">
        <v>1790.3</v>
      </c>
      <c r="G971" s="136"/>
      <c r="H971" s="197" t="n">
        <v>1790.3</v>
      </c>
    </row>
    <row r="972" customFormat="false" ht="72" hidden="false" customHeight="false" outlineLevel="0" collapsed="false">
      <c r="A972" s="142" t="s">
        <v>1305</v>
      </c>
      <c r="B972" s="130" t="s">
        <v>836</v>
      </c>
      <c r="C972" s="130" t="s">
        <v>675</v>
      </c>
      <c r="D972" s="130" t="s">
        <v>1306</v>
      </c>
      <c r="E972" s="130"/>
      <c r="F972" s="136" t="n">
        <f aca="false">F973</f>
        <v>2685.5</v>
      </c>
      <c r="G972" s="136"/>
      <c r="H972" s="136" t="n">
        <f aca="false">H973</f>
        <v>2685.5</v>
      </c>
    </row>
    <row r="973" customFormat="false" ht="24" hidden="false" customHeight="false" outlineLevel="0" collapsed="false">
      <c r="A973" s="205" t="s">
        <v>1039</v>
      </c>
      <c r="B973" s="130" t="s">
        <v>836</v>
      </c>
      <c r="C973" s="130" t="s">
        <v>675</v>
      </c>
      <c r="D973" s="130" t="s">
        <v>1306</v>
      </c>
      <c r="E973" s="130" t="s">
        <v>1040</v>
      </c>
      <c r="F973" s="136" t="n">
        <f aca="false">F974</f>
        <v>2685.5</v>
      </c>
      <c r="G973" s="136"/>
      <c r="H973" s="136" t="n">
        <f aca="false">H974</f>
        <v>2685.5</v>
      </c>
    </row>
    <row r="974" customFormat="false" ht="24" hidden="false" customHeight="false" outlineLevel="0" collapsed="false">
      <c r="A974" s="205" t="s">
        <v>1231</v>
      </c>
      <c r="B974" s="130" t="s">
        <v>836</v>
      </c>
      <c r="C974" s="130" t="s">
        <v>675</v>
      </c>
      <c r="D974" s="130" t="s">
        <v>1306</v>
      </c>
      <c r="E974" s="130" t="s">
        <v>1042</v>
      </c>
      <c r="F974" s="143" t="n">
        <f aca="false">1790.3+895.2</f>
        <v>2685.5</v>
      </c>
      <c r="G974" s="136"/>
      <c r="H974" s="197" t="n">
        <v>2685.5</v>
      </c>
    </row>
    <row r="975" customFormat="false" ht="15.6" hidden="false" customHeight="false" outlineLevel="0" collapsed="false">
      <c r="A975" s="141" t="s">
        <v>1307</v>
      </c>
      <c r="B975" s="130" t="s">
        <v>836</v>
      </c>
      <c r="C975" s="130" t="s">
        <v>698</v>
      </c>
      <c r="D975" s="147"/>
      <c r="E975" s="130"/>
      <c r="F975" s="136" t="n">
        <f aca="false">F976+F982</f>
        <v>76767.5</v>
      </c>
      <c r="G975" s="136" t="n">
        <f aca="false">F975-H975</f>
        <v>8508.5</v>
      </c>
      <c r="H975" s="136" t="n">
        <f aca="false">H976+H982</f>
        <v>68259</v>
      </c>
    </row>
    <row r="976" customFormat="false" ht="36" hidden="false" customHeight="false" outlineLevel="0" collapsed="false">
      <c r="A976" s="145" t="s">
        <v>1018</v>
      </c>
      <c r="B976" s="130" t="s">
        <v>836</v>
      </c>
      <c r="C976" s="130" t="s">
        <v>698</v>
      </c>
      <c r="D976" s="206" t="s">
        <v>974</v>
      </c>
      <c r="E976" s="130"/>
      <c r="F976" s="136" t="n">
        <f aca="false">F977</f>
        <v>38788</v>
      </c>
      <c r="G976" s="136" t="n">
        <f aca="false">F976-H976</f>
        <v>0</v>
      </c>
      <c r="H976" s="136" t="n">
        <f aca="false">H977</f>
        <v>38788</v>
      </c>
    </row>
    <row r="977" customFormat="false" ht="60" hidden="false" customHeight="false" outlineLevel="0" collapsed="false">
      <c r="A977" s="142" t="s">
        <v>975</v>
      </c>
      <c r="B977" s="130" t="s">
        <v>836</v>
      </c>
      <c r="C977" s="130" t="s">
        <v>698</v>
      </c>
      <c r="D977" s="130" t="s">
        <v>996</v>
      </c>
      <c r="E977" s="130"/>
      <c r="F977" s="136" t="n">
        <f aca="false">F978</f>
        <v>38788</v>
      </c>
      <c r="G977" s="136" t="n">
        <f aca="false">F977-H977</f>
        <v>0</v>
      </c>
      <c r="H977" s="136" t="n">
        <f aca="false">H978</f>
        <v>38788</v>
      </c>
    </row>
    <row r="978" customFormat="false" ht="96" hidden="false" customHeight="false" outlineLevel="0" collapsed="false">
      <c r="A978" s="138" t="s">
        <v>1308</v>
      </c>
      <c r="B978" s="130" t="s">
        <v>836</v>
      </c>
      <c r="C978" s="130" t="s">
        <v>698</v>
      </c>
      <c r="D978" s="130" t="s">
        <v>1309</v>
      </c>
      <c r="E978" s="130" t="s">
        <v>252</v>
      </c>
      <c r="F978" s="136" t="n">
        <f aca="false">F979</f>
        <v>38788</v>
      </c>
      <c r="G978" s="136" t="n">
        <f aca="false">F978-H978</f>
        <v>0</v>
      </c>
      <c r="H978" s="136" t="n">
        <f aca="false">H980</f>
        <v>38788</v>
      </c>
    </row>
    <row r="979" customFormat="false" ht="24.6" hidden="false" customHeight="false" outlineLevel="0" collapsed="false">
      <c r="A979" s="148" t="s">
        <v>1039</v>
      </c>
      <c r="B979" s="130" t="s">
        <v>836</v>
      </c>
      <c r="C979" s="130" t="s">
        <v>698</v>
      </c>
      <c r="D979" s="130" t="s">
        <v>1309</v>
      </c>
      <c r="E979" s="130" t="s">
        <v>1040</v>
      </c>
      <c r="F979" s="136" t="n">
        <f aca="false">F980</f>
        <v>38788</v>
      </c>
      <c r="G979" s="136" t="n">
        <f aca="false">F979-H979</f>
        <v>0</v>
      </c>
      <c r="H979" s="136" t="n">
        <v>38788</v>
      </c>
    </row>
    <row r="980" customFormat="false" ht="24" hidden="false" customHeight="false" outlineLevel="0" collapsed="false">
      <c r="A980" s="138" t="s">
        <v>1231</v>
      </c>
      <c r="B980" s="130" t="s">
        <v>836</v>
      </c>
      <c r="C980" s="130" t="s">
        <v>698</v>
      </c>
      <c r="D980" s="130" t="s">
        <v>1309</v>
      </c>
      <c r="E980" s="130" t="s">
        <v>1042</v>
      </c>
      <c r="F980" s="143" t="n">
        <v>38788</v>
      </c>
      <c r="G980" s="136" t="n">
        <f aca="false">F980-H980</f>
        <v>0</v>
      </c>
      <c r="H980" s="136" t="n">
        <f aca="false">H981</f>
        <v>38788</v>
      </c>
    </row>
    <row r="981" customFormat="false" ht="32.55" hidden="true" customHeight="true" outlineLevel="0" collapsed="false">
      <c r="A981" s="142" t="s">
        <v>1310</v>
      </c>
      <c r="B981" s="130" t="s">
        <v>836</v>
      </c>
      <c r="C981" s="130" t="s">
        <v>698</v>
      </c>
      <c r="D981" s="130" t="s">
        <v>1309</v>
      </c>
      <c r="E981" s="130" t="s">
        <v>1044</v>
      </c>
      <c r="F981" s="143" t="n">
        <v>38788</v>
      </c>
      <c r="G981" s="136" t="n">
        <f aca="false">F981-H981</f>
        <v>0</v>
      </c>
      <c r="H981" s="143" t="n">
        <v>38788</v>
      </c>
    </row>
    <row r="982" customFormat="false" ht="32.55" hidden="false" customHeight="true" outlineLevel="0" collapsed="false">
      <c r="A982" s="145" t="s">
        <v>1311</v>
      </c>
      <c r="B982" s="130" t="s">
        <v>836</v>
      </c>
      <c r="C982" s="130" t="s">
        <v>698</v>
      </c>
      <c r="D982" s="206" t="s">
        <v>1312</v>
      </c>
      <c r="E982" s="130"/>
      <c r="F982" s="136" t="n">
        <f aca="false">F983</f>
        <v>37979.5</v>
      </c>
      <c r="G982" s="136" t="n">
        <f aca="false">F982-H982</f>
        <v>8508.5</v>
      </c>
      <c r="H982" s="136" t="n">
        <f aca="false">H983</f>
        <v>29471</v>
      </c>
    </row>
    <row r="983" customFormat="false" ht="48" hidden="false" customHeight="false" outlineLevel="0" collapsed="false">
      <c r="A983" s="170" t="s">
        <v>1313</v>
      </c>
      <c r="B983" s="130" t="s">
        <v>836</v>
      </c>
      <c r="C983" s="130" t="s">
        <v>698</v>
      </c>
      <c r="D983" s="206" t="s">
        <v>1312</v>
      </c>
      <c r="E983" s="130"/>
      <c r="F983" s="136" t="n">
        <f aca="false">F984+F987</f>
        <v>37979.5</v>
      </c>
      <c r="G983" s="136" t="n">
        <f aca="false">F983-H983</f>
        <v>8508.5</v>
      </c>
      <c r="H983" s="136" t="n">
        <f aca="false">H987</f>
        <v>29471</v>
      </c>
    </row>
    <row r="984" customFormat="false" ht="84" hidden="false" customHeight="false" outlineLevel="0" collapsed="false">
      <c r="A984" s="170" t="s">
        <v>1314</v>
      </c>
      <c r="B984" s="130" t="s">
        <v>836</v>
      </c>
      <c r="C984" s="130" t="s">
        <v>698</v>
      </c>
      <c r="D984" s="206" t="s">
        <v>1315</v>
      </c>
      <c r="E984" s="130" t="s">
        <v>252</v>
      </c>
      <c r="F984" s="136" t="n">
        <f aca="false">F985</f>
        <v>8508.5</v>
      </c>
      <c r="G984" s="136" t="n">
        <f aca="false">F984-H984</f>
        <v>8508.5</v>
      </c>
      <c r="H984" s="136"/>
    </row>
    <row r="985" customFormat="false" ht="24" hidden="false" customHeight="false" outlineLevel="0" collapsed="false">
      <c r="A985" s="205" t="s">
        <v>1039</v>
      </c>
      <c r="B985" s="130" t="s">
        <v>836</v>
      </c>
      <c r="C985" s="130" t="s">
        <v>698</v>
      </c>
      <c r="D985" s="206" t="s">
        <v>1315</v>
      </c>
      <c r="E985" s="130" t="s">
        <v>1040</v>
      </c>
      <c r="F985" s="136" t="n">
        <f aca="false">F986</f>
        <v>8508.5</v>
      </c>
      <c r="G985" s="136" t="n">
        <f aca="false">F985-H985</f>
        <v>8508.5</v>
      </c>
      <c r="H985" s="136"/>
    </row>
    <row r="986" customFormat="false" ht="24" hidden="false" customHeight="false" outlineLevel="0" collapsed="false">
      <c r="A986" s="138" t="s">
        <v>1231</v>
      </c>
      <c r="B986" s="130" t="s">
        <v>836</v>
      </c>
      <c r="C986" s="130" t="s">
        <v>698</v>
      </c>
      <c r="D986" s="206" t="s">
        <v>1315</v>
      </c>
      <c r="E986" s="130" t="s">
        <v>1042</v>
      </c>
      <c r="F986" s="143" t="n">
        <v>8508.5</v>
      </c>
      <c r="G986" s="136" t="n">
        <f aca="false">F986-H986</f>
        <v>8508.5</v>
      </c>
      <c r="H986" s="136"/>
    </row>
    <row r="987" customFormat="false" ht="60" hidden="false" customHeight="false" outlineLevel="0" collapsed="false">
      <c r="A987" s="138" t="s">
        <v>1316</v>
      </c>
      <c r="B987" s="130" t="s">
        <v>836</v>
      </c>
      <c r="C987" s="130" t="s">
        <v>698</v>
      </c>
      <c r="D987" s="130" t="s">
        <v>1317</v>
      </c>
      <c r="E987" s="130" t="s">
        <v>252</v>
      </c>
      <c r="F987" s="136" t="n">
        <f aca="false">F988</f>
        <v>29471</v>
      </c>
      <c r="G987" s="136" t="n">
        <f aca="false">F987-H987</f>
        <v>0</v>
      </c>
      <c r="H987" s="136" t="n">
        <f aca="false">H988</f>
        <v>29471</v>
      </c>
    </row>
    <row r="988" customFormat="false" ht="24" hidden="false" customHeight="false" outlineLevel="0" collapsed="false">
      <c r="A988" s="205" t="s">
        <v>1039</v>
      </c>
      <c r="B988" s="130" t="s">
        <v>836</v>
      </c>
      <c r="C988" s="130" t="s">
        <v>698</v>
      </c>
      <c r="D988" s="130" t="s">
        <v>1317</v>
      </c>
      <c r="E988" s="130" t="s">
        <v>1040</v>
      </c>
      <c r="F988" s="136" t="n">
        <f aca="false">F990</f>
        <v>29471</v>
      </c>
      <c r="G988" s="136" t="n">
        <f aca="false">F988-H988</f>
        <v>0</v>
      </c>
      <c r="H988" s="136" t="n">
        <f aca="false">H990</f>
        <v>29471</v>
      </c>
    </row>
    <row r="989" customFormat="false" ht="24" hidden="false" customHeight="false" outlineLevel="0" collapsed="false">
      <c r="A989" s="138" t="s">
        <v>1231</v>
      </c>
      <c r="B989" s="130" t="s">
        <v>836</v>
      </c>
      <c r="C989" s="130" t="s">
        <v>698</v>
      </c>
      <c r="D989" s="130" t="s">
        <v>1317</v>
      </c>
      <c r="E989" s="130" t="s">
        <v>1042</v>
      </c>
      <c r="F989" s="143" t="n">
        <v>29471</v>
      </c>
      <c r="G989" s="136" t="n">
        <f aca="false">F989-H989</f>
        <v>0</v>
      </c>
      <c r="H989" s="143" t="n">
        <v>29471</v>
      </c>
    </row>
    <row r="990" customFormat="false" ht="15.6" hidden="true" customHeight="false" outlineLevel="0" collapsed="false">
      <c r="A990" s="142" t="s">
        <v>1288</v>
      </c>
      <c r="B990" s="130" t="s">
        <v>836</v>
      </c>
      <c r="C990" s="130" t="s">
        <v>698</v>
      </c>
      <c r="D990" s="130" t="s">
        <v>1318</v>
      </c>
      <c r="E990" s="130" t="s">
        <v>1289</v>
      </c>
      <c r="F990" s="143" t="n">
        <v>29471</v>
      </c>
      <c r="G990" s="136" t="n">
        <f aca="false">F990-H990</f>
        <v>0</v>
      </c>
      <c r="H990" s="143" t="n">
        <v>29471</v>
      </c>
    </row>
    <row r="991" customFormat="false" ht="26.4" hidden="false" customHeight="false" outlineLevel="0" collapsed="false">
      <c r="A991" s="149" t="s">
        <v>1319</v>
      </c>
      <c r="B991" s="151" t="s">
        <v>752</v>
      </c>
      <c r="C991" s="151"/>
      <c r="D991" s="151"/>
      <c r="E991" s="151"/>
      <c r="F991" s="153" t="n">
        <f aca="false">F992</f>
        <v>127836.3</v>
      </c>
      <c r="G991" s="150" t="n">
        <f aca="false">F991-H991</f>
        <v>127836.3</v>
      </c>
      <c r="H991" s="155" t="n">
        <f aca="false">H992</f>
        <v>0</v>
      </c>
    </row>
    <row r="992" customFormat="false" ht="15.6" hidden="false" customHeight="false" outlineLevel="0" collapsed="false">
      <c r="A992" s="141" t="s">
        <v>1320</v>
      </c>
      <c r="B992" s="130" t="s">
        <v>752</v>
      </c>
      <c r="C992" s="130" t="s">
        <v>658</v>
      </c>
      <c r="D992" s="152"/>
      <c r="E992" s="152"/>
      <c r="F992" s="155" t="n">
        <f aca="false">F993</f>
        <v>127836.3</v>
      </c>
      <c r="G992" s="136" t="n">
        <f aca="false">F992-H992</f>
        <v>127836.3</v>
      </c>
      <c r="H992" s="155" t="n">
        <f aca="false">H993</f>
        <v>0</v>
      </c>
    </row>
    <row r="993" customFormat="false" ht="36" hidden="false" customHeight="false" outlineLevel="0" collapsed="false">
      <c r="A993" s="145" t="s">
        <v>1321</v>
      </c>
      <c r="B993" s="130" t="s">
        <v>752</v>
      </c>
      <c r="C993" s="130" t="s">
        <v>658</v>
      </c>
      <c r="D993" s="130" t="s">
        <v>1097</v>
      </c>
      <c r="E993" s="130"/>
      <c r="F993" s="136" t="n">
        <f aca="false">F994</f>
        <v>127836.3</v>
      </c>
      <c r="G993" s="136" t="n">
        <f aca="false">F993-H993</f>
        <v>127836.3</v>
      </c>
      <c r="H993" s="136" t="n">
        <f aca="false">H994</f>
        <v>0</v>
      </c>
    </row>
    <row r="994" customFormat="false" ht="36" hidden="false" customHeight="false" outlineLevel="0" collapsed="false">
      <c r="A994" s="142" t="s">
        <v>1322</v>
      </c>
      <c r="B994" s="130" t="s">
        <v>752</v>
      </c>
      <c r="C994" s="130" t="s">
        <v>658</v>
      </c>
      <c r="D994" s="130" t="s">
        <v>1323</v>
      </c>
      <c r="E994" s="130"/>
      <c r="F994" s="136" t="n">
        <f aca="false">F998+F1001+F1017</f>
        <v>127836.3</v>
      </c>
      <c r="G994" s="136" t="n">
        <f aca="false">F994-H994</f>
        <v>127836.3</v>
      </c>
      <c r="H994" s="143"/>
    </row>
    <row r="995" customFormat="false" ht="36" hidden="true" customHeight="false" outlineLevel="0" collapsed="false">
      <c r="A995" s="138" t="s">
        <v>799</v>
      </c>
      <c r="B995" s="130" t="s">
        <v>752</v>
      </c>
      <c r="C995" s="130" t="s">
        <v>658</v>
      </c>
      <c r="D995" s="130" t="s">
        <v>1324</v>
      </c>
      <c r="E995" s="130" t="s">
        <v>801</v>
      </c>
      <c r="F995" s="136"/>
      <c r="G995" s="136" t="n">
        <f aca="false">F995-H995</f>
        <v>0</v>
      </c>
      <c r="H995" s="143"/>
    </row>
    <row r="996" customFormat="false" ht="60" hidden="true" customHeight="false" outlineLevel="0" collapsed="false">
      <c r="A996" s="138" t="s">
        <v>926</v>
      </c>
      <c r="B996" s="130" t="s">
        <v>752</v>
      </c>
      <c r="C996" s="130" t="s">
        <v>658</v>
      </c>
      <c r="D996" s="130" t="s">
        <v>1324</v>
      </c>
      <c r="E996" s="130" t="s">
        <v>803</v>
      </c>
      <c r="F996" s="136"/>
      <c r="G996" s="136" t="n">
        <f aca="false">F996-H996</f>
        <v>0</v>
      </c>
      <c r="H996" s="143"/>
    </row>
    <row r="997" customFormat="false" ht="108" hidden="true" customHeight="false" outlineLevel="0" collapsed="false">
      <c r="A997" s="139" t="s">
        <v>1325</v>
      </c>
      <c r="B997" s="130" t="s">
        <v>752</v>
      </c>
      <c r="C997" s="130" t="s">
        <v>658</v>
      </c>
      <c r="D997" s="130" t="s">
        <v>1324</v>
      </c>
      <c r="E997" s="130" t="s">
        <v>803</v>
      </c>
      <c r="F997" s="136"/>
      <c r="G997" s="136" t="n">
        <f aca="false">F997-H997</f>
        <v>0</v>
      </c>
      <c r="H997" s="143"/>
    </row>
    <row r="998" customFormat="false" ht="84.6" hidden="false" customHeight="true" outlineLevel="0" collapsed="false">
      <c r="A998" s="139" t="s">
        <v>1326</v>
      </c>
      <c r="B998" s="130" t="s">
        <v>752</v>
      </c>
      <c r="C998" s="130" t="s">
        <v>658</v>
      </c>
      <c r="D998" s="130" t="s">
        <v>1327</v>
      </c>
      <c r="E998" s="130"/>
      <c r="F998" s="136" t="n">
        <f aca="false">F999</f>
        <v>550</v>
      </c>
      <c r="G998" s="136" t="n">
        <f aca="false">F998-H998</f>
        <v>550</v>
      </c>
      <c r="H998" s="143"/>
    </row>
    <row r="999" customFormat="false" ht="36" hidden="false" customHeight="false" outlineLevel="0" collapsed="false">
      <c r="A999" s="138" t="s">
        <v>786</v>
      </c>
      <c r="B999" s="130" t="s">
        <v>752</v>
      </c>
      <c r="C999" s="130" t="s">
        <v>658</v>
      </c>
      <c r="D999" s="130" t="s">
        <v>1327</v>
      </c>
      <c r="E999" s="130" t="s">
        <v>788</v>
      </c>
      <c r="F999" s="136" t="n">
        <f aca="false">F1000</f>
        <v>550</v>
      </c>
      <c r="G999" s="136" t="n">
        <f aca="false">F999-H999</f>
        <v>550</v>
      </c>
      <c r="H999" s="143"/>
    </row>
    <row r="1000" customFormat="false" ht="15.6" hidden="false" customHeight="false" outlineLevel="0" collapsed="false">
      <c r="A1000" s="142" t="s">
        <v>1172</v>
      </c>
      <c r="B1000" s="130" t="s">
        <v>752</v>
      </c>
      <c r="C1000" s="130" t="s">
        <v>658</v>
      </c>
      <c r="D1000" s="130" t="s">
        <v>1327</v>
      </c>
      <c r="E1000" s="130" t="s">
        <v>790</v>
      </c>
      <c r="F1000" s="143" t="n">
        <v>550</v>
      </c>
      <c r="G1000" s="136" t="n">
        <f aca="false">F1000-H1000</f>
        <v>550</v>
      </c>
      <c r="H1000" s="143"/>
    </row>
    <row r="1001" customFormat="false" ht="36" hidden="false" customHeight="false" outlineLevel="0" collapsed="false">
      <c r="A1001" s="138" t="s">
        <v>786</v>
      </c>
      <c r="B1001" s="130" t="s">
        <v>752</v>
      </c>
      <c r="C1001" s="130" t="s">
        <v>658</v>
      </c>
      <c r="D1001" s="130" t="s">
        <v>1324</v>
      </c>
      <c r="E1001" s="130" t="s">
        <v>788</v>
      </c>
      <c r="F1001" s="136" t="n">
        <f aca="false">F1002+F1010</f>
        <v>126831.4</v>
      </c>
      <c r="G1001" s="136" t="n">
        <f aca="false">F1001-H1001</f>
        <v>126831.4</v>
      </c>
      <c r="H1001" s="143"/>
    </row>
    <row r="1002" customFormat="false" ht="24" hidden="false" customHeight="false" outlineLevel="0" collapsed="false">
      <c r="A1002" s="142" t="s">
        <v>789</v>
      </c>
      <c r="B1002" s="130" t="s">
        <v>752</v>
      </c>
      <c r="C1002" s="130" t="s">
        <v>658</v>
      </c>
      <c r="D1002" s="130" t="s">
        <v>1324</v>
      </c>
      <c r="E1002" s="130" t="s">
        <v>790</v>
      </c>
      <c r="F1002" s="143" t="n">
        <f aca="false">30871-330+320-196+146.5+841</f>
        <v>31652.5</v>
      </c>
      <c r="G1002" s="136" t="n">
        <f aca="false">F1002-H1002</f>
        <v>31652.5</v>
      </c>
      <c r="H1002" s="143"/>
    </row>
    <row r="1003" customFormat="false" ht="24" hidden="true" customHeight="false" outlineLevel="0" collapsed="false">
      <c r="A1003" s="142" t="s">
        <v>863</v>
      </c>
      <c r="B1003" s="130" t="s">
        <v>752</v>
      </c>
      <c r="C1003" s="130" t="s">
        <v>658</v>
      </c>
      <c r="D1003" s="130" t="s">
        <v>1324</v>
      </c>
      <c r="E1003" s="130" t="s">
        <v>864</v>
      </c>
      <c r="F1003" s="143" t="n">
        <v>28871</v>
      </c>
      <c r="G1003" s="136" t="n">
        <f aca="false">F1003-H1003</f>
        <v>28871</v>
      </c>
      <c r="H1003" s="143"/>
    </row>
    <row r="1004" customFormat="false" ht="24" hidden="true" customHeight="false" outlineLevel="0" collapsed="false">
      <c r="A1004" s="142" t="s">
        <v>1328</v>
      </c>
      <c r="B1004" s="130" t="s">
        <v>752</v>
      </c>
      <c r="C1004" s="130" t="s">
        <v>658</v>
      </c>
      <c r="D1004" s="130" t="s">
        <v>1324</v>
      </c>
      <c r="E1004" s="130" t="s">
        <v>979</v>
      </c>
      <c r="F1004" s="136" t="n">
        <f aca="false">F1005+F1006+F1007+F1008</f>
        <v>1474</v>
      </c>
      <c r="G1004" s="136" t="n">
        <f aca="false">F1004-H1004</f>
        <v>1474</v>
      </c>
      <c r="H1004" s="143"/>
    </row>
    <row r="1005" customFormat="false" ht="36" hidden="false" customHeight="false" outlineLevel="0" collapsed="false">
      <c r="A1005" s="142" t="s">
        <v>1329</v>
      </c>
      <c r="B1005" s="130" t="s">
        <v>752</v>
      </c>
      <c r="C1005" s="130" t="s">
        <v>658</v>
      </c>
      <c r="D1005" s="130" t="s">
        <v>1324</v>
      </c>
      <c r="E1005" s="130" t="s">
        <v>790</v>
      </c>
      <c r="F1005" s="143" t="n">
        <f aca="false">2000-330-196</f>
        <v>1474</v>
      </c>
      <c r="G1005" s="136" t="n">
        <f aca="false">F1005-H1005</f>
        <v>1474</v>
      </c>
      <c r="H1005" s="143"/>
    </row>
    <row r="1006" customFormat="false" ht="24" hidden="true" customHeight="false" outlineLevel="0" collapsed="false">
      <c r="A1006" s="142" t="s">
        <v>1330</v>
      </c>
      <c r="B1006" s="130" t="s">
        <v>752</v>
      </c>
      <c r="C1006" s="130" t="s">
        <v>658</v>
      </c>
      <c r="D1006" s="130" t="s">
        <v>1324</v>
      </c>
      <c r="E1006" s="130" t="s">
        <v>979</v>
      </c>
      <c r="F1006" s="143"/>
      <c r="G1006" s="136" t="n">
        <f aca="false">F1006-H1006</f>
        <v>0</v>
      </c>
      <c r="H1006" s="143"/>
    </row>
    <row r="1007" customFormat="false" ht="24" hidden="true" customHeight="false" outlineLevel="0" collapsed="false">
      <c r="A1007" s="142" t="s">
        <v>1036</v>
      </c>
      <c r="B1007" s="130" t="s">
        <v>752</v>
      </c>
      <c r="C1007" s="130" t="s">
        <v>658</v>
      </c>
      <c r="D1007" s="130" t="s">
        <v>1324</v>
      </c>
      <c r="E1007" s="130" t="s">
        <v>979</v>
      </c>
      <c r="F1007" s="143"/>
      <c r="G1007" s="136" t="n">
        <f aca="false">F1007-H1007</f>
        <v>0</v>
      </c>
      <c r="H1007" s="143"/>
    </row>
    <row r="1008" customFormat="false" ht="24" hidden="true" customHeight="false" outlineLevel="0" collapsed="false">
      <c r="A1008" s="142" t="s">
        <v>1331</v>
      </c>
      <c r="B1008" s="130" t="s">
        <v>752</v>
      </c>
      <c r="C1008" s="130" t="s">
        <v>658</v>
      </c>
      <c r="D1008" s="130" t="s">
        <v>1324</v>
      </c>
      <c r="E1008" s="130" t="s">
        <v>979</v>
      </c>
      <c r="F1008" s="143"/>
      <c r="G1008" s="136" t="n">
        <f aca="false">F1008-H1008</f>
        <v>0</v>
      </c>
      <c r="H1008" s="143"/>
    </row>
    <row r="1009" customFormat="false" ht="36" hidden="false" customHeight="false" outlineLevel="0" collapsed="false">
      <c r="A1009" s="142" t="s">
        <v>1332</v>
      </c>
      <c r="B1009" s="130" t="s">
        <v>752</v>
      </c>
      <c r="C1009" s="130" t="s">
        <v>658</v>
      </c>
      <c r="D1009" s="130" t="s">
        <v>1324</v>
      </c>
      <c r="E1009" s="130" t="s">
        <v>790</v>
      </c>
      <c r="F1009" s="143" t="n">
        <f aca="false">146.5+841</f>
        <v>987.5</v>
      </c>
      <c r="G1009" s="136" t="n">
        <f aca="false">F1009-H1009</f>
        <v>987.5</v>
      </c>
      <c r="H1009" s="143"/>
    </row>
    <row r="1010" customFormat="false" ht="24" hidden="false" customHeight="false" outlineLevel="0" collapsed="false">
      <c r="A1010" s="142" t="s">
        <v>998</v>
      </c>
      <c r="B1010" s="130" t="s">
        <v>752</v>
      </c>
      <c r="C1010" s="130" t="s">
        <v>658</v>
      </c>
      <c r="D1010" s="130" t="s">
        <v>1324</v>
      </c>
      <c r="E1010" s="130" t="s">
        <v>983</v>
      </c>
      <c r="F1010" s="143" t="n">
        <f aca="false">79813-708.1+454.9+99.2+154+330-454.9+1040+7612.9+2439.4+3550+196+133.5+519</f>
        <v>95178.9</v>
      </c>
      <c r="G1010" s="136" t="n">
        <f aca="false">F1010-H1010</f>
        <v>95178.9</v>
      </c>
      <c r="H1010" s="143"/>
    </row>
    <row r="1011" customFormat="false" ht="36" hidden="false" customHeight="false" outlineLevel="0" collapsed="false">
      <c r="A1011" s="142" t="s">
        <v>1329</v>
      </c>
      <c r="B1011" s="130" t="s">
        <v>752</v>
      </c>
      <c r="C1011" s="130" t="s">
        <v>658</v>
      </c>
      <c r="D1011" s="130" t="s">
        <v>1324</v>
      </c>
      <c r="E1011" s="130" t="s">
        <v>983</v>
      </c>
      <c r="F1011" s="143" t="n">
        <f aca="false">330+196</f>
        <v>526</v>
      </c>
      <c r="G1011" s="136" t="n">
        <f aca="false">F1011-H1011</f>
        <v>526</v>
      </c>
      <c r="H1011" s="143"/>
    </row>
    <row r="1012" customFormat="false" ht="24" hidden="false" customHeight="false" outlineLevel="0" collapsed="false">
      <c r="A1012" s="142" t="s">
        <v>1333</v>
      </c>
      <c r="B1012" s="130" t="s">
        <v>752</v>
      </c>
      <c r="C1012" s="130" t="s">
        <v>658</v>
      </c>
      <c r="D1012" s="130" t="s">
        <v>1324</v>
      </c>
      <c r="E1012" s="130" t="s">
        <v>983</v>
      </c>
      <c r="F1012" s="143" t="n">
        <v>99.2</v>
      </c>
      <c r="G1012" s="136" t="n">
        <f aca="false">F1012-H1012</f>
        <v>99.2</v>
      </c>
      <c r="H1012" s="143"/>
    </row>
    <row r="1013" customFormat="false" ht="24" hidden="false" customHeight="false" outlineLevel="0" collapsed="false">
      <c r="A1013" s="142" t="s">
        <v>1334</v>
      </c>
      <c r="B1013" s="130" t="s">
        <v>752</v>
      </c>
      <c r="C1013" s="130" t="s">
        <v>658</v>
      </c>
      <c r="D1013" s="130" t="s">
        <v>1324</v>
      </c>
      <c r="E1013" s="130" t="s">
        <v>983</v>
      </c>
      <c r="F1013" s="143" t="n">
        <v>154</v>
      </c>
      <c r="G1013" s="136" t="n">
        <f aca="false">F1013-H1013</f>
        <v>154</v>
      </c>
      <c r="H1013" s="143"/>
    </row>
    <row r="1014" customFormat="false" ht="36" hidden="false" customHeight="false" outlineLevel="0" collapsed="false">
      <c r="A1014" s="142" t="s">
        <v>1335</v>
      </c>
      <c r="B1014" s="130" t="s">
        <v>752</v>
      </c>
      <c r="C1014" s="130" t="s">
        <v>658</v>
      </c>
      <c r="D1014" s="130" t="s">
        <v>1324</v>
      </c>
      <c r="E1014" s="130" t="s">
        <v>983</v>
      </c>
      <c r="F1014" s="143" t="n">
        <v>1040</v>
      </c>
      <c r="G1014" s="136" t="n">
        <f aca="false">F1014-H1014</f>
        <v>1040</v>
      </c>
      <c r="H1014" s="143"/>
    </row>
    <row r="1015" customFormat="false" ht="36" hidden="false" customHeight="false" outlineLevel="0" collapsed="false">
      <c r="A1015" s="142" t="s">
        <v>1336</v>
      </c>
      <c r="B1015" s="130" t="s">
        <v>752</v>
      </c>
      <c r="C1015" s="130" t="s">
        <v>658</v>
      </c>
      <c r="D1015" s="130" t="s">
        <v>1324</v>
      </c>
      <c r="E1015" s="130" t="s">
        <v>983</v>
      </c>
      <c r="F1015" s="143" t="n">
        <f aca="false">7612.9+2439.4+3550</f>
        <v>13602.3</v>
      </c>
      <c r="G1015" s="136" t="n">
        <f aca="false">F1015-H1015</f>
        <v>13602.3</v>
      </c>
      <c r="H1015" s="143"/>
    </row>
    <row r="1016" customFormat="false" ht="36" hidden="false" customHeight="false" outlineLevel="0" collapsed="false">
      <c r="A1016" s="142" t="s">
        <v>1332</v>
      </c>
      <c r="B1016" s="130" t="s">
        <v>752</v>
      </c>
      <c r="C1016" s="130" t="s">
        <v>658</v>
      </c>
      <c r="D1016" s="130" t="s">
        <v>1324</v>
      </c>
      <c r="E1016" s="130" t="s">
        <v>983</v>
      </c>
      <c r="F1016" s="143" t="n">
        <f aca="false">133.5+519</f>
        <v>652.5</v>
      </c>
      <c r="G1016" s="136" t="n">
        <f aca="false">F1016-H1016</f>
        <v>652.5</v>
      </c>
      <c r="H1016" s="143"/>
    </row>
    <row r="1017" customFormat="false" ht="36" hidden="false" customHeight="false" outlineLevel="0" collapsed="false">
      <c r="A1017" s="138" t="s">
        <v>799</v>
      </c>
      <c r="B1017" s="130" t="s">
        <v>752</v>
      </c>
      <c r="C1017" s="130" t="s">
        <v>658</v>
      </c>
      <c r="D1017" s="130" t="s">
        <v>1337</v>
      </c>
      <c r="E1017" s="130" t="s">
        <v>801</v>
      </c>
      <c r="F1017" s="136" t="n">
        <f aca="false">F1018</f>
        <v>454.9</v>
      </c>
      <c r="G1017" s="136" t="n">
        <f aca="false">F1017-H1017</f>
        <v>454.9</v>
      </c>
      <c r="H1017" s="143"/>
    </row>
    <row r="1018" customFormat="false" ht="60" hidden="false" customHeight="false" outlineLevel="0" collapsed="false">
      <c r="A1018" s="138" t="s">
        <v>926</v>
      </c>
      <c r="B1018" s="130" t="s">
        <v>752</v>
      </c>
      <c r="C1018" s="130" t="s">
        <v>658</v>
      </c>
      <c r="D1018" s="130" t="s">
        <v>1337</v>
      </c>
      <c r="E1018" s="130" t="s">
        <v>803</v>
      </c>
      <c r="F1018" s="136" t="n">
        <f aca="false">F1019</f>
        <v>454.9</v>
      </c>
      <c r="G1018" s="136" t="n">
        <f aca="false">F1018-H1018</f>
        <v>454.9</v>
      </c>
      <c r="H1018" s="143"/>
    </row>
    <row r="1019" customFormat="false" ht="96" hidden="false" customHeight="false" outlineLevel="0" collapsed="false">
      <c r="A1019" s="138" t="s">
        <v>1338</v>
      </c>
      <c r="B1019" s="130" t="s">
        <v>752</v>
      </c>
      <c r="C1019" s="130" t="s">
        <v>658</v>
      </c>
      <c r="D1019" s="130" t="s">
        <v>1337</v>
      </c>
      <c r="E1019" s="130" t="s">
        <v>803</v>
      </c>
      <c r="F1019" s="143" t="n">
        <f aca="false">110+344.9</f>
        <v>454.9</v>
      </c>
      <c r="G1019" s="136" t="n">
        <f aca="false">F1019-H1019</f>
        <v>454.9</v>
      </c>
      <c r="H1019" s="143"/>
    </row>
    <row r="1020" customFormat="false" ht="22.8" hidden="false" customHeight="false" outlineLevel="0" collapsed="false">
      <c r="A1020" s="146" t="s">
        <v>1339</v>
      </c>
      <c r="B1020" s="130" t="s">
        <v>898</v>
      </c>
      <c r="C1020" s="130"/>
      <c r="D1020" s="130"/>
      <c r="E1020" s="130"/>
      <c r="F1020" s="150" t="n">
        <f aca="false">F1021+F1031</f>
        <v>19321</v>
      </c>
      <c r="G1020" s="150" t="n">
        <f aca="false">F1020-H1020</f>
        <v>19321</v>
      </c>
      <c r="H1020" s="143"/>
    </row>
    <row r="1021" customFormat="false" ht="15.6" hidden="false" customHeight="false" outlineLevel="0" collapsed="false">
      <c r="A1021" s="207" t="s">
        <v>1340</v>
      </c>
      <c r="B1021" s="130" t="s">
        <v>898</v>
      </c>
      <c r="C1021" s="130" t="s">
        <v>658</v>
      </c>
      <c r="D1021" s="129"/>
      <c r="E1021" s="129"/>
      <c r="F1021" s="136" t="n">
        <f aca="false">F1022</f>
        <v>10064.5</v>
      </c>
      <c r="G1021" s="136" t="n">
        <f aca="false">F1021-H1021</f>
        <v>10064.5</v>
      </c>
      <c r="H1021" s="143"/>
    </row>
    <row r="1022" customFormat="false" ht="48" hidden="false" customHeight="false" outlineLevel="0" collapsed="false">
      <c r="A1022" s="137" t="s">
        <v>1341</v>
      </c>
      <c r="B1022" s="130" t="s">
        <v>898</v>
      </c>
      <c r="C1022" s="130" t="s">
        <v>658</v>
      </c>
      <c r="D1022" s="130" t="s">
        <v>1342</v>
      </c>
      <c r="E1022" s="130"/>
      <c r="F1022" s="136" t="n">
        <f aca="false">F1023</f>
        <v>10064.5</v>
      </c>
      <c r="G1022" s="136" t="n">
        <f aca="false">F1022-H1022</f>
        <v>10064.5</v>
      </c>
      <c r="H1022" s="143"/>
    </row>
    <row r="1023" customFormat="false" ht="60" hidden="false" customHeight="false" outlineLevel="0" collapsed="false">
      <c r="A1023" s="138" t="s">
        <v>1343</v>
      </c>
      <c r="B1023" s="130" t="s">
        <v>898</v>
      </c>
      <c r="C1023" s="130" t="s">
        <v>658</v>
      </c>
      <c r="D1023" s="130" t="s">
        <v>1344</v>
      </c>
      <c r="E1023" s="130"/>
      <c r="F1023" s="136" t="n">
        <f aca="false">F1024</f>
        <v>10064.5</v>
      </c>
      <c r="G1023" s="136" t="n">
        <f aca="false">F1023-H1023</f>
        <v>10064.5</v>
      </c>
      <c r="H1023" s="143"/>
    </row>
    <row r="1024" customFormat="false" ht="24" hidden="false" customHeight="false" outlineLevel="0" collapsed="false">
      <c r="A1024" s="142" t="s">
        <v>1345</v>
      </c>
      <c r="B1024" s="130" t="s">
        <v>898</v>
      </c>
      <c r="C1024" s="130" t="s">
        <v>658</v>
      </c>
      <c r="D1024" s="130" t="s">
        <v>1346</v>
      </c>
      <c r="E1024" s="130" t="s">
        <v>252</v>
      </c>
      <c r="F1024" s="136" t="n">
        <f aca="false">F1025</f>
        <v>10064.5</v>
      </c>
      <c r="G1024" s="136" t="n">
        <f aca="false">F1024-H1024</f>
        <v>10064.5</v>
      </c>
      <c r="H1024" s="143" t="n">
        <f aca="false">H1025</f>
        <v>0</v>
      </c>
    </row>
    <row r="1025" customFormat="false" ht="36" hidden="false" customHeight="false" outlineLevel="0" collapsed="false">
      <c r="A1025" s="138" t="s">
        <v>786</v>
      </c>
      <c r="B1025" s="130" t="s">
        <v>898</v>
      </c>
      <c r="C1025" s="130" t="s">
        <v>658</v>
      </c>
      <c r="D1025" s="130" t="s">
        <v>1346</v>
      </c>
      <c r="E1025" s="130" t="s">
        <v>788</v>
      </c>
      <c r="F1025" s="136" t="n">
        <f aca="false">F1026</f>
        <v>10064.5</v>
      </c>
      <c r="G1025" s="136" t="n">
        <f aca="false">F1025-H1025</f>
        <v>10064.5</v>
      </c>
      <c r="H1025" s="143" t="n">
        <f aca="false">H1026</f>
        <v>0</v>
      </c>
    </row>
    <row r="1026" customFormat="false" ht="24" hidden="false" customHeight="false" outlineLevel="0" collapsed="false">
      <c r="A1026" s="142" t="s">
        <v>789</v>
      </c>
      <c r="B1026" s="130" t="s">
        <v>898</v>
      </c>
      <c r="C1026" s="130" t="s">
        <v>658</v>
      </c>
      <c r="D1026" s="130" t="s">
        <v>1346</v>
      </c>
      <c r="E1026" s="130" t="s">
        <v>790</v>
      </c>
      <c r="F1026" s="143" t="n">
        <f aca="false">9350+462.2+252.3</f>
        <v>10064.5</v>
      </c>
      <c r="G1026" s="136" t="n">
        <f aca="false">F1026-H1026</f>
        <v>10064.5</v>
      </c>
      <c r="H1026" s="143"/>
    </row>
    <row r="1027" customFormat="false" ht="36" hidden="false" customHeight="false" outlineLevel="0" collapsed="false">
      <c r="A1027" s="142" t="s">
        <v>1347</v>
      </c>
      <c r="B1027" s="130" t="s">
        <v>898</v>
      </c>
      <c r="C1027" s="130" t="s">
        <v>658</v>
      </c>
      <c r="D1027" s="130" t="s">
        <v>1346</v>
      </c>
      <c r="E1027" s="130" t="s">
        <v>790</v>
      </c>
      <c r="F1027" s="143" t="n">
        <v>462.2</v>
      </c>
      <c r="G1027" s="136" t="n">
        <f aca="false">F1027-H1027</f>
        <v>462.2</v>
      </c>
      <c r="H1027" s="143"/>
    </row>
    <row r="1028" customFormat="false" ht="24" hidden="true" customHeight="false" outlineLevel="0" collapsed="false">
      <c r="A1028" s="142" t="s">
        <v>1348</v>
      </c>
      <c r="B1028" s="130" t="s">
        <v>898</v>
      </c>
      <c r="C1028" s="130" t="s">
        <v>658</v>
      </c>
      <c r="D1028" s="130" t="s">
        <v>1346</v>
      </c>
      <c r="E1028" s="130" t="s">
        <v>790</v>
      </c>
      <c r="F1028" s="143" t="n">
        <f aca="false">1116.4-1116.4</f>
        <v>0</v>
      </c>
      <c r="G1028" s="136" t="n">
        <f aca="false">F1028-H1028</f>
        <v>0</v>
      </c>
      <c r="H1028" s="143"/>
    </row>
    <row r="1029" customFormat="false" ht="24" hidden="true" customHeight="false" outlineLevel="0" collapsed="false">
      <c r="A1029" s="142" t="s">
        <v>1349</v>
      </c>
      <c r="B1029" s="130" t="s">
        <v>898</v>
      </c>
      <c r="C1029" s="130" t="s">
        <v>658</v>
      </c>
      <c r="D1029" s="130" t="s">
        <v>1346</v>
      </c>
      <c r="E1029" s="130" t="s">
        <v>790</v>
      </c>
      <c r="F1029" s="143" t="n">
        <f aca="false">653-653</f>
        <v>0</v>
      </c>
      <c r="G1029" s="136" t="n">
        <f aca="false">F1029-H1029</f>
        <v>0</v>
      </c>
      <c r="H1029" s="143"/>
    </row>
    <row r="1030" customFormat="false" ht="29.1" hidden="false" customHeight="true" outlineLevel="0" collapsed="false">
      <c r="A1030" s="142" t="s">
        <v>1350</v>
      </c>
      <c r="B1030" s="130" t="s">
        <v>898</v>
      </c>
      <c r="C1030" s="130" t="s">
        <v>658</v>
      </c>
      <c r="D1030" s="130" t="s">
        <v>1346</v>
      </c>
      <c r="E1030" s="130" t="s">
        <v>790</v>
      </c>
      <c r="F1030" s="143" t="n">
        <v>252.3</v>
      </c>
      <c r="G1030" s="136" t="n">
        <f aca="false">F1030-H1030</f>
        <v>252.3</v>
      </c>
      <c r="H1030" s="143"/>
    </row>
    <row r="1031" customFormat="false" ht="15.6" hidden="false" customHeight="false" outlineLevel="0" collapsed="false">
      <c r="A1031" s="180" t="s">
        <v>1351</v>
      </c>
      <c r="B1031" s="130" t="s">
        <v>898</v>
      </c>
      <c r="C1031" s="130" t="s">
        <v>660</v>
      </c>
      <c r="D1031" s="130"/>
      <c r="E1031" s="130"/>
      <c r="F1031" s="136" t="n">
        <f aca="false">F1032</f>
        <v>9256.5</v>
      </c>
      <c r="G1031" s="136" t="n">
        <f aca="false">F1031-H1031</f>
        <v>9256.5</v>
      </c>
      <c r="H1031" s="143"/>
    </row>
    <row r="1032" customFormat="false" ht="48" hidden="false" customHeight="false" outlineLevel="0" collapsed="false">
      <c r="A1032" s="137" t="s">
        <v>1341</v>
      </c>
      <c r="B1032" s="130" t="s">
        <v>898</v>
      </c>
      <c r="C1032" s="130" t="s">
        <v>660</v>
      </c>
      <c r="D1032" s="130" t="s">
        <v>1342</v>
      </c>
      <c r="E1032" s="130"/>
      <c r="F1032" s="136" t="n">
        <f aca="false">F1033</f>
        <v>9256.5</v>
      </c>
      <c r="G1032" s="136" t="n">
        <f aca="false">F1032-H1032</f>
        <v>9256.5</v>
      </c>
      <c r="H1032" s="143"/>
    </row>
    <row r="1033" customFormat="false" ht="60" hidden="false" customHeight="false" outlineLevel="0" collapsed="false">
      <c r="A1033" s="138" t="s">
        <v>1352</v>
      </c>
      <c r="B1033" s="130" t="s">
        <v>898</v>
      </c>
      <c r="C1033" s="130" t="s">
        <v>660</v>
      </c>
      <c r="D1033" s="130" t="s">
        <v>1344</v>
      </c>
      <c r="E1033" s="130"/>
      <c r="F1033" s="136" t="n">
        <f aca="false">F1034</f>
        <v>9256.5</v>
      </c>
      <c r="G1033" s="136" t="n">
        <f aca="false">F1033-H1033</f>
        <v>9256.5</v>
      </c>
      <c r="H1033" s="143"/>
    </row>
    <row r="1034" customFormat="false" ht="36" hidden="false" customHeight="false" outlineLevel="0" collapsed="false">
      <c r="A1034" s="142" t="s">
        <v>1353</v>
      </c>
      <c r="B1034" s="130" t="s">
        <v>898</v>
      </c>
      <c r="C1034" s="130" t="s">
        <v>660</v>
      </c>
      <c r="D1034" s="130" t="s">
        <v>1354</v>
      </c>
      <c r="E1034" s="130" t="s">
        <v>252</v>
      </c>
      <c r="F1034" s="136" t="n">
        <f aca="false">F1035</f>
        <v>9256.5</v>
      </c>
      <c r="G1034" s="136" t="n">
        <f aca="false">F1034-H1034</f>
        <v>9256.5</v>
      </c>
      <c r="H1034" s="143" t="n">
        <f aca="false">H1035</f>
        <v>0</v>
      </c>
    </row>
    <row r="1035" customFormat="false" ht="36" hidden="false" customHeight="false" outlineLevel="0" collapsed="false">
      <c r="A1035" s="138" t="s">
        <v>786</v>
      </c>
      <c r="B1035" s="130" t="s">
        <v>898</v>
      </c>
      <c r="C1035" s="130" t="s">
        <v>660</v>
      </c>
      <c r="D1035" s="130" t="s">
        <v>1354</v>
      </c>
      <c r="E1035" s="130" t="s">
        <v>788</v>
      </c>
      <c r="F1035" s="136" t="n">
        <f aca="false">F1036</f>
        <v>9256.5</v>
      </c>
      <c r="G1035" s="136" t="n">
        <f aca="false">F1035-H1035</f>
        <v>9256.5</v>
      </c>
      <c r="H1035" s="143" t="n">
        <f aca="false">H1036</f>
        <v>0</v>
      </c>
    </row>
    <row r="1036" customFormat="false" ht="24" hidden="false" customHeight="false" outlineLevel="0" collapsed="false">
      <c r="A1036" s="142" t="s">
        <v>789</v>
      </c>
      <c r="B1036" s="130" t="s">
        <v>898</v>
      </c>
      <c r="C1036" s="130" t="s">
        <v>660</v>
      </c>
      <c r="D1036" s="130" t="s">
        <v>1354</v>
      </c>
      <c r="E1036" s="130" t="s">
        <v>790</v>
      </c>
      <c r="F1036" s="143" t="n">
        <f aca="false">10212-2025.5+960+250-140</f>
        <v>9256.5</v>
      </c>
      <c r="G1036" s="136" t="n">
        <f aca="false">F1036-H1036</f>
        <v>9256.5</v>
      </c>
      <c r="H1036" s="143"/>
    </row>
    <row r="1037" customFormat="false" ht="36" hidden="false" customHeight="false" outlineLevel="0" collapsed="false">
      <c r="A1037" s="142" t="s">
        <v>1355</v>
      </c>
      <c r="B1037" s="130" t="s">
        <v>898</v>
      </c>
      <c r="C1037" s="130" t="s">
        <v>660</v>
      </c>
      <c r="D1037" s="130" t="s">
        <v>1354</v>
      </c>
      <c r="E1037" s="130" t="s">
        <v>790</v>
      </c>
      <c r="F1037" s="143" t="n">
        <v>5596.5</v>
      </c>
      <c r="G1037" s="136" t="n">
        <f aca="false">F1037-H1037</f>
        <v>5596.5</v>
      </c>
      <c r="H1037" s="143"/>
    </row>
    <row r="1038" customFormat="false" ht="24" hidden="true" customHeight="false" outlineLevel="0" collapsed="false">
      <c r="A1038" s="142" t="s">
        <v>1356</v>
      </c>
      <c r="B1038" s="130" t="s">
        <v>898</v>
      </c>
      <c r="C1038" s="130" t="s">
        <v>660</v>
      </c>
      <c r="D1038" s="130" t="s">
        <v>1354</v>
      </c>
      <c r="E1038" s="130" t="s">
        <v>790</v>
      </c>
      <c r="F1038" s="143" t="n">
        <f aca="false">960-960</f>
        <v>0</v>
      </c>
      <c r="G1038" s="136" t="n">
        <f aca="false">F1038-H1038</f>
        <v>0</v>
      </c>
      <c r="H1038" s="143"/>
    </row>
    <row r="1039" customFormat="false" ht="15.6" hidden="false" customHeight="false" outlineLevel="0" collapsed="false">
      <c r="A1039" s="142" t="s">
        <v>1357</v>
      </c>
      <c r="B1039" s="130" t="s">
        <v>898</v>
      </c>
      <c r="C1039" s="130" t="s">
        <v>660</v>
      </c>
      <c r="D1039" s="130" t="s">
        <v>1354</v>
      </c>
      <c r="E1039" s="130" t="s">
        <v>790</v>
      </c>
      <c r="F1039" s="143" t="n">
        <f aca="false">250-140</f>
        <v>110</v>
      </c>
      <c r="G1039" s="136" t="n">
        <f aca="false">F1039-H1039</f>
        <v>110</v>
      </c>
      <c r="H1039" s="143"/>
    </row>
    <row r="1040" customFormat="false" ht="24" hidden="true" customHeight="false" outlineLevel="0" collapsed="false">
      <c r="A1040" s="142" t="s">
        <v>1348</v>
      </c>
      <c r="B1040" s="130" t="s">
        <v>898</v>
      </c>
      <c r="C1040" s="130" t="s">
        <v>660</v>
      </c>
      <c r="D1040" s="130" t="s">
        <v>1354</v>
      </c>
      <c r="E1040" s="130" t="s">
        <v>790</v>
      </c>
      <c r="F1040" s="143" t="n">
        <f aca="false">223-223</f>
        <v>0</v>
      </c>
      <c r="G1040" s="136" t="n">
        <f aca="false">F1040-H1040</f>
        <v>0</v>
      </c>
      <c r="H1040" s="143"/>
    </row>
    <row r="1041" customFormat="false" ht="24" hidden="true" customHeight="false" outlineLevel="0" collapsed="false">
      <c r="A1041" s="142" t="s">
        <v>1349</v>
      </c>
      <c r="B1041" s="130" t="s">
        <v>898</v>
      </c>
      <c r="C1041" s="130" t="s">
        <v>660</v>
      </c>
      <c r="D1041" s="130" t="s">
        <v>1354</v>
      </c>
      <c r="E1041" s="130" t="s">
        <v>790</v>
      </c>
      <c r="F1041" s="143" t="n">
        <f aca="false">104.8-104.8</f>
        <v>0</v>
      </c>
      <c r="G1041" s="136" t="n">
        <f aca="false">F1041-H1041</f>
        <v>0</v>
      </c>
      <c r="H1041" s="143"/>
    </row>
    <row r="1042" customFormat="false" ht="22.8" hidden="false" customHeight="false" outlineLevel="0" collapsed="false">
      <c r="A1042" s="141" t="s">
        <v>1358</v>
      </c>
      <c r="B1042" s="130" t="s">
        <v>759</v>
      </c>
      <c r="C1042" s="208" t="s">
        <v>1119</v>
      </c>
      <c r="D1042" s="189"/>
      <c r="E1042" s="130"/>
      <c r="F1042" s="150" t="n">
        <f aca="false">F1043</f>
        <v>120071</v>
      </c>
      <c r="G1042" s="150" t="n">
        <f aca="false">F1042-H1042</f>
        <v>120071</v>
      </c>
      <c r="H1042" s="143"/>
    </row>
    <row r="1043" customFormat="false" ht="24" hidden="false" customHeight="false" outlineLevel="0" collapsed="false">
      <c r="A1043" s="137" t="s">
        <v>1359</v>
      </c>
      <c r="B1043" s="130" t="s">
        <v>759</v>
      </c>
      <c r="C1043" s="209" t="s">
        <v>658</v>
      </c>
      <c r="D1043" s="130" t="s">
        <v>1360</v>
      </c>
      <c r="E1043" s="166"/>
      <c r="F1043" s="136" t="n">
        <f aca="false">F1045+F1046</f>
        <v>120071</v>
      </c>
      <c r="G1043" s="136" t="n">
        <f aca="false">F1043-H1043</f>
        <v>120071</v>
      </c>
      <c r="H1043" s="136" t="n">
        <f aca="false">H1045+H1046</f>
        <v>0</v>
      </c>
    </row>
    <row r="1044" customFormat="false" ht="24" hidden="false" customHeight="false" outlineLevel="0" collapsed="false">
      <c r="A1044" s="138" t="s">
        <v>1361</v>
      </c>
      <c r="B1044" s="130" t="s">
        <v>759</v>
      </c>
      <c r="C1044" s="209" t="s">
        <v>658</v>
      </c>
      <c r="D1044" s="130" t="s">
        <v>1360</v>
      </c>
      <c r="E1044" s="166" t="s">
        <v>1362</v>
      </c>
      <c r="F1044" s="136" t="n">
        <f aca="false">F1045</f>
        <v>20000</v>
      </c>
      <c r="G1044" s="136" t="n">
        <f aca="false">F1044-H1044</f>
        <v>20000</v>
      </c>
      <c r="H1044" s="136"/>
    </row>
    <row r="1045" customFormat="false" ht="15.6" hidden="false" customHeight="false" outlineLevel="0" collapsed="false">
      <c r="A1045" s="142" t="s">
        <v>1363</v>
      </c>
      <c r="B1045" s="130" t="s">
        <v>759</v>
      </c>
      <c r="C1045" s="209" t="s">
        <v>658</v>
      </c>
      <c r="D1045" s="130" t="s">
        <v>1360</v>
      </c>
      <c r="E1045" s="166" t="s">
        <v>1364</v>
      </c>
      <c r="F1045" s="143" t="n">
        <v>20000</v>
      </c>
      <c r="G1045" s="136" t="n">
        <f aca="false">F1045-H1045</f>
        <v>20000</v>
      </c>
      <c r="H1045" s="143"/>
    </row>
    <row r="1046" customFormat="false" ht="15.6" hidden="false" customHeight="false" outlineLevel="0" collapsed="false">
      <c r="A1046" s="139" t="s">
        <v>688</v>
      </c>
      <c r="B1046" s="130" t="s">
        <v>759</v>
      </c>
      <c r="C1046" s="209" t="s">
        <v>658</v>
      </c>
      <c r="D1046" s="130" t="s">
        <v>1360</v>
      </c>
      <c r="E1046" s="166" t="s">
        <v>689</v>
      </c>
      <c r="F1046" s="136" t="n">
        <f aca="false">F1047</f>
        <v>100071</v>
      </c>
      <c r="G1046" s="136" t="n">
        <f aca="false">F1046-H1046</f>
        <v>100071</v>
      </c>
      <c r="H1046" s="136" t="n">
        <f aca="false">H1047</f>
        <v>0</v>
      </c>
    </row>
    <row r="1047" customFormat="false" ht="48" hidden="false" customHeight="false" outlineLevel="0" collapsed="false">
      <c r="A1047" s="142" t="s">
        <v>1365</v>
      </c>
      <c r="B1047" s="130" t="s">
        <v>759</v>
      </c>
      <c r="C1047" s="209" t="s">
        <v>658</v>
      </c>
      <c r="D1047" s="130" t="s">
        <v>1360</v>
      </c>
      <c r="E1047" s="166" t="s">
        <v>1366</v>
      </c>
      <c r="F1047" s="143" t="n">
        <f aca="false">90071+10000</f>
        <v>100071</v>
      </c>
      <c r="G1047" s="136" t="n">
        <f aca="false">F1047-H1047</f>
        <v>100071</v>
      </c>
      <c r="H1047" s="143"/>
    </row>
    <row r="1048" customFormat="false" ht="79.2" hidden="false" customHeight="false" outlineLevel="0" collapsed="false">
      <c r="A1048" s="149" t="s">
        <v>1367</v>
      </c>
      <c r="B1048" s="129" t="s">
        <v>844</v>
      </c>
      <c r="C1048" s="210"/>
      <c r="D1048" s="129"/>
      <c r="E1048" s="211"/>
      <c r="F1048" s="150" t="n">
        <f aca="false">F1049</f>
        <v>130984</v>
      </c>
      <c r="G1048" s="150" t="n">
        <f aca="false">F1048-H1048</f>
        <v>130984</v>
      </c>
      <c r="H1048" s="143"/>
    </row>
    <row r="1049" customFormat="false" ht="22.8" hidden="false" customHeight="false" outlineLevel="0" collapsed="false">
      <c r="A1049" s="141" t="s">
        <v>1368</v>
      </c>
      <c r="B1049" s="130" t="s">
        <v>844</v>
      </c>
      <c r="C1049" s="209" t="s">
        <v>675</v>
      </c>
      <c r="D1049" s="130"/>
      <c r="E1049" s="166"/>
      <c r="F1049" s="136" t="n">
        <f aca="false">F1050</f>
        <v>130984</v>
      </c>
      <c r="G1049" s="136" t="n">
        <f aca="false">F1049-H1049</f>
        <v>130984</v>
      </c>
      <c r="H1049" s="143"/>
    </row>
    <row r="1050" customFormat="false" ht="48" hidden="false" customHeight="false" outlineLevel="0" collapsed="false">
      <c r="A1050" s="138" t="s">
        <v>1369</v>
      </c>
      <c r="B1050" s="130" t="s">
        <v>844</v>
      </c>
      <c r="C1050" s="209" t="s">
        <v>675</v>
      </c>
      <c r="D1050" s="130" t="s">
        <v>1312</v>
      </c>
      <c r="E1050" s="166" t="s">
        <v>252</v>
      </c>
      <c r="F1050" s="136" t="n">
        <f aca="false">F1051</f>
        <v>130984</v>
      </c>
      <c r="G1050" s="136" t="n">
        <f aca="false">F1050-H1050</f>
        <v>130984</v>
      </c>
      <c r="H1050" s="143"/>
    </row>
    <row r="1051" customFormat="false" ht="15.6" hidden="false" customHeight="false" outlineLevel="0" collapsed="false">
      <c r="A1051" s="138" t="s">
        <v>1370</v>
      </c>
      <c r="B1051" s="130" t="s">
        <v>844</v>
      </c>
      <c r="C1051" s="209" t="s">
        <v>675</v>
      </c>
      <c r="D1051" s="130" t="s">
        <v>1312</v>
      </c>
      <c r="E1051" s="166" t="s">
        <v>1371</v>
      </c>
      <c r="F1051" s="136" t="n">
        <f aca="false">F1052</f>
        <v>130984</v>
      </c>
      <c r="G1051" s="136" t="n">
        <f aca="false">F1051-H1051</f>
        <v>130984</v>
      </c>
      <c r="H1051" s="143"/>
    </row>
    <row r="1052" customFormat="false" ht="15.6" hidden="false" customHeight="false" outlineLevel="0" collapsed="false">
      <c r="A1052" s="138" t="s">
        <v>1372</v>
      </c>
      <c r="B1052" s="130" t="s">
        <v>844</v>
      </c>
      <c r="C1052" s="209" t="s">
        <v>675</v>
      </c>
      <c r="D1052" s="130" t="s">
        <v>1312</v>
      </c>
      <c r="E1052" s="166" t="s">
        <v>1373</v>
      </c>
      <c r="F1052" s="143" t="n">
        <v>130984</v>
      </c>
      <c r="G1052" s="136" t="n">
        <f aca="false">F1052-H1052</f>
        <v>130984</v>
      </c>
      <c r="H1052" s="143"/>
    </row>
    <row r="1053" customFormat="false" ht="60" hidden="true" customHeight="false" outlineLevel="0" collapsed="false">
      <c r="A1053" s="138" t="s">
        <v>1374</v>
      </c>
      <c r="B1053" s="130" t="s">
        <v>844</v>
      </c>
      <c r="C1053" s="209" t="s">
        <v>675</v>
      </c>
      <c r="D1053" s="130" t="s">
        <v>1312</v>
      </c>
      <c r="E1053" s="166" t="s">
        <v>1375</v>
      </c>
      <c r="F1053" s="143" t="n">
        <v>130984</v>
      </c>
      <c r="G1053" s="136" t="n">
        <f aca="false">F1053-H1053</f>
        <v>130984</v>
      </c>
      <c r="H1053" s="143"/>
    </row>
    <row r="1054" customFormat="false" ht="29.1" hidden="false" customHeight="true" outlineLevel="0" collapsed="false">
      <c r="A1054" s="212" t="s">
        <v>1376</v>
      </c>
      <c r="B1054" s="212"/>
      <c r="C1054" s="212"/>
      <c r="D1054" s="212"/>
      <c r="E1054" s="212"/>
      <c r="F1054" s="212"/>
      <c r="G1054" s="212"/>
      <c r="H1054" s="212"/>
    </row>
    <row r="1055" customFormat="false" ht="15.6" hidden="false" customHeight="false" outlineLevel="0" collapsed="false">
      <c r="A1055" s="213"/>
      <c r="F1055" s="214"/>
      <c r="G1055" s="215"/>
      <c r="H1055" s="215"/>
    </row>
    <row r="1056" customFormat="false" ht="15.6" hidden="false" customHeight="false" outlineLevel="0" collapsed="false">
      <c r="G1056" s="215"/>
      <c r="H1056" s="215"/>
    </row>
    <row r="1057" customFormat="false" ht="15.6" hidden="false" customHeight="false" outlineLevel="0" collapsed="false">
      <c r="G1057" s="215"/>
      <c r="H1057" s="215"/>
    </row>
    <row r="1058" customFormat="false" ht="15.6" hidden="false" customHeight="false" outlineLevel="0" collapsed="false">
      <c r="G1058" s="215"/>
      <c r="H1058" s="215"/>
    </row>
    <row r="1059" customFormat="false" ht="15.6" hidden="false" customHeight="false" outlineLevel="0" collapsed="false">
      <c r="G1059" s="215"/>
      <c r="H1059" s="215"/>
    </row>
    <row r="1060" customFormat="false" ht="15.6" hidden="false" customHeight="false" outlineLevel="0" collapsed="false">
      <c r="G1060" s="215"/>
      <c r="H1060" s="215"/>
    </row>
    <row r="1061" customFormat="false" ht="15.6" hidden="false" customHeight="false" outlineLevel="0" collapsed="false">
      <c r="G1061" s="215"/>
      <c r="H1061" s="215"/>
    </row>
    <row r="1062" customFormat="false" ht="15.6" hidden="false" customHeight="false" outlineLevel="0" collapsed="false">
      <c r="G1062" s="215"/>
      <c r="H1062" s="215"/>
    </row>
    <row r="1063" customFormat="false" ht="15.6" hidden="false" customHeight="false" outlineLevel="0" collapsed="false">
      <c r="G1063" s="215"/>
      <c r="H1063" s="215"/>
    </row>
    <row r="1064" customFormat="false" ht="15.6" hidden="false" customHeight="false" outlineLevel="0" collapsed="false">
      <c r="G1064" s="215"/>
      <c r="H1064" s="215"/>
    </row>
    <row r="1065" customFormat="false" ht="15.6" hidden="false" customHeight="false" outlineLevel="0" collapsed="false">
      <c r="G1065" s="215"/>
      <c r="H1065" s="215"/>
    </row>
    <row r="1066" customFormat="false" ht="15.6" hidden="false" customHeight="false" outlineLevel="0" collapsed="false">
      <c r="G1066" s="215"/>
      <c r="H1066" s="215"/>
    </row>
    <row r="1067" customFormat="false" ht="15.6" hidden="false" customHeight="false" outlineLevel="0" collapsed="false">
      <c r="G1067" s="215"/>
      <c r="H1067" s="215"/>
    </row>
    <row r="1068" customFormat="false" ht="50.85" hidden="false" customHeight="true" outlineLevel="0" collapsed="false">
      <c r="G1068" s="215"/>
      <c r="H1068" s="215"/>
    </row>
    <row r="1069" customFormat="false" ht="15.6" hidden="false" customHeight="false" outlineLevel="0" collapsed="false">
      <c r="G1069" s="215"/>
      <c r="H1069" s="215"/>
    </row>
    <row r="1070" customFormat="false" ht="15.6" hidden="false" customHeight="false" outlineLevel="0" collapsed="false">
      <c r="G1070" s="215"/>
      <c r="H1070" s="215"/>
    </row>
    <row r="1071" customFormat="false" ht="15.6" hidden="false" customHeight="false" outlineLevel="0" collapsed="false">
      <c r="G1071" s="215"/>
      <c r="H1071" s="215"/>
    </row>
    <row r="1072" customFormat="false" ht="15.6" hidden="false" customHeight="false" outlineLevel="0" collapsed="false">
      <c r="G1072" s="215"/>
      <c r="H1072" s="215"/>
    </row>
    <row r="1073" customFormat="false" ht="15.6" hidden="false" customHeight="false" outlineLevel="0" collapsed="false">
      <c r="G1073" s="215"/>
      <c r="H1073" s="215"/>
    </row>
    <row r="1074" customFormat="false" ht="15.6" hidden="false" customHeight="false" outlineLevel="0" collapsed="false">
      <c r="G1074" s="215"/>
      <c r="H1074" s="215"/>
    </row>
    <row r="1075" customFormat="false" ht="15.6" hidden="false" customHeight="false" outlineLevel="0" collapsed="false">
      <c r="G1075" s="215"/>
      <c r="H1075" s="215"/>
    </row>
    <row r="1076" customFormat="false" ht="15.6" hidden="false" customHeight="false" outlineLevel="0" collapsed="false">
      <c r="G1076" s="215"/>
      <c r="H1076" s="215"/>
    </row>
    <row r="1077" customFormat="false" ht="15.6" hidden="false" customHeight="false" outlineLevel="0" collapsed="false">
      <c r="G1077" s="215"/>
      <c r="H1077" s="215"/>
    </row>
    <row r="1078" customFormat="false" ht="15.6" hidden="false" customHeight="false" outlineLevel="0" collapsed="false">
      <c r="G1078" s="215"/>
      <c r="H1078" s="215"/>
    </row>
    <row r="1079" customFormat="false" ht="15.6" hidden="false" customHeight="false" outlineLevel="0" collapsed="false">
      <c r="G1079" s="215"/>
      <c r="H1079" s="215"/>
    </row>
    <row r="1080" customFormat="false" ht="18" hidden="false" customHeight="true" outlineLevel="0" collapsed="false">
      <c r="G1080" s="215"/>
      <c r="H1080" s="215"/>
    </row>
    <row r="1081" customFormat="false" ht="15.6" hidden="false" customHeight="false" outlineLevel="0" collapsed="false">
      <c r="G1081" s="215"/>
      <c r="H1081" s="215"/>
    </row>
    <row r="1082" customFormat="false" ht="15.6" hidden="false" customHeight="false" outlineLevel="0" collapsed="false">
      <c r="G1082" s="215"/>
      <c r="H1082" s="215"/>
    </row>
    <row r="1083" customFormat="false" ht="15.6" hidden="false" customHeight="false" outlineLevel="0" collapsed="false">
      <c r="G1083" s="215"/>
      <c r="H1083" s="215"/>
    </row>
    <row r="1084" customFormat="false" ht="15.6" hidden="false" customHeight="false" outlineLevel="0" collapsed="false">
      <c r="G1084" s="215"/>
      <c r="H1084" s="215"/>
    </row>
    <row r="1085" customFormat="false" ht="15.6" hidden="false" customHeight="false" outlineLevel="0" collapsed="false">
      <c r="G1085" s="215"/>
      <c r="H1085" s="215"/>
    </row>
    <row r="1086" customFormat="false" ht="15.6" hidden="false" customHeight="false" outlineLevel="0" collapsed="false">
      <c r="G1086" s="215"/>
      <c r="H1086" s="215"/>
    </row>
    <row r="1087" customFormat="false" ht="15.6" hidden="false" customHeight="false" outlineLevel="0" collapsed="false">
      <c r="G1087" s="215"/>
      <c r="H1087" s="215"/>
    </row>
    <row r="1088" customFormat="false" ht="15.6" hidden="false" customHeight="false" outlineLevel="0" collapsed="false">
      <c r="G1088" s="215"/>
      <c r="H1088" s="215"/>
    </row>
    <row r="1089" customFormat="false" ht="15.6" hidden="false" customHeight="false" outlineLevel="0" collapsed="false">
      <c r="G1089" s="215"/>
      <c r="H1089" s="215"/>
    </row>
    <row r="1090" customFormat="false" ht="15.6" hidden="false" customHeight="false" outlineLevel="0" collapsed="false">
      <c r="G1090" s="215"/>
      <c r="H1090" s="215"/>
    </row>
    <row r="1091" customFormat="false" ht="15.6" hidden="false" customHeight="false" outlineLevel="0" collapsed="false">
      <c r="G1091" s="215"/>
      <c r="H1091" s="215"/>
    </row>
    <row r="1092" customFormat="false" ht="15.6" hidden="false" customHeight="false" outlineLevel="0" collapsed="false">
      <c r="G1092" s="215"/>
      <c r="H1092" s="215"/>
    </row>
    <row r="1093" customFormat="false" ht="15.6" hidden="false" customHeight="false" outlineLevel="0" collapsed="false">
      <c r="G1093" s="215"/>
      <c r="H1093" s="215"/>
    </row>
    <row r="1094" customFormat="false" ht="15.6" hidden="false" customHeight="false" outlineLevel="0" collapsed="false">
      <c r="G1094" s="215"/>
      <c r="H1094" s="215"/>
    </row>
    <row r="1095" customFormat="false" ht="15.6" hidden="false" customHeight="false" outlineLevel="0" collapsed="false">
      <c r="G1095" s="215"/>
      <c r="H1095" s="215"/>
    </row>
    <row r="1096" customFormat="false" ht="15.6" hidden="false" customHeight="false" outlineLevel="0" collapsed="false">
      <c r="G1096" s="215"/>
      <c r="H1096" s="215"/>
    </row>
    <row r="1097" customFormat="false" ht="15.6" hidden="false" customHeight="false" outlineLevel="0" collapsed="false">
      <c r="G1097" s="215"/>
      <c r="H1097" s="215"/>
    </row>
    <row r="1098" customFormat="false" ht="15.6" hidden="false" customHeight="false" outlineLevel="0" collapsed="false">
      <c r="G1098" s="215"/>
      <c r="H1098" s="215"/>
    </row>
    <row r="1099" customFormat="false" ht="15.6" hidden="false" customHeight="false" outlineLevel="0" collapsed="false">
      <c r="G1099" s="215"/>
      <c r="H1099" s="215"/>
    </row>
    <row r="1100" customFormat="false" ht="15.6" hidden="false" customHeight="false" outlineLevel="0" collapsed="false">
      <c r="G1100" s="215"/>
      <c r="H1100" s="215"/>
    </row>
    <row r="1101" customFormat="false" ht="15.6" hidden="false" customHeight="false" outlineLevel="0" collapsed="false">
      <c r="G1101" s="215"/>
      <c r="H1101" s="215"/>
    </row>
    <row r="1102" customFormat="false" ht="15.6" hidden="false" customHeight="false" outlineLevel="0" collapsed="false">
      <c r="G1102" s="215"/>
      <c r="H1102" s="215"/>
    </row>
    <row r="1103" customFormat="false" ht="15.6" hidden="false" customHeight="false" outlineLevel="0" collapsed="false">
      <c r="G1103" s="215"/>
      <c r="H1103" s="215"/>
    </row>
    <row r="1104" customFormat="false" ht="15.6" hidden="false" customHeight="false" outlineLevel="0" collapsed="false">
      <c r="G1104" s="215"/>
      <c r="H1104" s="215"/>
    </row>
    <row r="1105" customFormat="false" ht="15.6" hidden="false" customHeight="false" outlineLevel="0" collapsed="false">
      <c r="G1105" s="215"/>
      <c r="H1105" s="215"/>
    </row>
    <row r="1106" customFormat="false" ht="15.6" hidden="false" customHeight="false" outlineLevel="0" collapsed="false">
      <c r="G1106" s="215"/>
      <c r="H1106" s="215"/>
    </row>
    <row r="1107" customFormat="false" ht="15.6" hidden="false" customHeight="false" outlineLevel="0" collapsed="false">
      <c r="G1107" s="215"/>
      <c r="H1107" s="215"/>
    </row>
    <row r="1108" customFormat="false" ht="15.6" hidden="false" customHeight="false" outlineLevel="0" collapsed="false">
      <c r="G1108" s="215"/>
      <c r="H1108" s="215"/>
    </row>
    <row r="1109" customFormat="false" ht="15.6" hidden="false" customHeight="false" outlineLevel="0" collapsed="false">
      <c r="G1109" s="215"/>
      <c r="H1109" s="215"/>
    </row>
    <row r="1110" customFormat="false" ht="15.6" hidden="false" customHeight="false" outlineLevel="0" collapsed="false">
      <c r="G1110" s="215"/>
      <c r="H1110" s="215"/>
    </row>
    <row r="1111" customFormat="false" ht="15.6" hidden="false" customHeight="false" outlineLevel="0" collapsed="false">
      <c r="G1111" s="215"/>
      <c r="H1111" s="215"/>
    </row>
    <row r="1112" customFormat="false" ht="15.6" hidden="false" customHeight="false" outlineLevel="0" collapsed="false">
      <c r="G1112" s="215"/>
      <c r="H1112" s="215"/>
    </row>
    <row r="1113" customFormat="false" ht="15.6" hidden="false" customHeight="false" outlineLevel="0" collapsed="false">
      <c r="G1113" s="215"/>
      <c r="H1113" s="215"/>
    </row>
    <row r="1114" customFormat="false" ht="15.6" hidden="false" customHeight="false" outlineLevel="0" collapsed="false">
      <c r="G1114" s="215"/>
      <c r="H1114" s="215"/>
    </row>
    <row r="1115" customFormat="false" ht="15.6" hidden="false" customHeight="false" outlineLevel="0" collapsed="false">
      <c r="G1115" s="215"/>
      <c r="H1115" s="215"/>
    </row>
    <row r="1116" customFormat="false" ht="15.6" hidden="false" customHeight="false" outlineLevel="0" collapsed="false">
      <c r="G1116" s="215"/>
      <c r="H1116" s="215"/>
    </row>
    <row r="1117" customFormat="false" ht="15.6" hidden="false" customHeight="false" outlineLevel="0" collapsed="false">
      <c r="G1117" s="215"/>
      <c r="H1117" s="215"/>
    </row>
    <row r="1118" customFormat="false" ht="15.6" hidden="false" customHeight="false" outlineLevel="0" collapsed="false">
      <c r="G1118" s="215"/>
      <c r="H1118" s="215"/>
    </row>
    <row r="1119" customFormat="false" ht="15.6" hidden="false" customHeight="false" outlineLevel="0" collapsed="false">
      <c r="G1119" s="215"/>
      <c r="H1119" s="215"/>
    </row>
    <row r="1120" customFormat="false" ht="15.6" hidden="false" customHeight="false" outlineLevel="0" collapsed="false">
      <c r="G1120" s="215"/>
      <c r="H1120" s="215"/>
    </row>
    <row r="1121" customFormat="false" ht="15.6" hidden="false" customHeight="false" outlineLevel="0" collapsed="false">
      <c r="G1121" s="215"/>
      <c r="H1121" s="215"/>
    </row>
    <row r="1122" customFormat="false" ht="15.6" hidden="false" customHeight="false" outlineLevel="0" collapsed="false">
      <c r="G1122" s="215"/>
      <c r="H1122" s="215"/>
    </row>
    <row r="1123" customFormat="false" ht="15.6" hidden="false" customHeight="false" outlineLevel="0" collapsed="false">
      <c r="G1123" s="215"/>
      <c r="H1123" s="215"/>
    </row>
    <row r="1124" customFormat="false" ht="15.6" hidden="false" customHeight="false" outlineLevel="0" collapsed="false">
      <c r="G1124" s="215"/>
      <c r="H1124" s="215"/>
    </row>
    <row r="1125" customFormat="false" ht="15.6" hidden="false" customHeight="false" outlineLevel="0" collapsed="false">
      <c r="G1125" s="215"/>
      <c r="H1125" s="215"/>
    </row>
    <row r="1126" customFormat="false" ht="15.6" hidden="false" customHeight="false" outlineLevel="0" collapsed="false">
      <c r="G1126" s="215"/>
      <c r="H1126" s="215"/>
    </row>
    <row r="1127" customFormat="false" ht="15.6" hidden="false" customHeight="false" outlineLevel="0" collapsed="false">
      <c r="G1127" s="215"/>
      <c r="H1127" s="215"/>
    </row>
    <row r="1128" customFormat="false" ht="15.6" hidden="false" customHeight="false" outlineLevel="0" collapsed="false">
      <c r="G1128" s="215"/>
      <c r="H1128" s="215"/>
    </row>
    <row r="1129" customFormat="false" ht="15.6" hidden="false" customHeight="false" outlineLevel="0" collapsed="false">
      <c r="G1129" s="215"/>
      <c r="H1129" s="215"/>
    </row>
    <row r="1130" customFormat="false" ht="15.6" hidden="false" customHeight="false" outlineLevel="0" collapsed="false">
      <c r="G1130" s="215"/>
      <c r="H1130" s="215"/>
    </row>
    <row r="1131" customFormat="false" ht="15.6" hidden="false" customHeight="false" outlineLevel="0" collapsed="false">
      <c r="G1131" s="215"/>
      <c r="H1131" s="215"/>
    </row>
    <row r="1132" customFormat="false" ht="15.6" hidden="false" customHeight="false" outlineLevel="0" collapsed="false">
      <c r="G1132" s="215"/>
      <c r="H1132" s="215"/>
    </row>
    <row r="1133" customFormat="false" ht="15.6" hidden="false" customHeight="false" outlineLevel="0" collapsed="false">
      <c r="G1133" s="215"/>
      <c r="H1133" s="215"/>
    </row>
    <row r="1134" customFormat="false" ht="15.6" hidden="false" customHeight="false" outlineLevel="0" collapsed="false">
      <c r="G1134" s="215"/>
      <c r="H1134" s="215"/>
    </row>
    <row r="1135" customFormat="false" ht="15.6" hidden="false" customHeight="false" outlineLevel="0" collapsed="false">
      <c r="G1135" s="215"/>
      <c r="H1135" s="215"/>
    </row>
    <row r="1136" customFormat="false" ht="15.6" hidden="false" customHeight="false" outlineLevel="0" collapsed="false">
      <c r="G1136" s="215"/>
      <c r="H1136" s="215"/>
    </row>
    <row r="1137" customFormat="false" ht="15.6" hidden="false" customHeight="false" outlineLevel="0" collapsed="false">
      <c r="G1137" s="215"/>
      <c r="H1137" s="215"/>
    </row>
    <row r="1138" customFormat="false" ht="15.6" hidden="false" customHeight="false" outlineLevel="0" collapsed="false">
      <c r="G1138" s="215"/>
      <c r="H1138" s="215"/>
    </row>
    <row r="1139" customFormat="false" ht="15.6" hidden="false" customHeight="false" outlineLevel="0" collapsed="false">
      <c r="G1139" s="215"/>
      <c r="H1139" s="215"/>
    </row>
    <row r="1140" customFormat="false" ht="15.6" hidden="false" customHeight="false" outlineLevel="0" collapsed="false">
      <c r="G1140" s="215"/>
      <c r="H1140" s="215"/>
    </row>
    <row r="1141" customFormat="false" ht="15.6" hidden="false" customHeight="false" outlineLevel="0" collapsed="false">
      <c r="G1141" s="215"/>
      <c r="H1141" s="215"/>
    </row>
    <row r="1142" customFormat="false" ht="15.6" hidden="false" customHeight="false" outlineLevel="0" collapsed="false">
      <c r="G1142" s="215"/>
      <c r="H1142" s="215"/>
    </row>
    <row r="1143" customFormat="false" ht="15.6" hidden="false" customHeight="false" outlineLevel="0" collapsed="false">
      <c r="G1143" s="215"/>
      <c r="H1143" s="215"/>
    </row>
    <row r="1144" customFormat="false" ht="15.6" hidden="false" customHeight="false" outlineLevel="0" collapsed="false">
      <c r="G1144" s="215"/>
      <c r="H1144" s="215"/>
    </row>
    <row r="1145" customFormat="false" ht="15.6" hidden="false" customHeight="false" outlineLevel="0" collapsed="false">
      <c r="G1145" s="215"/>
      <c r="H1145" s="215"/>
    </row>
    <row r="1146" customFormat="false" ht="15.6" hidden="false" customHeight="false" outlineLevel="0" collapsed="false">
      <c r="G1146" s="215"/>
      <c r="H1146" s="215"/>
    </row>
    <row r="1147" customFormat="false" ht="15.6" hidden="false" customHeight="false" outlineLevel="0" collapsed="false">
      <c r="G1147" s="215"/>
      <c r="H1147" s="215"/>
    </row>
    <row r="1148" customFormat="false" ht="15.6" hidden="false" customHeight="false" outlineLevel="0" collapsed="false">
      <c r="G1148" s="215"/>
      <c r="H1148" s="215"/>
    </row>
    <row r="1149" customFormat="false" ht="15.6" hidden="false" customHeight="false" outlineLevel="0" collapsed="false">
      <c r="G1149" s="215"/>
      <c r="H1149" s="215"/>
    </row>
    <row r="1150" customFormat="false" ht="15.6" hidden="false" customHeight="false" outlineLevel="0" collapsed="false">
      <c r="G1150" s="215"/>
      <c r="H1150" s="215"/>
    </row>
    <row r="1151" customFormat="false" ht="15.6" hidden="false" customHeight="false" outlineLevel="0" collapsed="false">
      <c r="G1151" s="215"/>
      <c r="H1151" s="215"/>
    </row>
    <row r="1152" customFormat="false" ht="15.6" hidden="false" customHeight="false" outlineLevel="0" collapsed="false">
      <c r="G1152" s="215"/>
      <c r="H1152" s="215"/>
    </row>
    <row r="1153" customFormat="false" ht="15.6" hidden="false" customHeight="false" outlineLevel="0" collapsed="false">
      <c r="G1153" s="215"/>
      <c r="H1153" s="215"/>
    </row>
    <row r="1154" customFormat="false" ht="15.6" hidden="false" customHeight="false" outlineLevel="0" collapsed="false">
      <c r="G1154" s="215"/>
      <c r="H1154" s="215"/>
    </row>
    <row r="1155" customFormat="false" ht="15.6" hidden="false" customHeight="false" outlineLevel="0" collapsed="false">
      <c r="G1155" s="215"/>
      <c r="H1155" s="215"/>
    </row>
    <row r="1156" customFormat="false" ht="15.6" hidden="false" customHeight="false" outlineLevel="0" collapsed="false">
      <c r="G1156" s="215"/>
      <c r="H1156" s="215"/>
    </row>
    <row r="1157" customFormat="false" ht="15.6" hidden="false" customHeight="false" outlineLevel="0" collapsed="false">
      <c r="G1157" s="215"/>
      <c r="H1157" s="215"/>
    </row>
    <row r="1158" customFormat="false" ht="15.6" hidden="false" customHeight="false" outlineLevel="0" collapsed="false">
      <c r="G1158" s="215"/>
      <c r="H1158" s="215"/>
    </row>
    <row r="1159" customFormat="false" ht="15.6" hidden="false" customHeight="false" outlineLevel="0" collapsed="false">
      <c r="G1159" s="215"/>
      <c r="H1159" s="215"/>
    </row>
    <row r="1160" customFormat="false" ht="15.6" hidden="false" customHeight="false" outlineLevel="0" collapsed="false">
      <c r="G1160" s="215"/>
      <c r="H1160" s="215"/>
    </row>
    <row r="1161" customFormat="false" ht="15.6" hidden="false" customHeight="false" outlineLevel="0" collapsed="false">
      <c r="G1161" s="215"/>
      <c r="H1161" s="215"/>
    </row>
    <row r="1162" customFormat="false" ht="15.6" hidden="false" customHeight="false" outlineLevel="0" collapsed="false">
      <c r="G1162" s="215"/>
      <c r="H1162" s="215"/>
    </row>
    <row r="1163" customFormat="false" ht="15.6" hidden="false" customHeight="false" outlineLevel="0" collapsed="false">
      <c r="G1163" s="215"/>
      <c r="H1163" s="215"/>
    </row>
    <row r="1164" customFormat="false" ht="15.6" hidden="false" customHeight="false" outlineLevel="0" collapsed="false">
      <c r="G1164" s="215"/>
      <c r="H1164" s="215"/>
    </row>
    <row r="1165" customFormat="false" ht="15.6" hidden="false" customHeight="false" outlineLevel="0" collapsed="false">
      <c r="G1165" s="215"/>
      <c r="H1165" s="215"/>
    </row>
    <row r="1166" customFormat="false" ht="15.6" hidden="false" customHeight="false" outlineLevel="0" collapsed="false">
      <c r="G1166" s="215"/>
      <c r="H1166" s="215"/>
    </row>
    <row r="1167" customFormat="false" ht="15.6" hidden="false" customHeight="false" outlineLevel="0" collapsed="false">
      <c r="G1167" s="215"/>
      <c r="H1167" s="215"/>
    </row>
    <row r="1168" customFormat="false" ht="15.6" hidden="false" customHeight="false" outlineLevel="0" collapsed="false">
      <c r="G1168" s="215"/>
      <c r="H1168" s="215"/>
    </row>
    <row r="1169" customFormat="false" ht="15.6" hidden="false" customHeight="false" outlineLevel="0" collapsed="false">
      <c r="G1169" s="215"/>
      <c r="H1169" s="215"/>
    </row>
    <row r="1170" customFormat="false" ht="15.6" hidden="false" customHeight="false" outlineLevel="0" collapsed="false">
      <c r="G1170" s="215"/>
      <c r="H1170" s="215"/>
    </row>
    <row r="1171" customFormat="false" ht="15.6" hidden="false" customHeight="false" outlineLevel="0" collapsed="false">
      <c r="G1171" s="215"/>
      <c r="H1171" s="215"/>
    </row>
    <row r="1172" customFormat="false" ht="15.6" hidden="false" customHeight="false" outlineLevel="0" collapsed="false">
      <c r="G1172" s="215"/>
      <c r="H1172" s="215"/>
    </row>
    <row r="1173" customFormat="false" ht="15.6" hidden="false" customHeight="false" outlineLevel="0" collapsed="false">
      <c r="G1173" s="215"/>
      <c r="H1173" s="215"/>
    </row>
    <row r="1174" customFormat="false" ht="15.6" hidden="false" customHeight="false" outlineLevel="0" collapsed="false">
      <c r="G1174" s="215"/>
      <c r="H1174" s="215"/>
    </row>
    <row r="1175" customFormat="false" ht="15.6" hidden="false" customHeight="false" outlineLevel="0" collapsed="false">
      <c r="G1175" s="215"/>
      <c r="H1175" s="215"/>
    </row>
    <row r="1176" customFormat="false" ht="15.6" hidden="false" customHeight="false" outlineLevel="0" collapsed="false">
      <c r="G1176" s="215"/>
      <c r="H1176" s="215"/>
    </row>
    <row r="1177" customFormat="false" ht="15.6" hidden="false" customHeight="false" outlineLevel="0" collapsed="false">
      <c r="G1177" s="215"/>
      <c r="H1177" s="215"/>
    </row>
    <row r="1178" customFormat="false" ht="15.6" hidden="false" customHeight="false" outlineLevel="0" collapsed="false">
      <c r="G1178" s="215"/>
      <c r="H1178" s="215"/>
    </row>
    <row r="1179" customFormat="false" ht="15.6" hidden="false" customHeight="false" outlineLevel="0" collapsed="false">
      <c r="G1179" s="215"/>
      <c r="H1179" s="215"/>
    </row>
    <row r="1180" customFormat="false" ht="15.6" hidden="false" customHeight="false" outlineLevel="0" collapsed="false">
      <c r="G1180" s="215"/>
      <c r="H1180" s="215"/>
    </row>
    <row r="1181" customFormat="false" ht="15.6" hidden="false" customHeight="false" outlineLevel="0" collapsed="false">
      <c r="G1181" s="215"/>
      <c r="H1181" s="215"/>
    </row>
    <row r="1182" customFormat="false" ht="15.6" hidden="false" customHeight="false" outlineLevel="0" collapsed="false">
      <c r="G1182" s="215"/>
      <c r="H1182" s="215"/>
    </row>
    <row r="1183" customFormat="false" ht="15.6" hidden="false" customHeight="false" outlineLevel="0" collapsed="false">
      <c r="G1183" s="215"/>
      <c r="H1183" s="215"/>
    </row>
    <row r="1184" customFormat="false" ht="15.6" hidden="false" customHeight="false" outlineLevel="0" collapsed="false">
      <c r="G1184" s="215"/>
      <c r="H1184" s="215"/>
    </row>
    <row r="1185" customFormat="false" ht="15.6" hidden="false" customHeight="false" outlineLevel="0" collapsed="false">
      <c r="G1185" s="215"/>
      <c r="H1185" s="215"/>
    </row>
    <row r="1186" customFormat="false" ht="15.6" hidden="false" customHeight="false" outlineLevel="0" collapsed="false">
      <c r="G1186" s="215"/>
      <c r="H1186" s="215"/>
    </row>
    <row r="1187" customFormat="false" ht="15.6" hidden="false" customHeight="false" outlineLevel="0" collapsed="false">
      <c r="G1187" s="215"/>
      <c r="H1187" s="215"/>
    </row>
    <row r="1188" customFormat="false" ht="15.6" hidden="false" customHeight="false" outlineLevel="0" collapsed="false">
      <c r="G1188" s="215"/>
      <c r="H1188" s="215"/>
    </row>
    <row r="1189" customFormat="false" ht="15.6" hidden="false" customHeight="false" outlineLevel="0" collapsed="false">
      <c r="G1189" s="215"/>
      <c r="H1189" s="215"/>
    </row>
    <row r="1190" customFormat="false" ht="15.6" hidden="false" customHeight="false" outlineLevel="0" collapsed="false">
      <c r="G1190" s="215"/>
      <c r="H1190" s="215"/>
    </row>
    <row r="1191" customFormat="false" ht="15.6" hidden="false" customHeight="false" outlineLevel="0" collapsed="false">
      <c r="G1191" s="215"/>
      <c r="H1191" s="215"/>
    </row>
    <row r="1192" customFormat="false" ht="15.6" hidden="false" customHeight="false" outlineLevel="0" collapsed="false">
      <c r="G1192" s="215"/>
      <c r="H1192" s="215"/>
    </row>
    <row r="1193" customFormat="false" ht="15.6" hidden="false" customHeight="false" outlineLevel="0" collapsed="false">
      <c r="G1193" s="215"/>
      <c r="H1193" s="215"/>
    </row>
    <row r="1194" customFormat="false" ht="15.6" hidden="false" customHeight="false" outlineLevel="0" collapsed="false">
      <c r="G1194" s="215"/>
      <c r="H1194" s="215"/>
    </row>
    <row r="1195" customFormat="false" ht="15.6" hidden="false" customHeight="false" outlineLevel="0" collapsed="false">
      <c r="G1195" s="215"/>
      <c r="H1195" s="215"/>
    </row>
    <row r="1196" customFormat="false" ht="15.6" hidden="false" customHeight="false" outlineLevel="0" collapsed="false">
      <c r="G1196" s="215"/>
      <c r="H1196" s="215"/>
    </row>
    <row r="1197" customFormat="false" ht="15.6" hidden="false" customHeight="false" outlineLevel="0" collapsed="false">
      <c r="G1197" s="215"/>
      <c r="H1197" s="215"/>
    </row>
    <row r="1198" customFormat="false" ht="15.6" hidden="false" customHeight="false" outlineLevel="0" collapsed="false">
      <c r="G1198" s="215"/>
      <c r="H1198" s="215"/>
    </row>
    <row r="1199" customFormat="false" ht="15.6" hidden="false" customHeight="false" outlineLevel="0" collapsed="false">
      <c r="G1199" s="215"/>
      <c r="H1199" s="215"/>
    </row>
    <row r="1200" customFormat="false" ht="15.6" hidden="false" customHeight="false" outlineLevel="0" collapsed="false">
      <c r="G1200" s="215"/>
      <c r="H1200" s="215"/>
    </row>
    <row r="1201" customFormat="false" ht="15.6" hidden="false" customHeight="false" outlineLevel="0" collapsed="false">
      <c r="G1201" s="215"/>
      <c r="H1201" s="215"/>
    </row>
    <row r="1202" customFormat="false" ht="15.6" hidden="false" customHeight="false" outlineLevel="0" collapsed="false">
      <c r="G1202" s="215"/>
      <c r="H1202" s="215"/>
    </row>
    <row r="1203" customFormat="false" ht="15.6" hidden="false" customHeight="false" outlineLevel="0" collapsed="false">
      <c r="G1203" s="215"/>
      <c r="H1203" s="215"/>
    </row>
    <row r="1204" customFormat="false" ht="15.6" hidden="false" customHeight="false" outlineLevel="0" collapsed="false">
      <c r="G1204" s="215"/>
      <c r="H1204" s="215"/>
    </row>
    <row r="1205" customFormat="false" ht="15.6" hidden="false" customHeight="false" outlineLevel="0" collapsed="false">
      <c r="G1205" s="215"/>
      <c r="H1205" s="215"/>
    </row>
    <row r="1206" customFormat="false" ht="15.6" hidden="false" customHeight="false" outlineLevel="0" collapsed="false">
      <c r="G1206" s="215"/>
      <c r="H1206" s="215"/>
    </row>
    <row r="1207" customFormat="false" ht="15.6" hidden="false" customHeight="false" outlineLevel="0" collapsed="false">
      <c r="G1207" s="215"/>
      <c r="H1207" s="215"/>
    </row>
    <row r="1208" customFormat="false" ht="15.6" hidden="false" customHeight="false" outlineLevel="0" collapsed="false">
      <c r="G1208" s="215"/>
      <c r="H1208" s="215"/>
    </row>
    <row r="1209" customFormat="false" ht="15.6" hidden="false" customHeight="false" outlineLevel="0" collapsed="false">
      <c r="G1209" s="215"/>
      <c r="H1209" s="215"/>
    </row>
    <row r="1210" customFormat="false" ht="15.6" hidden="false" customHeight="false" outlineLevel="0" collapsed="false">
      <c r="G1210" s="215"/>
      <c r="H1210" s="215"/>
    </row>
    <row r="1211" customFormat="false" ht="15.6" hidden="false" customHeight="false" outlineLevel="0" collapsed="false">
      <c r="G1211" s="215"/>
      <c r="H1211" s="215"/>
    </row>
    <row r="1212" customFormat="false" ht="15.6" hidden="false" customHeight="false" outlineLevel="0" collapsed="false">
      <c r="G1212" s="215"/>
      <c r="H1212" s="215"/>
    </row>
    <row r="1213" customFormat="false" ht="15.6" hidden="false" customHeight="false" outlineLevel="0" collapsed="false">
      <c r="G1213" s="215"/>
      <c r="H1213" s="215"/>
    </row>
    <row r="1214" customFormat="false" ht="15.6" hidden="false" customHeight="false" outlineLevel="0" collapsed="false">
      <c r="G1214" s="215"/>
      <c r="H1214" s="215"/>
    </row>
    <row r="1215" customFormat="false" ht="15.6" hidden="false" customHeight="false" outlineLevel="0" collapsed="false">
      <c r="G1215" s="215"/>
      <c r="H1215" s="215"/>
    </row>
    <row r="1216" customFormat="false" ht="15.6" hidden="false" customHeight="false" outlineLevel="0" collapsed="false">
      <c r="G1216" s="215"/>
      <c r="H1216" s="215"/>
    </row>
    <row r="1217" customFormat="false" ht="15.6" hidden="false" customHeight="false" outlineLevel="0" collapsed="false">
      <c r="G1217" s="215"/>
      <c r="H1217" s="215"/>
    </row>
    <row r="1218" customFormat="false" ht="15.6" hidden="false" customHeight="false" outlineLevel="0" collapsed="false">
      <c r="G1218" s="215"/>
      <c r="H1218" s="215"/>
    </row>
    <row r="1219" customFormat="false" ht="15.6" hidden="false" customHeight="false" outlineLevel="0" collapsed="false">
      <c r="G1219" s="215"/>
      <c r="H1219" s="215"/>
    </row>
    <row r="1220" customFormat="false" ht="15.6" hidden="false" customHeight="false" outlineLevel="0" collapsed="false">
      <c r="G1220" s="215"/>
      <c r="H1220" s="215"/>
    </row>
    <row r="1221" customFormat="false" ht="15.6" hidden="false" customHeight="false" outlineLevel="0" collapsed="false">
      <c r="G1221" s="215"/>
      <c r="H1221" s="215"/>
    </row>
    <row r="1222" customFormat="false" ht="15.6" hidden="false" customHeight="false" outlineLevel="0" collapsed="false">
      <c r="G1222" s="215"/>
      <c r="H1222" s="215"/>
    </row>
    <row r="1223" customFormat="false" ht="15.6" hidden="false" customHeight="false" outlineLevel="0" collapsed="false">
      <c r="G1223" s="215"/>
      <c r="H1223" s="215"/>
    </row>
    <row r="1224" customFormat="false" ht="15.6" hidden="false" customHeight="false" outlineLevel="0" collapsed="false">
      <c r="G1224" s="215"/>
      <c r="H1224" s="215"/>
    </row>
    <row r="1225" customFormat="false" ht="15.6" hidden="false" customHeight="false" outlineLevel="0" collapsed="false">
      <c r="G1225" s="215"/>
      <c r="H1225" s="215"/>
    </row>
    <row r="1226" customFormat="false" ht="15.6" hidden="false" customHeight="false" outlineLevel="0" collapsed="false">
      <c r="G1226" s="215"/>
      <c r="H1226" s="215"/>
    </row>
    <row r="1227" customFormat="false" ht="15.6" hidden="false" customHeight="false" outlineLevel="0" collapsed="false">
      <c r="G1227" s="215"/>
      <c r="H1227" s="215"/>
    </row>
    <row r="1228" customFormat="false" ht="15.6" hidden="false" customHeight="false" outlineLevel="0" collapsed="false">
      <c r="G1228" s="215"/>
      <c r="H1228" s="215"/>
    </row>
    <row r="1229" customFormat="false" ht="15.6" hidden="false" customHeight="false" outlineLevel="0" collapsed="false">
      <c r="G1229" s="215"/>
      <c r="H1229" s="215"/>
    </row>
    <row r="1230" customFormat="false" ht="15.6" hidden="false" customHeight="false" outlineLevel="0" collapsed="false">
      <c r="G1230" s="215"/>
      <c r="H1230" s="215"/>
    </row>
    <row r="1231" customFormat="false" ht="15.6" hidden="false" customHeight="false" outlineLevel="0" collapsed="false">
      <c r="G1231" s="215"/>
      <c r="H1231" s="215"/>
    </row>
    <row r="1232" customFormat="false" ht="15.6" hidden="false" customHeight="false" outlineLevel="0" collapsed="false">
      <c r="G1232" s="215"/>
      <c r="H1232" s="215"/>
    </row>
    <row r="1233" customFormat="false" ht="15.6" hidden="false" customHeight="false" outlineLevel="0" collapsed="false">
      <c r="G1233" s="215"/>
      <c r="H1233" s="215"/>
    </row>
    <row r="1234" customFormat="false" ht="15.6" hidden="false" customHeight="false" outlineLevel="0" collapsed="false">
      <c r="G1234" s="215"/>
      <c r="H1234" s="215"/>
    </row>
    <row r="1235" customFormat="false" ht="15.6" hidden="false" customHeight="false" outlineLevel="0" collapsed="false">
      <c r="G1235" s="215"/>
      <c r="H1235" s="215"/>
    </row>
    <row r="1236" customFormat="false" ht="15.6" hidden="false" customHeight="false" outlineLevel="0" collapsed="false">
      <c r="G1236" s="215"/>
      <c r="H1236" s="215"/>
    </row>
    <row r="1237" customFormat="false" ht="15.6" hidden="false" customHeight="false" outlineLevel="0" collapsed="false">
      <c r="G1237" s="215"/>
      <c r="H1237" s="215"/>
    </row>
    <row r="1238" customFormat="false" ht="15.6" hidden="false" customHeight="false" outlineLevel="0" collapsed="false">
      <c r="G1238" s="215"/>
      <c r="H1238" s="215"/>
    </row>
    <row r="1239" customFormat="false" ht="15.6" hidden="false" customHeight="false" outlineLevel="0" collapsed="false">
      <c r="G1239" s="215"/>
      <c r="H1239" s="215"/>
    </row>
    <row r="1240" customFormat="false" ht="15.6" hidden="false" customHeight="false" outlineLevel="0" collapsed="false">
      <c r="G1240" s="215"/>
      <c r="H1240" s="215"/>
    </row>
    <row r="1241" customFormat="false" ht="15.6" hidden="false" customHeight="false" outlineLevel="0" collapsed="false">
      <c r="G1241" s="215"/>
      <c r="H1241" s="215"/>
    </row>
    <row r="1242" customFormat="false" ht="15.6" hidden="false" customHeight="false" outlineLevel="0" collapsed="false">
      <c r="G1242" s="215"/>
      <c r="H1242" s="215"/>
    </row>
    <row r="1243" customFormat="false" ht="15.6" hidden="false" customHeight="false" outlineLevel="0" collapsed="false">
      <c r="G1243" s="215"/>
      <c r="H1243" s="215"/>
    </row>
    <row r="1244" customFormat="false" ht="15.6" hidden="false" customHeight="false" outlineLevel="0" collapsed="false">
      <c r="G1244" s="215"/>
      <c r="H1244" s="215"/>
    </row>
    <row r="1245" customFormat="false" ht="15.6" hidden="false" customHeight="false" outlineLevel="0" collapsed="false">
      <c r="G1245" s="215"/>
      <c r="H1245" s="215"/>
    </row>
    <row r="1246" customFormat="false" ht="15.6" hidden="false" customHeight="false" outlineLevel="0" collapsed="false">
      <c r="G1246" s="215"/>
      <c r="H1246" s="215"/>
    </row>
    <row r="1247" customFormat="false" ht="15.6" hidden="false" customHeight="false" outlineLevel="0" collapsed="false">
      <c r="G1247" s="215"/>
      <c r="H1247" s="215"/>
    </row>
    <row r="1248" customFormat="false" ht="15.6" hidden="false" customHeight="false" outlineLevel="0" collapsed="false">
      <c r="G1248" s="215"/>
      <c r="H1248" s="215"/>
    </row>
    <row r="1249" customFormat="false" ht="15.6" hidden="false" customHeight="false" outlineLevel="0" collapsed="false">
      <c r="G1249" s="215"/>
      <c r="H1249" s="215"/>
    </row>
    <row r="1250" customFormat="false" ht="15.6" hidden="false" customHeight="false" outlineLevel="0" collapsed="false">
      <c r="G1250" s="215"/>
      <c r="H1250" s="215"/>
    </row>
    <row r="1251" customFormat="false" ht="15.6" hidden="false" customHeight="false" outlineLevel="0" collapsed="false">
      <c r="G1251" s="215"/>
      <c r="H1251" s="215"/>
    </row>
    <row r="1252" customFormat="false" ht="15.6" hidden="false" customHeight="false" outlineLevel="0" collapsed="false">
      <c r="G1252" s="215"/>
      <c r="H1252" s="215"/>
    </row>
    <row r="1253" customFormat="false" ht="15.6" hidden="false" customHeight="false" outlineLevel="0" collapsed="false">
      <c r="G1253" s="215"/>
      <c r="H1253" s="215"/>
    </row>
    <row r="1254" customFormat="false" ht="15.6" hidden="false" customHeight="false" outlineLevel="0" collapsed="false">
      <c r="G1254" s="215"/>
      <c r="H1254" s="215"/>
    </row>
    <row r="1255" customFormat="false" ht="15.6" hidden="false" customHeight="false" outlineLevel="0" collapsed="false">
      <c r="G1255" s="215"/>
      <c r="H1255" s="215"/>
    </row>
    <row r="1256" customFormat="false" ht="15.6" hidden="false" customHeight="false" outlineLevel="0" collapsed="false">
      <c r="G1256" s="215"/>
      <c r="H1256" s="215"/>
    </row>
    <row r="1257" customFormat="false" ht="15.6" hidden="false" customHeight="false" outlineLevel="0" collapsed="false">
      <c r="G1257" s="215"/>
      <c r="H1257" s="215"/>
    </row>
    <row r="1258" customFormat="false" ht="15.6" hidden="false" customHeight="false" outlineLevel="0" collapsed="false">
      <c r="G1258" s="215"/>
      <c r="H1258" s="215"/>
    </row>
    <row r="1259" customFormat="false" ht="15.6" hidden="false" customHeight="false" outlineLevel="0" collapsed="false">
      <c r="G1259" s="215"/>
      <c r="H1259" s="215"/>
    </row>
    <row r="1260" customFormat="false" ht="15.6" hidden="false" customHeight="false" outlineLevel="0" collapsed="false">
      <c r="G1260" s="215"/>
      <c r="H1260" s="215"/>
    </row>
    <row r="1261" customFormat="false" ht="15.6" hidden="false" customHeight="false" outlineLevel="0" collapsed="false">
      <c r="G1261" s="215"/>
      <c r="H1261" s="215"/>
    </row>
    <row r="1262" customFormat="false" ht="15.6" hidden="false" customHeight="false" outlineLevel="0" collapsed="false">
      <c r="G1262" s="215"/>
      <c r="H1262" s="215"/>
    </row>
    <row r="1263" customFormat="false" ht="15.6" hidden="false" customHeight="false" outlineLevel="0" collapsed="false">
      <c r="G1263" s="215"/>
      <c r="H1263" s="215"/>
    </row>
    <row r="1264" customFormat="false" ht="15.6" hidden="false" customHeight="false" outlineLevel="0" collapsed="false">
      <c r="G1264" s="215"/>
      <c r="H1264" s="215"/>
    </row>
    <row r="1265" customFormat="false" ht="15.6" hidden="false" customHeight="false" outlineLevel="0" collapsed="false">
      <c r="G1265" s="215"/>
      <c r="H1265" s="215"/>
    </row>
    <row r="1266" customFormat="false" ht="15.6" hidden="false" customHeight="false" outlineLevel="0" collapsed="false">
      <c r="G1266" s="215"/>
      <c r="H1266" s="215"/>
    </row>
    <row r="1267" customFormat="false" ht="15.6" hidden="false" customHeight="false" outlineLevel="0" collapsed="false">
      <c r="G1267" s="215"/>
      <c r="H1267" s="215"/>
    </row>
    <row r="1268" customFormat="false" ht="15.6" hidden="false" customHeight="false" outlineLevel="0" collapsed="false">
      <c r="G1268" s="215"/>
      <c r="H1268" s="215"/>
    </row>
    <row r="1269" customFormat="false" ht="15.6" hidden="false" customHeight="false" outlineLevel="0" collapsed="false">
      <c r="G1269" s="215"/>
      <c r="H1269" s="215"/>
    </row>
    <row r="1270" customFormat="false" ht="15.6" hidden="false" customHeight="false" outlineLevel="0" collapsed="false">
      <c r="G1270" s="215"/>
      <c r="H1270" s="215"/>
    </row>
    <row r="1271" customFormat="false" ht="15.6" hidden="false" customHeight="false" outlineLevel="0" collapsed="false">
      <c r="G1271" s="215"/>
      <c r="H1271" s="215"/>
    </row>
    <row r="1272" customFormat="false" ht="15.6" hidden="false" customHeight="false" outlineLevel="0" collapsed="false">
      <c r="G1272" s="215"/>
      <c r="H1272" s="215"/>
    </row>
    <row r="1273" customFormat="false" ht="15.6" hidden="false" customHeight="false" outlineLevel="0" collapsed="false">
      <c r="G1273" s="215"/>
      <c r="H1273" s="215"/>
    </row>
  </sheetData>
  <mergeCells count="9">
    <mergeCell ref="A10:H10"/>
    <mergeCell ref="A11:H11"/>
    <mergeCell ref="A12:H12"/>
    <mergeCell ref="A13:H13"/>
    <mergeCell ref="A16:A17"/>
    <mergeCell ref="B16:E16"/>
    <mergeCell ref="F16:F17"/>
    <mergeCell ref="G16:H16"/>
    <mergeCell ref="A1054:H105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34.77"/>
    <col collapsed="false" customWidth="true" hidden="false" outlineLevel="0" max="3" min="2" style="99" width="3.1"/>
    <col collapsed="false" customWidth="true" hidden="false" outlineLevel="0" max="4" min="4" style="99" width="8.43"/>
    <col collapsed="false" customWidth="true" hidden="false" outlineLevel="0" max="5" min="5" style="99" width="3.76"/>
    <col collapsed="false" customWidth="true" hidden="false" outlineLevel="0" max="6" min="6" style="99" width="13.1"/>
    <col collapsed="false" customWidth="true" hidden="false" outlineLevel="0" max="8" min="7" style="99" width="11.77"/>
    <col collapsed="false" customWidth="true" hidden="false" outlineLevel="0" max="9" min="9" style="100" width="11.77"/>
    <col collapsed="false" customWidth="true" hidden="false" outlineLevel="0" max="11" min="10" style="101" width="11.77"/>
    <col collapsed="false" customWidth="true" hidden="false" outlineLevel="0" max="12" min="12" style="102" width="15.1"/>
    <col collapsed="false" customWidth="true" hidden="false" outlineLevel="0" max="13" min="13" style="103" width="15.43"/>
    <col collapsed="false" customWidth="true" hidden="false" outlineLevel="0" max="14" min="14" style="102" width="6.1"/>
    <col collapsed="false" customWidth="true" hidden="false" outlineLevel="0" max="15" min="15" style="102" width="13.99"/>
    <col collapsed="false" customWidth="true" hidden="false" outlineLevel="0" max="16" min="16" style="102" width="15.43"/>
    <col collapsed="false" customWidth="false" hidden="false" outlineLevel="0" max="24" min="17" style="102" width="9.43"/>
    <col collapsed="false" customWidth="false" hidden="false" outlineLevel="0" max="257" min="25" style="101" width="9.43"/>
  </cols>
  <sheetData>
    <row r="2" customFormat="false" ht="15.6" hidden="false" customHeight="false" outlineLevel="0" collapsed="false">
      <c r="J2" s="2" t="s">
        <v>1377</v>
      </c>
      <c r="K2" s="216"/>
    </row>
    <row r="3" customFormat="false" ht="15.6" hidden="false" customHeight="false" outlineLevel="0" collapsed="false">
      <c r="J3" s="2" t="s">
        <v>1</v>
      </c>
    </row>
    <row r="4" customFormat="false" ht="18.3" hidden="false" customHeight="true" outlineLevel="0" collapsed="false">
      <c r="J4" s="4" t="s">
        <v>1378</v>
      </c>
      <c r="K4" s="4"/>
    </row>
    <row r="5" customFormat="false" ht="12.6" hidden="false" customHeight="true" outlineLevel="0" collapsed="false">
      <c r="J5" s="4"/>
      <c r="K5" s="4"/>
    </row>
    <row r="6" customFormat="false" ht="14.1" hidden="false" customHeight="true" outlineLevel="0" collapsed="false">
      <c r="J6" s="2" t="s">
        <v>1377</v>
      </c>
      <c r="K6" s="216"/>
    </row>
    <row r="7" customFormat="false" ht="14.55" hidden="false" customHeight="true" outlineLevel="0" collapsed="false">
      <c r="J7" s="2" t="s">
        <v>1</v>
      </c>
    </row>
    <row r="8" customFormat="false" ht="14.1" hidden="false" customHeight="true" outlineLevel="0" collapsed="false">
      <c r="J8" s="4" t="s">
        <v>1379</v>
      </c>
      <c r="K8" s="4"/>
    </row>
    <row r="9" customFormat="false" ht="11.4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</row>
    <row r="10" customFormat="false" ht="15" hidden="false" customHeight="true" outlineLevel="0" collapsed="false">
      <c r="A10" s="106" t="s">
        <v>138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  <row r="11" customFormat="false" ht="18.75" hidden="false" customHeight="true" outlineLevel="0" collapsed="false">
      <c r="A11" s="106" t="s">
        <v>643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  <row r="12" customFormat="false" ht="18.75" hidden="false" customHeight="true" outlineLevel="0" collapsed="false">
      <c r="A12" s="107" t="s">
        <v>644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</row>
    <row r="13" customFormat="false" ht="20.1" hidden="false" customHeight="true" outlineLevel="0" collapsed="false">
      <c r="A13" s="110" t="s">
        <v>645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9.8" hidden="false" customHeight="true" outlineLevel="0" collapsed="false">
      <c r="A14" s="101"/>
      <c r="B14" s="110"/>
      <c r="C14" s="110"/>
      <c r="D14" s="110"/>
      <c r="E14" s="110"/>
      <c r="F14" s="110"/>
      <c r="G14" s="110"/>
      <c r="H14" s="110"/>
      <c r="I14" s="110"/>
      <c r="J14" s="110"/>
      <c r="K14" s="111" t="s">
        <v>299</v>
      </c>
    </row>
    <row r="15" s="118" customFormat="true" ht="12" hidden="false" customHeight="true" outlineLevel="0" collapsed="false">
      <c r="A15" s="217" t="s">
        <v>646</v>
      </c>
      <c r="B15" s="218" t="s">
        <v>647</v>
      </c>
      <c r="C15" s="218"/>
      <c r="D15" s="218"/>
      <c r="E15" s="218"/>
      <c r="F15" s="219" t="s">
        <v>1381</v>
      </c>
      <c r="G15" s="219"/>
      <c r="H15" s="219"/>
      <c r="I15" s="220" t="s">
        <v>1382</v>
      </c>
      <c r="J15" s="220"/>
      <c r="K15" s="220"/>
      <c r="L15" s="116"/>
      <c r="M15" s="117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s="118" customFormat="true" ht="12" hidden="false" customHeight="true" outlineLevel="0" collapsed="false">
      <c r="A16" s="217"/>
      <c r="B16" s="218"/>
      <c r="C16" s="218"/>
      <c r="D16" s="218"/>
      <c r="E16" s="218"/>
      <c r="F16" s="221" t="s">
        <v>648</v>
      </c>
      <c r="G16" s="217" t="s">
        <v>649</v>
      </c>
      <c r="H16" s="217"/>
      <c r="I16" s="221" t="s">
        <v>648</v>
      </c>
      <c r="J16" s="217" t="s">
        <v>649</v>
      </c>
      <c r="K16" s="217"/>
      <c r="L16" s="116"/>
      <c r="M16" s="117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</row>
    <row r="17" s="118" customFormat="true" ht="75.75" hidden="false" customHeight="true" outlineLevel="0" collapsed="false">
      <c r="A17" s="217"/>
      <c r="B17" s="218" t="s">
        <v>650</v>
      </c>
      <c r="C17" s="218" t="s">
        <v>651</v>
      </c>
      <c r="D17" s="218" t="s">
        <v>652</v>
      </c>
      <c r="E17" s="218" t="s">
        <v>653</v>
      </c>
      <c r="F17" s="221"/>
      <c r="G17" s="222" t="s">
        <v>654</v>
      </c>
      <c r="H17" s="222" t="s">
        <v>655</v>
      </c>
      <c r="I17" s="221"/>
      <c r="J17" s="222" t="s">
        <v>654</v>
      </c>
      <c r="K17" s="222" t="s">
        <v>655</v>
      </c>
      <c r="L17" s="116"/>
      <c r="M17" s="117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24.75" hidden="false" customHeight="true" outlineLevel="0" collapsed="false">
      <c r="A18" s="223" t="s">
        <v>656</v>
      </c>
      <c r="B18" s="224"/>
      <c r="C18" s="224"/>
      <c r="D18" s="224"/>
      <c r="E18" s="224"/>
      <c r="F18" s="225" t="n">
        <f aca="false">F19+F210+F253+F325+F373+F391+F609+F667+F748+F912+F933+F948+F954</f>
        <v>4779681.5</v>
      </c>
      <c r="G18" s="225" t="n">
        <f aca="false">G19+G210+G253+G325+G373+G391+G609+G667+G748+G912+G933+G948+G954</f>
        <v>3232870.2</v>
      </c>
      <c r="H18" s="225" t="n">
        <f aca="false">H19+H210+H253+H325+H373+H391+H609+H667+H748+H912+H933+H948+H954</f>
        <v>1546811.3</v>
      </c>
      <c r="I18" s="225" t="n">
        <f aca="false">I19+I210+I253+I325+I373+I391+I609+I667+I748+I912+I933+I948+I954</f>
        <v>4298239.5</v>
      </c>
      <c r="J18" s="225" t="n">
        <f aca="false">J19+J210+J253+J325+J373+J391+J609+J667+J748+J912+J933+J948+J954</f>
        <v>2748381.2</v>
      </c>
      <c r="K18" s="225" t="n">
        <f aca="false">K19+K210+K253+K325+K373+K391+K609+K667+K748+K912+K933+K948+K954</f>
        <v>1549858.3</v>
      </c>
      <c r="L18" s="125"/>
      <c r="M18" s="126"/>
      <c r="N18" s="126"/>
      <c r="O18" s="126"/>
      <c r="P18" s="127"/>
    </row>
    <row r="19" customFormat="false" ht="27" hidden="false" customHeight="false" outlineLevel="0" collapsed="false">
      <c r="A19" s="128" t="s">
        <v>657</v>
      </c>
      <c r="B19" s="129" t="s">
        <v>658</v>
      </c>
      <c r="C19" s="129"/>
      <c r="D19" s="130"/>
      <c r="E19" s="130"/>
      <c r="F19" s="131" t="n">
        <f aca="false">F20+F28+F47+F96+F100+F131+F140+F145+F137</f>
        <v>411352.6</v>
      </c>
      <c r="G19" s="131" t="n">
        <f aca="false">G20+G28+G47+G96+G100+G131+G140+G145+G137</f>
        <v>392806.6</v>
      </c>
      <c r="H19" s="131" t="n">
        <f aca="false">H20+H28+H47+H96+H100+H131+H140+H145+H137</f>
        <v>18546</v>
      </c>
      <c r="I19" s="131" t="n">
        <f aca="false">I20+I28+I47+I96+I100+I131+I140+I145+I137</f>
        <v>414378.5</v>
      </c>
      <c r="J19" s="131" t="n">
        <f aca="false">J20+J28+J47+J96+J100+J131+J140+J145+J137</f>
        <v>395624.5</v>
      </c>
      <c r="K19" s="131" t="n">
        <f aca="false">K20+K28+K47+K96+K100+K131+K140+K145+K137</f>
        <v>18754</v>
      </c>
      <c r="L19" s="132"/>
    </row>
    <row r="20" customFormat="false" ht="50.55" hidden="false" customHeight="true" outlineLevel="0" collapsed="false">
      <c r="A20" s="133" t="s">
        <v>659</v>
      </c>
      <c r="B20" s="130" t="s">
        <v>658</v>
      </c>
      <c r="C20" s="134" t="s">
        <v>660</v>
      </c>
      <c r="D20" s="130"/>
      <c r="E20" s="130"/>
      <c r="F20" s="135" t="n">
        <f aca="false">F21</f>
        <v>3015.5</v>
      </c>
      <c r="G20" s="136" t="n">
        <f aca="false">G21</f>
        <v>3015.5</v>
      </c>
      <c r="H20" s="135"/>
      <c r="I20" s="135" t="n">
        <f aca="false">I21</f>
        <v>3045.9</v>
      </c>
      <c r="J20" s="136" t="n">
        <f aca="false">J21</f>
        <v>3045.9</v>
      </c>
      <c r="K20" s="135"/>
    </row>
    <row r="21" customFormat="false" ht="23.55" hidden="false" customHeight="true" outlineLevel="0" collapsed="false">
      <c r="A21" s="137" t="s">
        <v>661</v>
      </c>
      <c r="B21" s="134" t="s">
        <v>658</v>
      </c>
      <c r="C21" s="134" t="s">
        <v>660</v>
      </c>
      <c r="D21" s="130" t="s">
        <v>662</v>
      </c>
      <c r="E21" s="134"/>
      <c r="F21" s="135" t="n">
        <f aca="false">F22</f>
        <v>3015.5</v>
      </c>
      <c r="G21" s="136" t="n">
        <f aca="false">G23</f>
        <v>3015.5</v>
      </c>
      <c r="H21" s="135"/>
      <c r="I21" s="135" t="n">
        <f aca="false">I22</f>
        <v>3045.9</v>
      </c>
      <c r="J21" s="136" t="n">
        <f aca="false">J23</f>
        <v>3045.9</v>
      </c>
      <c r="K21" s="135"/>
    </row>
    <row r="22" customFormat="false" ht="48" hidden="false" customHeight="true" outlineLevel="0" collapsed="false">
      <c r="A22" s="138" t="s">
        <v>663</v>
      </c>
      <c r="B22" s="134" t="s">
        <v>658</v>
      </c>
      <c r="C22" s="134" t="s">
        <v>660</v>
      </c>
      <c r="D22" s="130" t="s">
        <v>664</v>
      </c>
      <c r="E22" s="134"/>
      <c r="F22" s="135" t="n">
        <f aca="false">F23</f>
        <v>3015.5</v>
      </c>
      <c r="G22" s="136" t="n">
        <f aca="false">G26</f>
        <v>2848.2</v>
      </c>
      <c r="H22" s="135"/>
      <c r="I22" s="135" t="n">
        <f aca="false">I23</f>
        <v>3045.9</v>
      </c>
      <c r="J22" s="136" t="n">
        <f aca="false">J26</f>
        <v>2876.9</v>
      </c>
      <c r="K22" s="135"/>
    </row>
    <row r="23" customFormat="false" ht="15.6" hidden="false" customHeight="false" outlineLevel="0" collapsed="false">
      <c r="A23" s="139" t="s">
        <v>665</v>
      </c>
      <c r="B23" s="134" t="s">
        <v>658</v>
      </c>
      <c r="C23" s="134" t="s">
        <v>660</v>
      </c>
      <c r="D23" s="130" t="s">
        <v>666</v>
      </c>
      <c r="E23" s="134" t="s">
        <v>252</v>
      </c>
      <c r="F23" s="135" t="n">
        <f aca="false">F24</f>
        <v>3015.5</v>
      </c>
      <c r="G23" s="135" t="n">
        <f aca="false">G26+G27</f>
        <v>3015.5</v>
      </c>
      <c r="H23" s="135"/>
      <c r="I23" s="135" t="n">
        <f aca="false">I24</f>
        <v>3045.9</v>
      </c>
      <c r="J23" s="135" t="n">
        <f aca="false">J26+J27</f>
        <v>3045.9</v>
      </c>
      <c r="K23" s="135"/>
    </row>
    <row r="24" customFormat="false" ht="72.6" hidden="false" customHeight="false" outlineLevel="0" collapsed="false">
      <c r="A24" s="139" t="s">
        <v>667</v>
      </c>
      <c r="B24" s="134" t="s">
        <v>658</v>
      </c>
      <c r="C24" s="134" t="s">
        <v>660</v>
      </c>
      <c r="D24" s="130" t="s">
        <v>666</v>
      </c>
      <c r="E24" s="134" t="s">
        <v>668</v>
      </c>
      <c r="F24" s="135" t="n">
        <f aca="false">F25</f>
        <v>3015.5</v>
      </c>
      <c r="G24" s="135" t="n">
        <f aca="false">G27+G28</f>
        <v>19532.3</v>
      </c>
      <c r="H24" s="135"/>
      <c r="I24" s="135" t="n">
        <f aca="false">I25</f>
        <v>3045.9</v>
      </c>
      <c r="J24" s="136" t="n">
        <f aca="false">I24-K24</f>
        <v>3045.9</v>
      </c>
      <c r="K24" s="135"/>
    </row>
    <row r="25" customFormat="false" ht="24.6" hidden="false" customHeight="false" outlineLevel="0" collapsed="false">
      <c r="A25" s="139" t="s">
        <v>669</v>
      </c>
      <c r="B25" s="134" t="s">
        <v>658</v>
      </c>
      <c r="C25" s="134" t="s">
        <v>660</v>
      </c>
      <c r="D25" s="130" t="s">
        <v>666</v>
      </c>
      <c r="E25" s="134" t="s">
        <v>11</v>
      </c>
      <c r="F25" s="140" t="n">
        <v>3015.5</v>
      </c>
      <c r="G25" s="136" t="n">
        <f aca="false">F25-H25</f>
        <v>3015.5</v>
      </c>
      <c r="H25" s="135"/>
      <c r="I25" s="140" t="n">
        <v>3045.9</v>
      </c>
      <c r="J25" s="136" t="n">
        <f aca="false">I25-K25</f>
        <v>3045.9</v>
      </c>
      <c r="K25" s="135"/>
    </row>
    <row r="26" customFormat="false" ht="15.6" hidden="true" customHeight="false" outlineLevel="0" collapsed="false">
      <c r="A26" s="139" t="s">
        <v>670</v>
      </c>
      <c r="B26" s="134" t="s">
        <v>658</v>
      </c>
      <c r="C26" s="134" t="s">
        <v>660</v>
      </c>
      <c r="D26" s="130" t="s">
        <v>666</v>
      </c>
      <c r="E26" s="134" t="s">
        <v>671</v>
      </c>
      <c r="F26" s="140" t="n">
        <v>2848.2</v>
      </c>
      <c r="G26" s="136" t="n">
        <f aca="false">F26-H26</f>
        <v>2848.2</v>
      </c>
      <c r="H26" s="140"/>
      <c r="I26" s="140" t="n">
        <v>2876.9</v>
      </c>
      <c r="J26" s="136" t="n">
        <f aca="false">I26-K26</f>
        <v>2876.9</v>
      </c>
      <c r="K26" s="140"/>
    </row>
    <row r="27" customFormat="false" ht="24.6" hidden="true" customHeight="false" outlineLevel="0" collapsed="false">
      <c r="A27" s="139" t="s">
        <v>672</v>
      </c>
      <c r="B27" s="134" t="s">
        <v>658</v>
      </c>
      <c r="C27" s="134" t="s">
        <v>660</v>
      </c>
      <c r="D27" s="130" t="s">
        <v>666</v>
      </c>
      <c r="E27" s="134" t="s">
        <v>673</v>
      </c>
      <c r="F27" s="140" t="n">
        <v>167.3</v>
      </c>
      <c r="G27" s="136" t="n">
        <f aca="false">F27-H27</f>
        <v>167.3</v>
      </c>
      <c r="H27" s="140"/>
      <c r="I27" s="140" t="n">
        <v>169</v>
      </c>
      <c r="J27" s="136" t="n">
        <f aca="false">I27-K27</f>
        <v>169</v>
      </c>
      <c r="K27" s="140"/>
    </row>
    <row r="28" customFormat="false" ht="57" hidden="false" customHeight="false" outlineLevel="0" collapsed="false">
      <c r="A28" s="141" t="s">
        <v>674</v>
      </c>
      <c r="B28" s="130" t="s">
        <v>658</v>
      </c>
      <c r="C28" s="130" t="s">
        <v>675</v>
      </c>
      <c r="D28" s="130"/>
      <c r="E28" s="130"/>
      <c r="F28" s="136" t="n">
        <f aca="false">F29</f>
        <v>19365</v>
      </c>
      <c r="G28" s="136" t="n">
        <f aca="false">F28-H28</f>
        <v>19365</v>
      </c>
      <c r="H28" s="136"/>
      <c r="I28" s="136" t="n">
        <f aca="false">I29</f>
        <v>19556</v>
      </c>
      <c r="J28" s="136" t="n">
        <f aca="false">I28-K28</f>
        <v>19556</v>
      </c>
      <c r="K28" s="136"/>
    </row>
    <row r="29" customFormat="false" ht="24" hidden="false" customHeight="false" outlineLevel="0" collapsed="false">
      <c r="A29" s="137" t="s">
        <v>661</v>
      </c>
      <c r="B29" s="130" t="s">
        <v>658</v>
      </c>
      <c r="C29" s="130" t="s">
        <v>675</v>
      </c>
      <c r="D29" s="130" t="s">
        <v>662</v>
      </c>
      <c r="E29" s="130"/>
      <c r="F29" s="136" t="n">
        <f aca="false">F30</f>
        <v>19365</v>
      </c>
      <c r="G29" s="136" t="n">
        <f aca="false">F29-H29</f>
        <v>19365</v>
      </c>
      <c r="H29" s="136"/>
      <c r="I29" s="136" t="n">
        <f aca="false">I30</f>
        <v>19556</v>
      </c>
      <c r="J29" s="136" t="n">
        <f aca="false">I29-K29</f>
        <v>19556</v>
      </c>
      <c r="K29" s="136"/>
    </row>
    <row r="30" customFormat="false" ht="44.7" hidden="false" customHeight="true" outlineLevel="0" collapsed="false">
      <c r="A30" s="138" t="s">
        <v>663</v>
      </c>
      <c r="B30" s="130" t="s">
        <v>658</v>
      </c>
      <c r="C30" s="130" t="s">
        <v>675</v>
      </c>
      <c r="D30" s="130" t="s">
        <v>664</v>
      </c>
      <c r="E30" s="130"/>
      <c r="F30" s="136" t="n">
        <f aca="false">F31+F43</f>
        <v>19365</v>
      </c>
      <c r="G30" s="136" t="n">
        <f aca="false">F30-H30</f>
        <v>19365</v>
      </c>
      <c r="H30" s="136"/>
      <c r="I30" s="136" t="n">
        <f aca="false">I31+I43</f>
        <v>19556</v>
      </c>
      <c r="J30" s="136" t="n">
        <f aca="false">I30-K30</f>
        <v>19556</v>
      </c>
      <c r="K30" s="136"/>
    </row>
    <row r="31" customFormat="false" ht="15.6" hidden="false" customHeight="false" outlineLevel="0" collapsed="false">
      <c r="A31" s="142" t="s">
        <v>677</v>
      </c>
      <c r="B31" s="130" t="s">
        <v>678</v>
      </c>
      <c r="C31" s="130" t="s">
        <v>675</v>
      </c>
      <c r="D31" s="130" t="s">
        <v>679</v>
      </c>
      <c r="E31" s="130" t="s">
        <v>252</v>
      </c>
      <c r="F31" s="135" t="n">
        <f aca="false">F32+F36+F40</f>
        <v>19360.3</v>
      </c>
      <c r="G31" s="136" t="n">
        <f aca="false">F31-H31</f>
        <v>19360.3</v>
      </c>
      <c r="H31" s="135"/>
      <c r="I31" s="135" t="n">
        <f aca="false">I32+I36+I40</f>
        <v>19551.3</v>
      </c>
      <c r="J31" s="136" t="n">
        <f aca="false">I31-K31</f>
        <v>19551.3</v>
      </c>
      <c r="K31" s="135"/>
    </row>
    <row r="32" customFormat="false" ht="72.6" hidden="false" customHeight="false" outlineLevel="0" collapsed="false">
      <c r="A32" s="139" t="s">
        <v>667</v>
      </c>
      <c r="B32" s="130" t="s">
        <v>658</v>
      </c>
      <c r="C32" s="130" t="s">
        <v>675</v>
      </c>
      <c r="D32" s="130" t="s">
        <v>679</v>
      </c>
      <c r="E32" s="130" t="s">
        <v>668</v>
      </c>
      <c r="F32" s="135" t="n">
        <f aca="false">F33</f>
        <v>18910.3</v>
      </c>
      <c r="G32" s="136" t="n">
        <f aca="false">F32-H32</f>
        <v>18910.3</v>
      </c>
      <c r="H32" s="135"/>
      <c r="I32" s="135" t="n">
        <f aca="false">I33</f>
        <v>19101.3</v>
      </c>
      <c r="J32" s="136" t="n">
        <f aca="false">I32-K32</f>
        <v>19101.3</v>
      </c>
      <c r="K32" s="135"/>
    </row>
    <row r="33" customFormat="false" ht="24.6" hidden="false" customHeight="false" outlineLevel="0" collapsed="false">
      <c r="A33" s="139" t="s">
        <v>669</v>
      </c>
      <c r="B33" s="130" t="s">
        <v>658</v>
      </c>
      <c r="C33" s="130" t="s">
        <v>675</v>
      </c>
      <c r="D33" s="130" t="s">
        <v>679</v>
      </c>
      <c r="E33" s="130" t="s">
        <v>11</v>
      </c>
      <c r="F33" s="140" t="n">
        <v>18910.3</v>
      </c>
      <c r="G33" s="136" t="n">
        <f aca="false">F33-H33</f>
        <v>18910.3</v>
      </c>
      <c r="H33" s="135"/>
      <c r="I33" s="140" t="n">
        <v>19101.3</v>
      </c>
      <c r="J33" s="136" t="n">
        <f aca="false">I33-K33</f>
        <v>19101.3</v>
      </c>
      <c r="K33" s="135"/>
    </row>
    <row r="34" customFormat="false" ht="15.6" hidden="true" customHeight="false" outlineLevel="0" collapsed="false">
      <c r="A34" s="139" t="s">
        <v>670</v>
      </c>
      <c r="B34" s="130" t="s">
        <v>658</v>
      </c>
      <c r="C34" s="130" t="s">
        <v>675</v>
      </c>
      <c r="D34" s="130" t="s">
        <v>679</v>
      </c>
      <c r="E34" s="130" t="s">
        <v>671</v>
      </c>
      <c r="F34" s="143" t="n">
        <v>18910.3</v>
      </c>
      <c r="G34" s="136" t="n">
        <f aca="false">F34-H34</f>
        <v>18910.3</v>
      </c>
      <c r="H34" s="143"/>
      <c r="I34" s="143" t="n">
        <v>19101.3</v>
      </c>
      <c r="J34" s="136" t="n">
        <f aca="false">I34-K34</f>
        <v>19101.3</v>
      </c>
      <c r="K34" s="143"/>
    </row>
    <row r="35" customFormat="false" ht="24.6" hidden="true" customHeight="false" outlineLevel="0" collapsed="false">
      <c r="A35" s="139" t="s">
        <v>672</v>
      </c>
      <c r="B35" s="130" t="s">
        <v>658</v>
      </c>
      <c r="C35" s="130" t="s">
        <v>675</v>
      </c>
      <c r="D35" s="130" t="s">
        <v>679</v>
      </c>
      <c r="E35" s="130" t="s">
        <v>673</v>
      </c>
      <c r="F35" s="143"/>
      <c r="G35" s="136" t="n">
        <f aca="false">F35-H35</f>
        <v>0</v>
      </c>
      <c r="H35" s="143"/>
      <c r="I35" s="143"/>
      <c r="J35" s="136" t="n">
        <f aca="false">I35-K35</f>
        <v>0</v>
      </c>
      <c r="K35" s="143"/>
    </row>
    <row r="36" customFormat="false" ht="24.6" hidden="false" customHeight="false" outlineLevel="0" collapsed="false">
      <c r="A36" s="139" t="s">
        <v>680</v>
      </c>
      <c r="B36" s="130" t="s">
        <v>658</v>
      </c>
      <c r="C36" s="130" t="s">
        <v>675</v>
      </c>
      <c r="D36" s="130" t="s">
        <v>679</v>
      </c>
      <c r="E36" s="130" t="s">
        <v>681</v>
      </c>
      <c r="F36" s="143" t="n">
        <f aca="false">F37</f>
        <v>350</v>
      </c>
      <c r="G36" s="136"/>
      <c r="H36" s="143"/>
      <c r="I36" s="143" t="n">
        <f aca="false">I37</f>
        <v>350</v>
      </c>
      <c r="J36" s="136"/>
      <c r="K36" s="143"/>
    </row>
    <row r="37" customFormat="false" ht="24.6" hidden="false" customHeight="false" outlineLevel="0" collapsed="false">
      <c r="A37" s="139" t="s">
        <v>682</v>
      </c>
      <c r="B37" s="130" t="s">
        <v>658</v>
      </c>
      <c r="C37" s="130" t="s">
        <v>675</v>
      </c>
      <c r="D37" s="130" t="s">
        <v>679</v>
      </c>
      <c r="E37" s="130" t="s">
        <v>683</v>
      </c>
      <c r="F37" s="143" t="n">
        <v>350</v>
      </c>
      <c r="G37" s="136" t="n">
        <f aca="false">F37-H37</f>
        <v>350</v>
      </c>
      <c r="H37" s="143"/>
      <c r="I37" s="143" t="n">
        <v>350</v>
      </c>
      <c r="J37" s="136" t="n">
        <f aca="false">I37-K37</f>
        <v>350</v>
      </c>
      <c r="K37" s="143"/>
    </row>
    <row r="38" customFormat="false" ht="36.6" hidden="true" customHeight="false" outlineLevel="0" collapsed="false">
      <c r="A38" s="139" t="s">
        <v>731</v>
      </c>
      <c r="B38" s="130" t="s">
        <v>658</v>
      </c>
      <c r="C38" s="130" t="s">
        <v>675</v>
      </c>
      <c r="D38" s="130" t="s">
        <v>679</v>
      </c>
      <c r="E38" s="130" t="s">
        <v>685</v>
      </c>
      <c r="F38" s="143" t="n">
        <v>100</v>
      </c>
      <c r="G38" s="136" t="n">
        <f aca="false">F38-H38</f>
        <v>100</v>
      </c>
      <c r="H38" s="143"/>
      <c r="I38" s="143" t="n">
        <v>100</v>
      </c>
      <c r="J38" s="136" t="n">
        <f aca="false">I38-K38</f>
        <v>100</v>
      </c>
      <c r="K38" s="143"/>
    </row>
    <row r="39" customFormat="false" ht="24.6" hidden="true" customHeight="false" outlineLevel="0" collapsed="false">
      <c r="A39" s="139" t="s">
        <v>686</v>
      </c>
      <c r="B39" s="130" t="s">
        <v>658</v>
      </c>
      <c r="C39" s="130" t="s">
        <v>675</v>
      </c>
      <c r="D39" s="130" t="s">
        <v>679</v>
      </c>
      <c r="E39" s="130" t="s">
        <v>687</v>
      </c>
      <c r="F39" s="143" t="n">
        <v>250</v>
      </c>
      <c r="G39" s="136" t="n">
        <f aca="false">F39-H39</f>
        <v>250</v>
      </c>
      <c r="H39" s="143"/>
      <c r="I39" s="143" t="n">
        <v>250</v>
      </c>
      <c r="J39" s="136" t="n">
        <f aca="false">I39-K39</f>
        <v>250</v>
      </c>
      <c r="K39" s="143"/>
    </row>
    <row r="40" customFormat="false" ht="15.6" hidden="false" customHeight="false" outlineLevel="0" collapsed="false">
      <c r="A40" s="139" t="s">
        <v>688</v>
      </c>
      <c r="B40" s="130" t="s">
        <v>658</v>
      </c>
      <c r="C40" s="130" t="s">
        <v>675</v>
      </c>
      <c r="D40" s="130" t="s">
        <v>679</v>
      </c>
      <c r="E40" s="130" t="s">
        <v>689</v>
      </c>
      <c r="F40" s="136" t="n">
        <f aca="false">F41</f>
        <v>100</v>
      </c>
      <c r="G40" s="136" t="n">
        <f aca="false">F40-H40</f>
        <v>100</v>
      </c>
      <c r="H40" s="136"/>
      <c r="I40" s="136" t="n">
        <f aca="false">I41</f>
        <v>100</v>
      </c>
      <c r="J40" s="136" t="n">
        <f aca="false">I40-K40</f>
        <v>100</v>
      </c>
      <c r="K40" s="136"/>
    </row>
    <row r="41" customFormat="false" ht="15.6" hidden="false" customHeight="false" outlineLevel="0" collapsed="false">
      <c r="A41" s="139" t="s">
        <v>690</v>
      </c>
      <c r="B41" s="130" t="s">
        <v>658</v>
      </c>
      <c r="C41" s="130" t="s">
        <v>675</v>
      </c>
      <c r="D41" s="130" t="s">
        <v>679</v>
      </c>
      <c r="E41" s="130" t="s">
        <v>691</v>
      </c>
      <c r="F41" s="143" t="n">
        <v>100</v>
      </c>
      <c r="G41" s="136" t="n">
        <f aca="false">F41-H41</f>
        <v>100</v>
      </c>
      <c r="H41" s="136"/>
      <c r="I41" s="143" t="n">
        <v>100</v>
      </c>
      <c r="J41" s="136" t="n">
        <f aca="false">I41-K41</f>
        <v>100</v>
      </c>
      <c r="K41" s="136"/>
    </row>
    <row r="42" customFormat="false" ht="24" hidden="true" customHeight="false" outlineLevel="0" collapsed="false">
      <c r="A42" s="142" t="s">
        <v>692</v>
      </c>
      <c r="B42" s="130" t="s">
        <v>658</v>
      </c>
      <c r="C42" s="130" t="s">
        <v>675</v>
      </c>
      <c r="D42" s="130" t="s">
        <v>679</v>
      </c>
      <c r="E42" s="130" t="s">
        <v>693</v>
      </c>
      <c r="F42" s="143" t="n">
        <v>100</v>
      </c>
      <c r="G42" s="136" t="n">
        <f aca="false">F42-H42</f>
        <v>100</v>
      </c>
      <c r="H42" s="143"/>
      <c r="I42" s="143" t="n">
        <v>100</v>
      </c>
      <c r="J42" s="136" t="n">
        <f aca="false">I42-K42</f>
        <v>100</v>
      </c>
      <c r="K42" s="143"/>
    </row>
    <row r="43" customFormat="false" ht="24.6" hidden="false" customHeight="false" outlineLevel="0" collapsed="false">
      <c r="A43" s="144" t="s">
        <v>694</v>
      </c>
      <c r="B43" s="130" t="s">
        <v>658</v>
      </c>
      <c r="C43" s="130" t="s">
        <v>675</v>
      </c>
      <c r="D43" s="130" t="s">
        <v>695</v>
      </c>
      <c r="E43" s="130" t="s">
        <v>252</v>
      </c>
      <c r="F43" s="136" t="n">
        <f aca="false">F44</f>
        <v>4.7</v>
      </c>
      <c r="G43" s="136" t="n">
        <f aca="false">F43-H43</f>
        <v>4.7</v>
      </c>
      <c r="H43" s="135"/>
      <c r="I43" s="136" t="n">
        <f aca="false">I44</f>
        <v>4.7</v>
      </c>
      <c r="J43" s="136" t="n">
        <f aca="false">I43-K43</f>
        <v>4.7</v>
      </c>
      <c r="K43" s="135"/>
    </row>
    <row r="44" customFormat="false" ht="15.6" hidden="false" customHeight="false" outlineLevel="0" collapsed="false">
      <c r="A44" s="139" t="s">
        <v>688</v>
      </c>
      <c r="B44" s="130" t="s">
        <v>658</v>
      </c>
      <c r="C44" s="130" t="s">
        <v>675</v>
      </c>
      <c r="D44" s="130" t="s">
        <v>679</v>
      </c>
      <c r="E44" s="130" t="s">
        <v>689</v>
      </c>
      <c r="F44" s="136" t="n">
        <f aca="false">F45</f>
        <v>4.7</v>
      </c>
      <c r="G44" s="136" t="n">
        <f aca="false">F44-H44</f>
        <v>4.7</v>
      </c>
      <c r="H44" s="135"/>
      <c r="I44" s="136" t="n">
        <f aca="false">I45</f>
        <v>4.7</v>
      </c>
      <c r="J44" s="136" t="n">
        <f aca="false">I44-K44</f>
        <v>4.7</v>
      </c>
      <c r="K44" s="135"/>
    </row>
    <row r="45" customFormat="false" ht="15.6" hidden="false" customHeight="false" outlineLevel="0" collapsed="false">
      <c r="A45" s="139" t="s">
        <v>690</v>
      </c>
      <c r="B45" s="130" t="s">
        <v>658</v>
      </c>
      <c r="C45" s="130" t="s">
        <v>675</v>
      </c>
      <c r="D45" s="130" t="s">
        <v>679</v>
      </c>
      <c r="E45" s="130" t="s">
        <v>691</v>
      </c>
      <c r="F45" s="143" t="n">
        <v>4.7</v>
      </c>
      <c r="G45" s="136" t="n">
        <f aca="false">F45-H45</f>
        <v>4.7</v>
      </c>
      <c r="H45" s="135"/>
      <c r="I45" s="143" t="n">
        <v>4.7</v>
      </c>
      <c r="J45" s="136" t="n">
        <f aca="false">I45-K45</f>
        <v>4.7</v>
      </c>
      <c r="K45" s="135"/>
    </row>
    <row r="46" customFormat="false" ht="24.6" hidden="true" customHeight="false" outlineLevel="0" collapsed="false">
      <c r="A46" s="144" t="s">
        <v>694</v>
      </c>
      <c r="B46" s="130" t="s">
        <v>658</v>
      </c>
      <c r="C46" s="130" t="s">
        <v>675</v>
      </c>
      <c r="D46" s="130" t="s">
        <v>695</v>
      </c>
      <c r="E46" s="130" t="s">
        <v>696</v>
      </c>
      <c r="F46" s="143" t="n">
        <v>4.7</v>
      </c>
      <c r="G46" s="136" t="n">
        <f aca="false">F46-H46</f>
        <v>4.7</v>
      </c>
      <c r="H46" s="131"/>
      <c r="I46" s="143" t="n">
        <v>4.7</v>
      </c>
      <c r="J46" s="136" t="n">
        <f aca="false">I46-K46</f>
        <v>4.7</v>
      </c>
      <c r="K46" s="131"/>
    </row>
    <row r="47" customFormat="false" ht="59.1" hidden="false" customHeight="true" outlineLevel="0" collapsed="false">
      <c r="A47" s="141" t="s">
        <v>697</v>
      </c>
      <c r="B47" s="130" t="s">
        <v>658</v>
      </c>
      <c r="C47" s="130" t="s">
        <v>698</v>
      </c>
      <c r="D47" s="130"/>
      <c r="E47" s="130"/>
      <c r="F47" s="136" t="n">
        <f aca="false">F48</f>
        <v>248383.7</v>
      </c>
      <c r="G47" s="136" t="n">
        <f aca="false">F47-H47</f>
        <v>229837.7</v>
      </c>
      <c r="H47" s="136" t="n">
        <f aca="false">H48</f>
        <v>18546</v>
      </c>
      <c r="I47" s="136" t="n">
        <f aca="false">I48</f>
        <v>252645.6</v>
      </c>
      <c r="J47" s="136" t="n">
        <f aca="false">I47-K47</f>
        <v>233891.6</v>
      </c>
      <c r="K47" s="136" t="n">
        <f aca="false">K48</f>
        <v>18754</v>
      </c>
    </row>
    <row r="48" customFormat="false" ht="24" hidden="false" customHeight="false" outlineLevel="0" collapsed="false">
      <c r="A48" s="137" t="s">
        <v>661</v>
      </c>
      <c r="B48" s="130" t="s">
        <v>658</v>
      </c>
      <c r="C48" s="130" t="s">
        <v>698</v>
      </c>
      <c r="D48" s="130" t="s">
        <v>662</v>
      </c>
      <c r="E48" s="130"/>
      <c r="F48" s="136" t="n">
        <f aca="false">F49+F55</f>
        <v>248383.7</v>
      </c>
      <c r="G48" s="136" t="n">
        <f aca="false">F48-H48</f>
        <v>229837.7</v>
      </c>
      <c r="H48" s="136" t="n">
        <f aca="false">H49+H55</f>
        <v>18546</v>
      </c>
      <c r="I48" s="136" t="n">
        <f aca="false">I49+I55</f>
        <v>252645.6</v>
      </c>
      <c r="J48" s="136" t="n">
        <f aca="false">I48-K48</f>
        <v>233891.6</v>
      </c>
      <c r="K48" s="136" t="n">
        <f aca="false">K49+K55</f>
        <v>18754</v>
      </c>
    </row>
    <row r="49" customFormat="false" ht="46.5" hidden="false" customHeight="true" outlineLevel="0" collapsed="false">
      <c r="A49" s="138" t="s">
        <v>699</v>
      </c>
      <c r="B49" s="130" t="s">
        <v>658</v>
      </c>
      <c r="C49" s="130" t="s">
        <v>698</v>
      </c>
      <c r="D49" s="130" t="s">
        <v>700</v>
      </c>
      <c r="E49" s="130"/>
      <c r="F49" s="136" t="n">
        <f aca="false">F50+F54</f>
        <v>11871.8</v>
      </c>
      <c r="G49" s="136" t="n">
        <f aca="false">F49-H49</f>
        <v>11427.4</v>
      </c>
      <c r="H49" s="136" t="n">
        <f aca="false">H54</f>
        <v>444.4</v>
      </c>
      <c r="I49" s="136" t="n">
        <f aca="false">I50+I54</f>
        <v>11894.9</v>
      </c>
      <c r="J49" s="136" t="n">
        <f aca="false">I49-K49</f>
        <v>11427.4</v>
      </c>
      <c r="K49" s="136" t="n">
        <f aca="false">K54</f>
        <v>467.5</v>
      </c>
    </row>
    <row r="50" customFormat="false" ht="24.6" hidden="false" customHeight="true" outlineLevel="0" collapsed="false">
      <c r="A50" s="139" t="s">
        <v>680</v>
      </c>
      <c r="B50" s="130" t="s">
        <v>658</v>
      </c>
      <c r="C50" s="130" t="s">
        <v>698</v>
      </c>
      <c r="D50" s="130" t="s">
        <v>701</v>
      </c>
      <c r="E50" s="130" t="s">
        <v>681</v>
      </c>
      <c r="F50" s="136" t="n">
        <f aca="false">F52</f>
        <v>11427.4</v>
      </c>
      <c r="G50" s="136" t="n">
        <f aca="false">F50-H50</f>
        <v>11427.4</v>
      </c>
      <c r="H50" s="226"/>
      <c r="I50" s="136" t="n">
        <f aca="false">I52</f>
        <v>11427.4</v>
      </c>
      <c r="J50" s="136" t="n">
        <f aca="false">I50-K50</f>
        <v>11427.4</v>
      </c>
      <c r="K50" s="136"/>
    </row>
    <row r="51" customFormat="false" ht="24.6" hidden="true" customHeight="false" outlineLevel="0" collapsed="false">
      <c r="A51" s="139" t="s">
        <v>682</v>
      </c>
      <c r="B51" s="130" t="s">
        <v>658</v>
      </c>
      <c r="C51" s="130" t="s">
        <v>698</v>
      </c>
      <c r="D51" s="130" t="s">
        <v>701</v>
      </c>
      <c r="E51" s="130" t="s">
        <v>683</v>
      </c>
      <c r="F51" s="143"/>
      <c r="G51" s="136" t="n">
        <f aca="false">F51-H51</f>
        <v>0</v>
      </c>
      <c r="H51" s="136"/>
      <c r="I51" s="143"/>
      <c r="J51" s="136"/>
      <c r="K51" s="136"/>
    </row>
    <row r="52" customFormat="false" ht="24.6" hidden="false" customHeight="false" outlineLevel="0" collapsed="false">
      <c r="A52" s="139" t="s">
        <v>682</v>
      </c>
      <c r="B52" s="130" t="s">
        <v>658</v>
      </c>
      <c r="C52" s="130" t="s">
        <v>698</v>
      </c>
      <c r="D52" s="130" t="s">
        <v>701</v>
      </c>
      <c r="E52" s="130" t="s">
        <v>683</v>
      </c>
      <c r="F52" s="143" t="n">
        <v>11427.4</v>
      </c>
      <c r="G52" s="136" t="n">
        <f aca="false">F52-H52</f>
        <v>11427.4</v>
      </c>
      <c r="H52" s="136"/>
      <c r="I52" s="143" t="n">
        <v>11427.4</v>
      </c>
      <c r="J52" s="136" t="n">
        <f aca="false">I52-K52</f>
        <v>11427.4</v>
      </c>
      <c r="K52" s="136"/>
    </row>
    <row r="53" customFormat="false" ht="24.6" hidden="false" customHeight="false" outlineLevel="0" collapsed="false">
      <c r="A53" s="139" t="s">
        <v>680</v>
      </c>
      <c r="B53" s="130" t="s">
        <v>658</v>
      </c>
      <c r="C53" s="130" t="s">
        <v>698</v>
      </c>
      <c r="D53" s="130" t="s">
        <v>702</v>
      </c>
      <c r="E53" s="130" t="s">
        <v>681</v>
      </c>
      <c r="F53" s="136" t="n">
        <f aca="false">F54</f>
        <v>444.4</v>
      </c>
      <c r="G53" s="136"/>
      <c r="H53" s="136" t="n">
        <f aca="false">H54</f>
        <v>444.4</v>
      </c>
      <c r="I53" s="136" t="n">
        <f aca="false">I54</f>
        <v>467.5</v>
      </c>
      <c r="J53" s="136"/>
      <c r="K53" s="136" t="n">
        <f aca="false">K54</f>
        <v>467.5</v>
      </c>
    </row>
    <row r="54" customFormat="false" ht="24.6" hidden="false" customHeight="false" outlineLevel="0" collapsed="false">
      <c r="A54" s="139" t="s">
        <v>682</v>
      </c>
      <c r="B54" s="130" t="s">
        <v>658</v>
      </c>
      <c r="C54" s="130" t="s">
        <v>698</v>
      </c>
      <c r="D54" s="130" t="s">
        <v>702</v>
      </c>
      <c r="E54" s="130" t="s">
        <v>683</v>
      </c>
      <c r="F54" s="143" t="n">
        <v>444.4</v>
      </c>
      <c r="G54" s="136"/>
      <c r="H54" s="143" t="n">
        <v>444.4</v>
      </c>
      <c r="I54" s="143" t="n">
        <v>467.5</v>
      </c>
      <c r="J54" s="136"/>
      <c r="K54" s="143" t="n">
        <v>467.5</v>
      </c>
    </row>
    <row r="55" customFormat="false" ht="42.6" hidden="false" customHeight="true" outlineLevel="0" collapsed="false">
      <c r="A55" s="138" t="s">
        <v>703</v>
      </c>
      <c r="B55" s="130" t="s">
        <v>658</v>
      </c>
      <c r="C55" s="130" t="s">
        <v>698</v>
      </c>
      <c r="D55" s="130" t="s">
        <v>704</v>
      </c>
      <c r="E55" s="130"/>
      <c r="F55" s="136" t="n">
        <f aca="false">F56+F80+F73+F87</f>
        <v>236511.9</v>
      </c>
      <c r="G55" s="136" t="n">
        <f aca="false">F55-H55</f>
        <v>218410.3</v>
      </c>
      <c r="H55" s="136" t="n">
        <f aca="false">H56+H73+H80+H87</f>
        <v>18101.6</v>
      </c>
      <c r="I55" s="136" t="n">
        <f aca="false">I56+I80+I73+I87</f>
        <v>240750.7</v>
      </c>
      <c r="J55" s="136" t="n">
        <f aca="false">I55-K55</f>
        <v>222464.2</v>
      </c>
      <c r="K55" s="136" t="n">
        <f aca="false">K56+K73+K80+K87</f>
        <v>18286.5</v>
      </c>
    </row>
    <row r="56" customFormat="false" ht="15.6" hidden="false" customHeight="false" outlineLevel="0" collapsed="false">
      <c r="A56" s="142" t="s">
        <v>677</v>
      </c>
      <c r="B56" s="130" t="s">
        <v>658</v>
      </c>
      <c r="C56" s="130" t="s">
        <v>698</v>
      </c>
      <c r="D56" s="130" t="s">
        <v>705</v>
      </c>
      <c r="E56" s="130" t="s">
        <v>252</v>
      </c>
      <c r="F56" s="136" t="n">
        <f aca="false">F57+F61+F67+F71</f>
        <v>218410.3</v>
      </c>
      <c r="G56" s="136" t="n">
        <f aca="false">F56-H56</f>
        <v>218410.3</v>
      </c>
      <c r="H56" s="136"/>
      <c r="I56" s="136" t="n">
        <f aca="false">I57+I61+I67+I71</f>
        <v>222464.2</v>
      </c>
      <c r="J56" s="136" t="n">
        <f aca="false">I56-K56</f>
        <v>222464.2</v>
      </c>
      <c r="K56" s="136"/>
    </row>
    <row r="57" customFormat="false" ht="72.6" hidden="false" customHeight="false" outlineLevel="0" collapsed="false">
      <c r="A57" s="139" t="s">
        <v>667</v>
      </c>
      <c r="B57" s="130" t="s">
        <v>658</v>
      </c>
      <c r="C57" s="130" t="s">
        <v>698</v>
      </c>
      <c r="D57" s="130" t="s">
        <v>706</v>
      </c>
      <c r="E57" s="130" t="s">
        <v>668</v>
      </c>
      <c r="F57" s="136" t="n">
        <f aca="false">F58</f>
        <v>194791.8</v>
      </c>
      <c r="G57" s="136" t="n">
        <f aca="false">F57-H57</f>
        <v>194791.8</v>
      </c>
      <c r="H57" s="136"/>
      <c r="I57" s="136" t="n">
        <f aca="false">I58</f>
        <v>196758.7</v>
      </c>
      <c r="J57" s="136" t="n">
        <f aca="false">I57-K57</f>
        <v>196758.7</v>
      </c>
      <c r="K57" s="136"/>
    </row>
    <row r="58" customFormat="false" ht="24.6" hidden="false" customHeight="false" outlineLevel="0" collapsed="false">
      <c r="A58" s="139" t="s">
        <v>669</v>
      </c>
      <c r="B58" s="130" t="s">
        <v>658</v>
      </c>
      <c r="C58" s="130" t="s">
        <v>698</v>
      </c>
      <c r="D58" s="130" t="s">
        <v>706</v>
      </c>
      <c r="E58" s="130" t="s">
        <v>11</v>
      </c>
      <c r="F58" s="143" t="n">
        <v>194791.8</v>
      </c>
      <c r="G58" s="136" t="n">
        <f aca="false">F58-H58</f>
        <v>194791.8</v>
      </c>
      <c r="H58" s="136"/>
      <c r="I58" s="143" t="n">
        <v>196758.7</v>
      </c>
      <c r="J58" s="136" t="n">
        <f aca="false">I58-K58</f>
        <v>196758.7</v>
      </c>
      <c r="K58" s="136"/>
    </row>
    <row r="59" customFormat="false" ht="15.6" hidden="true" customHeight="false" outlineLevel="0" collapsed="false">
      <c r="A59" s="139" t="s">
        <v>670</v>
      </c>
      <c r="B59" s="130" t="s">
        <v>658</v>
      </c>
      <c r="C59" s="130" t="s">
        <v>698</v>
      </c>
      <c r="D59" s="130" t="s">
        <v>706</v>
      </c>
      <c r="E59" s="130" t="s">
        <v>671</v>
      </c>
      <c r="F59" s="143" t="n">
        <v>194738.8</v>
      </c>
      <c r="G59" s="136" t="n">
        <f aca="false">F59-H59</f>
        <v>194738.8</v>
      </c>
      <c r="H59" s="143"/>
      <c r="I59" s="143" t="n">
        <v>196705.7</v>
      </c>
      <c r="J59" s="136" t="n">
        <f aca="false">I59-K59</f>
        <v>196705.7</v>
      </c>
      <c r="K59" s="143"/>
    </row>
    <row r="60" customFormat="false" ht="24" hidden="true" customHeight="false" outlineLevel="0" collapsed="false">
      <c r="A60" s="142" t="s">
        <v>707</v>
      </c>
      <c r="B60" s="130" t="s">
        <v>658</v>
      </c>
      <c r="C60" s="130" t="s">
        <v>698</v>
      </c>
      <c r="D60" s="130" t="s">
        <v>706</v>
      </c>
      <c r="E60" s="130" t="s">
        <v>673</v>
      </c>
      <c r="F60" s="143" t="n">
        <v>53</v>
      </c>
      <c r="G60" s="136" t="n">
        <f aca="false">F60-H60</f>
        <v>53</v>
      </c>
      <c r="H60" s="143"/>
      <c r="I60" s="143" t="n">
        <v>53</v>
      </c>
      <c r="J60" s="136" t="n">
        <f aca="false">I60-K60</f>
        <v>53</v>
      </c>
      <c r="K60" s="143"/>
    </row>
    <row r="61" customFormat="false" ht="24.6" hidden="false" customHeight="false" outlineLevel="0" collapsed="false">
      <c r="A61" s="139" t="s">
        <v>680</v>
      </c>
      <c r="B61" s="130" t="s">
        <v>658</v>
      </c>
      <c r="C61" s="130" t="s">
        <v>698</v>
      </c>
      <c r="D61" s="130" t="s">
        <v>706</v>
      </c>
      <c r="E61" s="130" t="s">
        <v>681</v>
      </c>
      <c r="F61" s="143" t="n">
        <f aca="false">F62</f>
        <v>18462</v>
      </c>
      <c r="G61" s="136" t="n">
        <f aca="false">F61-H61</f>
        <v>18462</v>
      </c>
      <c r="H61" s="143"/>
      <c r="I61" s="143" t="n">
        <f aca="false">I62</f>
        <v>20549</v>
      </c>
      <c r="J61" s="136" t="n">
        <f aca="false">I61-K61</f>
        <v>20549</v>
      </c>
      <c r="K61" s="143"/>
    </row>
    <row r="62" customFormat="false" ht="24.6" hidden="false" customHeight="false" outlineLevel="0" collapsed="false">
      <c r="A62" s="139" t="s">
        <v>717</v>
      </c>
      <c r="B62" s="130" t="s">
        <v>658</v>
      </c>
      <c r="C62" s="130" t="s">
        <v>698</v>
      </c>
      <c r="D62" s="130" t="s">
        <v>706</v>
      </c>
      <c r="E62" s="130" t="s">
        <v>683</v>
      </c>
      <c r="F62" s="143" t="n">
        <f aca="false">22314-805-2087-960</f>
        <v>18462</v>
      </c>
      <c r="G62" s="136" t="n">
        <f aca="false">F62-H62</f>
        <v>18462</v>
      </c>
      <c r="H62" s="143"/>
      <c r="I62" s="143" t="n">
        <f aca="false">22314-805-960</f>
        <v>20549</v>
      </c>
      <c r="J62" s="136" t="n">
        <f aca="false">I62-K62</f>
        <v>20549</v>
      </c>
      <c r="K62" s="143"/>
    </row>
    <row r="63" customFormat="false" ht="36.6" hidden="true" customHeight="false" outlineLevel="0" collapsed="false">
      <c r="A63" s="139" t="s">
        <v>731</v>
      </c>
      <c r="B63" s="130" t="s">
        <v>658</v>
      </c>
      <c r="C63" s="130" t="s">
        <v>698</v>
      </c>
      <c r="D63" s="130" t="s">
        <v>706</v>
      </c>
      <c r="E63" s="130" t="s">
        <v>685</v>
      </c>
      <c r="F63" s="143"/>
      <c r="G63" s="136" t="n">
        <f aca="false">F63-H63</f>
        <v>0</v>
      </c>
      <c r="H63" s="143"/>
      <c r="I63" s="143"/>
      <c r="J63" s="136" t="n">
        <f aca="false">I63-K63</f>
        <v>0</v>
      </c>
      <c r="K63" s="143"/>
    </row>
    <row r="64" customFormat="false" ht="36.6" hidden="true" customHeight="false" outlineLevel="0" collapsed="false">
      <c r="A64" s="139" t="s">
        <v>732</v>
      </c>
      <c r="B64" s="130" t="s">
        <v>658</v>
      </c>
      <c r="C64" s="130" t="s">
        <v>698</v>
      </c>
      <c r="D64" s="130" t="s">
        <v>706</v>
      </c>
      <c r="E64" s="130" t="s">
        <v>733</v>
      </c>
      <c r="F64" s="143"/>
      <c r="G64" s="136" t="n">
        <f aca="false">F64-H64</f>
        <v>0</v>
      </c>
      <c r="H64" s="143"/>
      <c r="I64" s="143"/>
      <c r="J64" s="136" t="n">
        <f aca="false">I64-K64</f>
        <v>0</v>
      </c>
      <c r="K64" s="143"/>
    </row>
    <row r="65" customFormat="false" ht="24.6" hidden="true" customHeight="false" outlineLevel="0" collapsed="false">
      <c r="A65" s="139" t="s">
        <v>686</v>
      </c>
      <c r="B65" s="130" t="s">
        <v>658</v>
      </c>
      <c r="C65" s="130" t="s">
        <v>698</v>
      </c>
      <c r="D65" s="130" t="s">
        <v>706</v>
      </c>
      <c r="E65" s="130" t="s">
        <v>687</v>
      </c>
      <c r="F65" s="143" t="n">
        <v>22314</v>
      </c>
      <c r="G65" s="136" t="n">
        <f aca="false">F65-H65</f>
        <v>22314</v>
      </c>
      <c r="H65" s="143"/>
      <c r="I65" s="143" t="n">
        <v>22314</v>
      </c>
      <c r="J65" s="136" t="n">
        <f aca="false">I65-K65</f>
        <v>22314</v>
      </c>
      <c r="K65" s="143"/>
    </row>
    <row r="66" customFormat="false" ht="72" hidden="true" customHeight="true" outlineLevel="0" collapsed="false">
      <c r="A66" s="139" t="s">
        <v>708</v>
      </c>
      <c r="B66" s="130" t="s">
        <v>658</v>
      </c>
      <c r="C66" s="130" t="s">
        <v>698</v>
      </c>
      <c r="D66" s="130" t="s">
        <v>706</v>
      </c>
      <c r="E66" s="130" t="s">
        <v>709</v>
      </c>
      <c r="F66" s="143"/>
      <c r="G66" s="136" t="n">
        <f aca="false">F66-H66</f>
        <v>0</v>
      </c>
      <c r="H66" s="143"/>
      <c r="I66" s="143"/>
      <c r="J66" s="136" t="n">
        <f aca="false">I66-K66</f>
        <v>0</v>
      </c>
      <c r="K66" s="143"/>
    </row>
    <row r="67" customFormat="false" ht="21" hidden="false" customHeight="true" outlineLevel="0" collapsed="false">
      <c r="A67" s="139" t="s">
        <v>688</v>
      </c>
      <c r="B67" s="130" t="s">
        <v>658</v>
      </c>
      <c r="C67" s="130" t="s">
        <v>698</v>
      </c>
      <c r="D67" s="130" t="s">
        <v>706</v>
      </c>
      <c r="E67" s="130" t="s">
        <v>689</v>
      </c>
      <c r="F67" s="136" t="n">
        <f aca="false">F68</f>
        <v>10</v>
      </c>
      <c r="G67" s="136" t="n">
        <f aca="false">F67-H67</f>
        <v>10</v>
      </c>
      <c r="H67" s="136"/>
      <c r="I67" s="136" t="n">
        <f aca="false">I68</f>
        <v>10</v>
      </c>
      <c r="J67" s="136" t="n">
        <f aca="false">I67-K67</f>
        <v>10</v>
      </c>
      <c r="K67" s="136"/>
    </row>
    <row r="68" customFormat="false" ht="27.75" hidden="false" customHeight="true" outlineLevel="0" collapsed="false">
      <c r="A68" s="139" t="s">
        <v>690</v>
      </c>
      <c r="B68" s="130" t="s">
        <v>658</v>
      </c>
      <c r="C68" s="130" t="s">
        <v>698</v>
      </c>
      <c r="D68" s="130" t="s">
        <v>706</v>
      </c>
      <c r="E68" s="130" t="s">
        <v>691</v>
      </c>
      <c r="F68" s="143" t="n">
        <v>10</v>
      </c>
      <c r="G68" s="136" t="n">
        <f aca="false">F68-H68</f>
        <v>10</v>
      </c>
      <c r="H68" s="136"/>
      <c r="I68" s="143" t="n">
        <v>10</v>
      </c>
      <c r="J68" s="136" t="n">
        <f aca="false">I68-K68</f>
        <v>10</v>
      </c>
      <c r="K68" s="136"/>
    </row>
    <row r="69" customFormat="false" ht="24" hidden="true" customHeight="false" outlineLevel="0" collapsed="false">
      <c r="A69" s="142" t="s">
        <v>692</v>
      </c>
      <c r="B69" s="130" t="s">
        <v>658</v>
      </c>
      <c r="C69" s="130" t="s">
        <v>698</v>
      </c>
      <c r="D69" s="130" t="s">
        <v>706</v>
      </c>
      <c r="E69" s="130" t="s">
        <v>693</v>
      </c>
      <c r="F69" s="143" t="n">
        <v>10</v>
      </c>
      <c r="G69" s="136" t="n">
        <f aca="false">F69-H69</f>
        <v>10</v>
      </c>
      <c r="H69" s="143"/>
      <c r="I69" s="143" t="n">
        <v>10</v>
      </c>
      <c r="J69" s="136" t="n">
        <f aca="false">I69-K69</f>
        <v>10</v>
      </c>
      <c r="K69" s="143"/>
    </row>
    <row r="70" customFormat="false" ht="24" hidden="true" customHeight="false" outlineLevel="0" collapsed="false">
      <c r="A70" s="142" t="s">
        <v>694</v>
      </c>
      <c r="B70" s="130" t="s">
        <v>658</v>
      </c>
      <c r="C70" s="130" t="s">
        <v>698</v>
      </c>
      <c r="D70" s="130" t="s">
        <v>710</v>
      </c>
      <c r="E70" s="130" t="s">
        <v>696</v>
      </c>
      <c r="F70" s="143" t="n">
        <v>5146.5</v>
      </c>
      <c r="G70" s="136" t="n">
        <f aca="false">F70-H70</f>
        <v>5146.5</v>
      </c>
      <c r="H70" s="143"/>
      <c r="I70" s="143" t="n">
        <v>5146.5</v>
      </c>
      <c r="J70" s="136" t="n">
        <f aca="false">I70-K70</f>
        <v>5146.5</v>
      </c>
      <c r="K70" s="143"/>
    </row>
    <row r="71" customFormat="false" ht="15.6" hidden="false" customHeight="false" outlineLevel="0" collapsed="false">
      <c r="A71" s="139" t="s">
        <v>688</v>
      </c>
      <c r="B71" s="130" t="s">
        <v>658</v>
      </c>
      <c r="C71" s="130" t="s">
        <v>698</v>
      </c>
      <c r="D71" s="130" t="s">
        <v>710</v>
      </c>
      <c r="E71" s="130" t="s">
        <v>689</v>
      </c>
      <c r="F71" s="136" t="n">
        <f aca="false">F72</f>
        <v>5146.5</v>
      </c>
      <c r="G71" s="136" t="n">
        <f aca="false">F71-H71</f>
        <v>5146.5</v>
      </c>
      <c r="H71" s="136"/>
      <c r="I71" s="136" t="n">
        <f aca="false">I72</f>
        <v>5146.5</v>
      </c>
      <c r="J71" s="136" t="n">
        <f aca="false">I71-K71</f>
        <v>5146.5</v>
      </c>
      <c r="K71" s="136"/>
    </row>
    <row r="72" customFormat="false" ht="15.6" hidden="false" customHeight="false" outlineLevel="0" collapsed="false">
      <c r="A72" s="139" t="s">
        <v>690</v>
      </c>
      <c r="B72" s="130" t="s">
        <v>658</v>
      </c>
      <c r="C72" s="130" t="s">
        <v>698</v>
      </c>
      <c r="D72" s="130" t="s">
        <v>710</v>
      </c>
      <c r="E72" s="130" t="s">
        <v>691</v>
      </c>
      <c r="F72" s="143" t="n">
        <v>5146.5</v>
      </c>
      <c r="G72" s="136" t="n">
        <f aca="false">F72-H72</f>
        <v>5146.5</v>
      </c>
      <c r="H72" s="143"/>
      <c r="I72" s="143" t="n">
        <v>5146.5</v>
      </c>
      <c r="J72" s="136" t="n">
        <f aca="false">I72-K72</f>
        <v>5146.5</v>
      </c>
      <c r="K72" s="143"/>
    </row>
    <row r="73" customFormat="false" ht="81.75" hidden="false" customHeight="true" outlineLevel="0" collapsed="false">
      <c r="A73" s="142" t="s">
        <v>1383</v>
      </c>
      <c r="B73" s="130" t="s">
        <v>658</v>
      </c>
      <c r="C73" s="130" t="s">
        <v>698</v>
      </c>
      <c r="D73" s="130" t="s">
        <v>712</v>
      </c>
      <c r="E73" s="130" t="s">
        <v>252</v>
      </c>
      <c r="F73" s="136" t="n">
        <f aca="false">F74+F77</f>
        <v>8455.6</v>
      </c>
      <c r="G73" s="136"/>
      <c r="H73" s="136" t="n">
        <f aca="false">H75+H78</f>
        <v>8455.6</v>
      </c>
      <c r="I73" s="136" t="n">
        <f aca="false">I74+I77</f>
        <v>8500.5</v>
      </c>
      <c r="J73" s="136"/>
      <c r="K73" s="136" t="n">
        <f aca="false">K75+K78</f>
        <v>8500.5</v>
      </c>
    </row>
    <row r="74" customFormat="false" ht="73.35" hidden="false" customHeight="true" outlineLevel="0" collapsed="false">
      <c r="A74" s="139" t="s">
        <v>667</v>
      </c>
      <c r="B74" s="130" t="s">
        <v>658</v>
      </c>
      <c r="C74" s="130" t="s">
        <v>698</v>
      </c>
      <c r="D74" s="130" t="s">
        <v>712</v>
      </c>
      <c r="E74" s="130" t="s">
        <v>668</v>
      </c>
      <c r="F74" s="136" t="n">
        <f aca="false">F75</f>
        <v>5749.9</v>
      </c>
      <c r="G74" s="136"/>
      <c r="H74" s="136" t="n">
        <v>5749.9</v>
      </c>
      <c r="I74" s="136" t="n">
        <f aca="false">I75</f>
        <v>5808</v>
      </c>
      <c r="J74" s="136"/>
      <c r="K74" s="136" t="n">
        <v>5808</v>
      </c>
    </row>
    <row r="75" customFormat="false" ht="24.6" hidden="false" customHeight="false" outlineLevel="0" collapsed="false">
      <c r="A75" s="139" t="s">
        <v>669</v>
      </c>
      <c r="B75" s="130" t="s">
        <v>658</v>
      </c>
      <c r="C75" s="130" t="s">
        <v>698</v>
      </c>
      <c r="D75" s="130" t="s">
        <v>712</v>
      </c>
      <c r="E75" s="130" t="s">
        <v>11</v>
      </c>
      <c r="F75" s="143" t="n">
        <v>5749.9</v>
      </c>
      <c r="G75" s="136"/>
      <c r="H75" s="136" t="n">
        <v>5749.9</v>
      </c>
      <c r="I75" s="143" t="n">
        <v>5808</v>
      </c>
      <c r="J75" s="136"/>
      <c r="K75" s="136" t="n">
        <v>5808</v>
      </c>
    </row>
    <row r="76" customFormat="false" ht="15.6" hidden="true" customHeight="false" outlineLevel="0" collapsed="false">
      <c r="A76" s="139" t="s">
        <v>670</v>
      </c>
      <c r="B76" s="130" t="s">
        <v>658</v>
      </c>
      <c r="C76" s="130" t="s">
        <v>698</v>
      </c>
      <c r="D76" s="130" t="s">
        <v>712</v>
      </c>
      <c r="E76" s="130" t="s">
        <v>671</v>
      </c>
      <c r="F76" s="143" t="n">
        <v>5749.9</v>
      </c>
      <c r="G76" s="136"/>
      <c r="H76" s="143" t="n">
        <v>5749.9</v>
      </c>
      <c r="I76" s="143" t="n">
        <v>5808</v>
      </c>
      <c r="J76" s="136"/>
      <c r="K76" s="143" t="n">
        <v>5808</v>
      </c>
    </row>
    <row r="77" customFormat="false" ht="24.6" hidden="false" customHeight="false" outlineLevel="0" collapsed="false">
      <c r="A77" s="139" t="s">
        <v>680</v>
      </c>
      <c r="B77" s="130" t="s">
        <v>658</v>
      </c>
      <c r="C77" s="130" t="s">
        <v>698</v>
      </c>
      <c r="D77" s="130" t="s">
        <v>712</v>
      </c>
      <c r="E77" s="130" t="s">
        <v>681</v>
      </c>
      <c r="F77" s="136" t="n">
        <f aca="false">F78</f>
        <v>2705.7</v>
      </c>
      <c r="G77" s="136"/>
      <c r="H77" s="143" t="n">
        <v>2705.7</v>
      </c>
      <c r="I77" s="136" t="n">
        <f aca="false">I78</f>
        <v>2692.5</v>
      </c>
      <c r="J77" s="136"/>
      <c r="K77" s="143" t="n">
        <v>2692.5</v>
      </c>
    </row>
    <row r="78" customFormat="false" ht="24.6" hidden="false" customHeight="false" outlineLevel="0" collapsed="false">
      <c r="A78" s="139" t="s">
        <v>717</v>
      </c>
      <c r="B78" s="130" t="s">
        <v>658</v>
      </c>
      <c r="C78" s="130" t="s">
        <v>698</v>
      </c>
      <c r="D78" s="130" t="s">
        <v>712</v>
      </c>
      <c r="E78" s="130" t="s">
        <v>683</v>
      </c>
      <c r="F78" s="143" t="n">
        <v>2705.7</v>
      </c>
      <c r="G78" s="136"/>
      <c r="H78" s="136" t="n">
        <v>2705.7</v>
      </c>
      <c r="I78" s="143" t="n">
        <v>2692.5</v>
      </c>
      <c r="J78" s="136"/>
      <c r="K78" s="136" t="n">
        <v>2692.5</v>
      </c>
    </row>
    <row r="79" customFormat="false" ht="24.6" hidden="true" customHeight="false" outlineLevel="0" collapsed="false">
      <c r="A79" s="139" t="s">
        <v>686</v>
      </c>
      <c r="B79" s="130" t="s">
        <v>658</v>
      </c>
      <c r="C79" s="130" t="s">
        <v>698</v>
      </c>
      <c r="D79" s="130" t="s">
        <v>712</v>
      </c>
      <c r="E79" s="130" t="s">
        <v>687</v>
      </c>
      <c r="F79" s="143" t="n">
        <v>2705.7</v>
      </c>
      <c r="G79" s="136"/>
      <c r="H79" s="143" t="n">
        <v>2705.7</v>
      </c>
      <c r="I79" s="143" t="n">
        <v>2692.5</v>
      </c>
      <c r="J79" s="136"/>
      <c r="K79" s="143" t="n">
        <v>2692.5</v>
      </c>
    </row>
    <row r="80" customFormat="false" ht="60.6" hidden="false" customHeight="false" outlineLevel="0" collapsed="false">
      <c r="A80" s="139" t="s">
        <v>713</v>
      </c>
      <c r="B80" s="130" t="s">
        <v>658</v>
      </c>
      <c r="C80" s="130" t="s">
        <v>698</v>
      </c>
      <c r="D80" s="130" t="s">
        <v>714</v>
      </c>
      <c r="E80" s="130" t="s">
        <v>252</v>
      </c>
      <c r="F80" s="136" t="n">
        <f aca="false">F81+F84</f>
        <v>4720</v>
      </c>
      <c r="G80" s="136"/>
      <c r="H80" s="136" t="n">
        <f aca="false">H82+H85</f>
        <v>4720</v>
      </c>
      <c r="I80" s="136" t="n">
        <f aca="false">I81+I84</f>
        <v>4795</v>
      </c>
      <c r="J80" s="136"/>
      <c r="K80" s="136" t="n">
        <f aca="false">K82+K85</f>
        <v>4795</v>
      </c>
    </row>
    <row r="81" customFormat="false" ht="72.6" hidden="false" customHeight="false" outlineLevel="0" collapsed="false">
      <c r="A81" s="139" t="s">
        <v>667</v>
      </c>
      <c r="B81" s="130" t="s">
        <v>658</v>
      </c>
      <c r="C81" s="130" t="s">
        <v>698</v>
      </c>
      <c r="D81" s="130" t="s">
        <v>714</v>
      </c>
      <c r="E81" s="130" t="s">
        <v>668</v>
      </c>
      <c r="F81" s="136" t="n">
        <f aca="false">F82</f>
        <v>3982.6</v>
      </c>
      <c r="G81" s="136"/>
      <c r="H81" s="136" t="n">
        <f aca="false">H82</f>
        <v>3982.6</v>
      </c>
      <c r="I81" s="136" t="n">
        <f aca="false">I82</f>
        <v>4022.8</v>
      </c>
      <c r="J81" s="136"/>
      <c r="K81" s="136" t="n">
        <f aca="false">K82</f>
        <v>4022.8</v>
      </c>
    </row>
    <row r="82" customFormat="false" ht="24.6" hidden="false" customHeight="false" outlineLevel="0" collapsed="false">
      <c r="A82" s="139" t="s">
        <v>669</v>
      </c>
      <c r="B82" s="130" t="s">
        <v>658</v>
      </c>
      <c r="C82" s="130" t="s">
        <v>698</v>
      </c>
      <c r="D82" s="130" t="s">
        <v>714</v>
      </c>
      <c r="E82" s="130" t="s">
        <v>11</v>
      </c>
      <c r="F82" s="143" t="n">
        <v>3982.6</v>
      </c>
      <c r="G82" s="136"/>
      <c r="H82" s="136" t="n">
        <v>3982.6</v>
      </c>
      <c r="I82" s="143" t="n">
        <v>4022.8</v>
      </c>
      <c r="J82" s="136"/>
      <c r="K82" s="136" t="n">
        <v>4022.8</v>
      </c>
    </row>
    <row r="83" customFormat="false" ht="15.6" hidden="true" customHeight="false" outlineLevel="0" collapsed="false">
      <c r="A83" s="139" t="s">
        <v>670</v>
      </c>
      <c r="B83" s="130" t="s">
        <v>658</v>
      </c>
      <c r="C83" s="130" t="s">
        <v>698</v>
      </c>
      <c r="D83" s="130" t="s">
        <v>714</v>
      </c>
      <c r="E83" s="130" t="s">
        <v>671</v>
      </c>
      <c r="F83" s="143" t="n">
        <v>3982.6</v>
      </c>
      <c r="G83" s="136"/>
      <c r="H83" s="143" t="n">
        <v>3982.6</v>
      </c>
      <c r="I83" s="143" t="n">
        <v>4022.8</v>
      </c>
      <c r="J83" s="136"/>
      <c r="K83" s="143" t="n">
        <v>4022.8</v>
      </c>
    </row>
    <row r="84" customFormat="false" ht="24.6" hidden="false" customHeight="false" outlineLevel="0" collapsed="false">
      <c r="A84" s="139" t="s">
        <v>680</v>
      </c>
      <c r="B84" s="130" t="s">
        <v>658</v>
      </c>
      <c r="C84" s="130" t="s">
        <v>698</v>
      </c>
      <c r="D84" s="130" t="s">
        <v>714</v>
      </c>
      <c r="E84" s="130" t="s">
        <v>681</v>
      </c>
      <c r="F84" s="136" t="n">
        <f aca="false">F85</f>
        <v>737.4</v>
      </c>
      <c r="G84" s="136"/>
      <c r="H84" s="136" t="n">
        <v>737.4</v>
      </c>
      <c r="I84" s="136" t="n">
        <f aca="false">I85</f>
        <v>772.2</v>
      </c>
      <c r="J84" s="136"/>
      <c r="K84" s="136" t="n">
        <v>772.2</v>
      </c>
    </row>
    <row r="85" customFormat="false" ht="24.6" hidden="false" customHeight="false" outlineLevel="0" collapsed="false">
      <c r="A85" s="139" t="s">
        <v>717</v>
      </c>
      <c r="B85" s="130" t="s">
        <v>658</v>
      </c>
      <c r="C85" s="130" t="s">
        <v>698</v>
      </c>
      <c r="D85" s="130" t="s">
        <v>714</v>
      </c>
      <c r="E85" s="130" t="s">
        <v>683</v>
      </c>
      <c r="F85" s="143" t="n">
        <v>737.4</v>
      </c>
      <c r="G85" s="136"/>
      <c r="H85" s="136" t="n">
        <v>737.4</v>
      </c>
      <c r="I85" s="143" t="n">
        <v>772.2</v>
      </c>
      <c r="J85" s="136"/>
      <c r="K85" s="136" t="n">
        <v>772.2</v>
      </c>
    </row>
    <row r="86" customFormat="false" ht="24.6" hidden="true" customHeight="false" outlineLevel="0" collapsed="false">
      <c r="A86" s="139" t="s">
        <v>686</v>
      </c>
      <c r="B86" s="130" t="s">
        <v>658</v>
      </c>
      <c r="C86" s="130" t="s">
        <v>698</v>
      </c>
      <c r="D86" s="130" t="s">
        <v>714</v>
      </c>
      <c r="E86" s="130" t="s">
        <v>687</v>
      </c>
      <c r="F86" s="143" t="n">
        <v>737.4</v>
      </c>
      <c r="G86" s="136"/>
      <c r="H86" s="143" t="n">
        <v>737.4</v>
      </c>
      <c r="I86" s="143" t="n">
        <v>772.2</v>
      </c>
      <c r="J86" s="136"/>
      <c r="K86" s="143" t="n">
        <v>772.2</v>
      </c>
    </row>
    <row r="87" customFormat="false" ht="72.6" hidden="false" customHeight="false" outlineLevel="0" collapsed="false">
      <c r="A87" s="139" t="s">
        <v>715</v>
      </c>
      <c r="B87" s="130" t="s">
        <v>658</v>
      </c>
      <c r="C87" s="130" t="s">
        <v>698</v>
      </c>
      <c r="D87" s="130" t="s">
        <v>716</v>
      </c>
      <c r="E87" s="130" t="s">
        <v>252</v>
      </c>
      <c r="F87" s="136" t="n">
        <f aca="false">F88+F91</f>
        <v>4926</v>
      </c>
      <c r="G87" s="136"/>
      <c r="H87" s="136" t="n">
        <f aca="false">H88+H91</f>
        <v>4926</v>
      </c>
      <c r="I87" s="136" t="n">
        <f aca="false">I88+I91</f>
        <v>4991</v>
      </c>
      <c r="J87" s="136"/>
      <c r="K87" s="136" t="n">
        <f aca="false">K88+K91</f>
        <v>4991</v>
      </c>
    </row>
    <row r="88" customFormat="false" ht="72.6" hidden="false" customHeight="false" outlineLevel="0" collapsed="false">
      <c r="A88" s="139" t="s">
        <v>667</v>
      </c>
      <c r="B88" s="130" t="s">
        <v>658</v>
      </c>
      <c r="C88" s="130" t="s">
        <v>698</v>
      </c>
      <c r="D88" s="130" t="s">
        <v>716</v>
      </c>
      <c r="E88" s="130" t="s">
        <v>668</v>
      </c>
      <c r="F88" s="136" t="n">
        <f aca="false">F89</f>
        <v>3862</v>
      </c>
      <c r="G88" s="136"/>
      <c r="H88" s="136" t="n">
        <v>3862</v>
      </c>
      <c r="I88" s="136" t="n">
        <f aca="false">I89</f>
        <v>3901</v>
      </c>
      <c r="J88" s="136"/>
      <c r="K88" s="136" t="n">
        <v>3901</v>
      </c>
    </row>
    <row r="89" customFormat="false" ht="24.6" hidden="false" customHeight="false" outlineLevel="0" collapsed="false">
      <c r="A89" s="139" t="s">
        <v>669</v>
      </c>
      <c r="B89" s="130" t="s">
        <v>658</v>
      </c>
      <c r="C89" s="130" t="s">
        <v>698</v>
      </c>
      <c r="D89" s="130" t="s">
        <v>716</v>
      </c>
      <c r="E89" s="130" t="s">
        <v>11</v>
      </c>
      <c r="F89" s="143" t="n">
        <v>3862</v>
      </c>
      <c r="G89" s="136"/>
      <c r="H89" s="136" t="n">
        <v>3862</v>
      </c>
      <c r="I89" s="143" t="n">
        <v>3901</v>
      </c>
      <c r="J89" s="136"/>
      <c r="K89" s="136" t="n">
        <v>3901</v>
      </c>
    </row>
    <row r="90" customFormat="false" ht="15.6" hidden="true" customHeight="false" outlineLevel="0" collapsed="false">
      <c r="A90" s="139" t="s">
        <v>670</v>
      </c>
      <c r="B90" s="130" t="s">
        <v>658</v>
      </c>
      <c r="C90" s="130" t="s">
        <v>698</v>
      </c>
      <c r="D90" s="130" t="s">
        <v>716</v>
      </c>
      <c r="E90" s="130" t="s">
        <v>671</v>
      </c>
      <c r="F90" s="143" t="n">
        <v>3862</v>
      </c>
      <c r="G90" s="136"/>
      <c r="H90" s="143" t="n">
        <v>3862</v>
      </c>
      <c r="I90" s="143" t="n">
        <v>3901</v>
      </c>
      <c r="J90" s="136"/>
      <c r="K90" s="143" t="n">
        <v>3901</v>
      </c>
    </row>
    <row r="91" customFormat="false" ht="24.6" hidden="false" customHeight="false" outlineLevel="0" collapsed="false">
      <c r="A91" s="139" t="s">
        <v>680</v>
      </c>
      <c r="B91" s="130" t="s">
        <v>658</v>
      </c>
      <c r="C91" s="130" t="s">
        <v>698</v>
      </c>
      <c r="D91" s="130" t="s">
        <v>716</v>
      </c>
      <c r="E91" s="130" t="s">
        <v>681</v>
      </c>
      <c r="F91" s="136" t="n">
        <f aca="false">F92</f>
        <v>1064</v>
      </c>
      <c r="G91" s="136"/>
      <c r="H91" s="136" t="n">
        <v>1064</v>
      </c>
      <c r="I91" s="136" t="n">
        <f aca="false">I92</f>
        <v>1090</v>
      </c>
      <c r="J91" s="136"/>
      <c r="K91" s="136" t="n">
        <v>1090</v>
      </c>
    </row>
    <row r="92" customFormat="false" ht="24.6" hidden="false" customHeight="false" outlineLevel="0" collapsed="false">
      <c r="A92" s="139" t="s">
        <v>682</v>
      </c>
      <c r="B92" s="130" t="s">
        <v>658</v>
      </c>
      <c r="C92" s="130" t="s">
        <v>698</v>
      </c>
      <c r="D92" s="130" t="s">
        <v>716</v>
      </c>
      <c r="E92" s="130" t="s">
        <v>683</v>
      </c>
      <c r="F92" s="143" t="n">
        <v>1064</v>
      </c>
      <c r="G92" s="136"/>
      <c r="H92" s="136" t="n">
        <v>1064</v>
      </c>
      <c r="I92" s="143" t="n">
        <v>1090</v>
      </c>
      <c r="J92" s="136"/>
      <c r="K92" s="136" t="n">
        <v>1090</v>
      </c>
    </row>
    <row r="93" customFormat="false" ht="24.6" hidden="true" customHeight="false" outlineLevel="0" collapsed="false">
      <c r="A93" s="139" t="s">
        <v>686</v>
      </c>
      <c r="B93" s="130" t="s">
        <v>658</v>
      </c>
      <c r="C93" s="130" t="s">
        <v>698</v>
      </c>
      <c r="D93" s="130" t="s">
        <v>716</v>
      </c>
      <c r="E93" s="130" t="s">
        <v>687</v>
      </c>
      <c r="F93" s="143" t="n">
        <v>1064</v>
      </c>
      <c r="G93" s="136"/>
      <c r="H93" s="143" t="n">
        <v>1064</v>
      </c>
      <c r="I93" s="143" t="n">
        <v>1090</v>
      </c>
      <c r="J93" s="136"/>
      <c r="K93" s="143" t="n">
        <v>1090</v>
      </c>
    </row>
    <row r="94" customFormat="false" ht="24.6" hidden="true" customHeight="false" outlineLevel="0" collapsed="false">
      <c r="A94" s="144" t="s">
        <v>694</v>
      </c>
      <c r="B94" s="130" t="s">
        <v>658</v>
      </c>
      <c r="C94" s="130" t="s">
        <v>698</v>
      </c>
      <c r="D94" s="130" t="s">
        <v>718</v>
      </c>
      <c r="E94" s="130" t="s">
        <v>252</v>
      </c>
      <c r="F94" s="136" t="n">
        <f aca="false">F95</f>
        <v>0</v>
      </c>
      <c r="G94" s="136" t="n">
        <f aca="false">F94-H94</f>
        <v>0</v>
      </c>
      <c r="H94" s="143"/>
      <c r="I94" s="136" t="n">
        <f aca="false">I95</f>
        <v>0</v>
      </c>
      <c r="J94" s="136" t="n">
        <f aca="false">I94-K94</f>
        <v>0</v>
      </c>
      <c r="K94" s="143"/>
    </row>
    <row r="95" customFormat="false" ht="24.6" hidden="true" customHeight="false" outlineLevel="0" collapsed="false">
      <c r="A95" s="144" t="s">
        <v>694</v>
      </c>
      <c r="B95" s="130" t="s">
        <v>658</v>
      </c>
      <c r="C95" s="130" t="s">
        <v>698</v>
      </c>
      <c r="D95" s="130" t="s">
        <v>718</v>
      </c>
      <c r="E95" s="130" t="s">
        <v>696</v>
      </c>
      <c r="F95" s="143"/>
      <c r="G95" s="136" t="n">
        <f aca="false">F95-H95</f>
        <v>0</v>
      </c>
      <c r="H95" s="143"/>
      <c r="I95" s="143"/>
      <c r="J95" s="136" t="n">
        <f aca="false">I95-K95</f>
        <v>0</v>
      </c>
      <c r="K95" s="143"/>
    </row>
    <row r="96" customFormat="false" ht="15.6" hidden="true" customHeight="false" outlineLevel="0" collapsed="false">
      <c r="A96" s="141" t="s">
        <v>719</v>
      </c>
      <c r="B96" s="130" t="s">
        <v>658</v>
      </c>
      <c r="C96" s="130" t="s">
        <v>720</v>
      </c>
      <c r="D96" s="130"/>
      <c r="E96" s="130"/>
      <c r="F96" s="136" t="n">
        <f aca="false">F97</f>
        <v>0</v>
      </c>
      <c r="G96" s="136" t="n">
        <f aca="false">G97</f>
        <v>0</v>
      </c>
      <c r="H96" s="136" t="n">
        <f aca="false">H97</f>
        <v>0</v>
      </c>
      <c r="I96" s="136" t="n">
        <f aca="false">I97</f>
        <v>0</v>
      </c>
      <c r="J96" s="136" t="n">
        <f aca="false">J97</f>
        <v>0</v>
      </c>
      <c r="K96" s="136" t="n">
        <f aca="false">K97</f>
        <v>0</v>
      </c>
    </row>
    <row r="97" customFormat="false" ht="48" hidden="true" customHeight="false" outlineLevel="0" collapsed="false">
      <c r="A97" s="138" t="s">
        <v>721</v>
      </c>
      <c r="B97" s="130" t="s">
        <v>658</v>
      </c>
      <c r="C97" s="130" t="s">
        <v>720</v>
      </c>
      <c r="D97" s="130" t="s">
        <v>722</v>
      </c>
      <c r="E97" s="130" t="s">
        <v>252</v>
      </c>
      <c r="F97" s="136" t="n">
        <f aca="false">F98+F99</f>
        <v>0</v>
      </c>
      <c r="G97" s="136" t="n">
        <f aca="false">G98+G99</f>
        <v>0</v>
      </c>
      <c r="H97" s="136" t="n">
        <f aca="false">H98</f>
        <v>0</v>
      </c>
      <c r="I97" s="136" t="n">
        <f aca="false">I98+I99</f>
        <v>0</v>
      </c>
      <c r="J97" s="136" t="n">
        <f aca="false">J98+J99</f>
        <v>0</v>
      </c>
      <c r="K97" s="136" t="n">
        <f aca="false">K98</f>
        <v>0</v>
      </c>
    </row>
    <row r="98" customFormat="false" ht="24" hidden="true" customHeight="false" outlineLevel="0" collapsed="false">
      <c r="A98" s="142" t="s">
        <v>723</v>
      </c>
      <c r="B98" s="130" t="s">
        <v>658</v>
      </c>
      <c r="C98" s="130" t="s">
        <v>720</v>
      </c>
      <c r="D98" s="130" t="s">
        <v>722</v>
      </c>
      <c r="E98" s="130" t="s">
        <v>11</v>
      </c>
      <c r="F98" s="143"/>
      <c r="G98" s="136" t="n">
        <f aca="false">F98-H98</f>
        <v>0</v>
      </c>
      <c r="H98" s="156"/>
      <c r="I98" s="143"/>
      <c r="J98" s="136" t="n">
        <f aca="false">I98-K98</f>
        <v>0</v>
      </c>
      <c r="K98" s="156"/>
    </row>
    <row r="99" customFormat="false" ht="24" hidden="true" customHeight="false" outlineLevel="0" collapsed="false">
      <c r="A99" s="142" t="s">
        <v>724</v>
      </c>
      <c r="B99" s="130" t="s">
        <v>658</v>
      </c>
      <c r="C99" s="130" t="s">
        <v>720</v>
      </c>
      <c r="D99" s="130" t="s">
        <v>722</v>
      </c>
      <c r="E99" s="130" t="s">
        <v>683</v>
      </c>
      <c r="F99" s="143"/>
      <c r="G99" s="136" t="n">
        <f aca="false">F99-H99</f>
        <v>0</v>
      </c>
      <c r="H99" s="156"/>
      <c r="I99" s="143"/>
      <c r="J99" s="136" t="n">
        <f aca="false">I99-K99</f>
        <v>0</v>
      </c>
      <c r="K99" s="156"/>
    </row>
    <row r="100" customFormat="false" ht="56.1" hidden="false" customHeight="true" outlineLevel="0" collapsed="false">
      <c r="A100" s="141" t="s">
        <v>725</v>
      </c>
      <c r="B100" s="130" t="s">
        <v>658</v>
      </c>
      <c r="C100" s="130" t="s">
        <v>726</v>
      </c>
      <c r="D100" s="130"/>
      <c r="E100" s="130"/>
      <c r="F100" s="136" t="n">
        <f aca="false">F101</f>
        <v>25783.7</v>
      </c>
      <c r="G100" s="136" t="n">
        <f aca="false">F100-H100</f>
        <v>25783.7</v>
      </c>
      <c r="H100" s="136"/>
      <c r="I100" s="136" t="n">
        <f aca="false">I101</f>
        <v>26026.6</v>
      </c>
      <c r="J100" s="136" t="n">
        <f aca="false">I100-K100</f>
        <v>26026.6</v>
      </c>
      <c r="K100" s="136"/>
    </row>
    <row r="101" customFormat="false" ht="24" hidden="false" customHeight="false" outlineLevel="0" collapsed="false">
      <c r="A101" s="145" t="s">
        <v>661</v>
      </c>
      <c r="B101" s="130" t="s">
        <v>658</v>
      </c>
      <c r="C101" s="130" t="s">
        <v>726</v>
      </c>
      <c r="D101" s="130" t="s">
        <v>662</v>
      </c>
      <c r="E101" s="130"/>
      <c r="F101" s="136" t="n">
        <f aca="false">F102+F117</f>
        <v>25783.7</v>
      </c>
      <c r="G101" s="136" t="n">
        <f aca="false">F101-H101</f>
        <v>25783.7</v>
      </c>
      <c r="H101" s="136"/>
      <c r="I101" s="136" t="n">
        <f aca="false">I102+I117</f>
        <v>26026.6</v>
      </c>
      <c r="J101" s="136" t="n">
        <f aca="false">I101-K101</f>
        <v>26026.6</v>
      </c>
      <c r="K101" s="136"/>
    </row>
    <row r="102" customFormat="false" ht="48" hidden="false" customHeight="false" outlineLevel="0" collapsed="false">
      <c r="A102" s="142" t="s">
        <v>727</v>
      </c>
      <c r="B102" s="130" t="s">
        <v>658</v>
      </c>
      <c r="C102" s="130" t="s">
        <v>726</v>
      </c>
      <c r="D102" s="130" t="s">
        <v>728</v>
      </c>
      <c r="E102" s="130"/>
      <c r="F102" s="136" t="n">
        <f aca="false">F103+F107+F113</f>
        <v>20746.5</v>
      </c>
      <c r="G102" s="136" t="n">
        <f aca="false">F102-H102</f>
        <v>20746.5</v>
      </c>
      <c r="H102" s="136"/>
      <c r="I102" s="136" t="n">
        <f aca="false">I103+I107+I113</f>
        <v>20940</v>
      </c>
      <c r="J102" s="136" t="n">
        <f aca="false">I102-K102</f>
        <v>20940</v>
      </c>
      <c r="K102" s="136"/>
    </row>
    <row r="103" customFormat="false" ht="72.6" hidden="false" customHeight="false" outlineLevel="0" collapsed="false">
      <c r="A103" s="139" t="s">
        <v>667</v>
      </c>
      <c r="B103" s="130" t="s">
        <v>658</v>
      </c>
      <c r="C103" s="130" t="s">
        <v>726</v>
      </c>
      <c r="D103" s="130" t="s">
        <v>729</v>
      </c>
      <c r="E103" s="130" t="s">
        <v>668</v>
      </c>
      <c r="F103" s="136" t="n">
        <f aca="false">F104</f>
        <v>20030.6</v>
      </c>
      <c r="G103" s="136" t="n">
        <f aca="false">F103-H103</f>
        <v>20030.6</v>
      </c>
      <c r="H103" s="136"/>
      <c r="I103" s="136" t="n">
        <f aca="false">I104</f>
        <v>20224.1</v>
      </c>
      <c r="J103" s="136" t="n">
        <f aca="false">I103-K103</f>
        <v>20224.1</v>
      </c>
      <c r="K103" s="136"/>
    </row>
    <row r="104" customFormat="false" ht="24.6" hidden="false" customHeight="false" outlineLevel="0" collapsed="false">
      <c r="A104" s="139" t="s">
        <v>669</v>
      </c>
      <c r="B104" s="130" t="s">
        <v>658</v>
      </c>
      <c r="C104" s="130" t="s">
        <v>726</v>
      </c>
      <c r="D104" s="130" t="s">
        <v>729</v>
      </c>
      <c r="E104" s="130" t="s">
        <v>11</v>
      </c>
      <c r="F104" s="143" t="n">
        <v>20030.6</v>
      </c>
      <c r="G104" s="136" t="n">
        <f aca="false">F104-H104</f>
        <v>20030.6</v>
      </c>
      <c r="H104" s="136"/>
      <c r="I104" s="143" t="n">
        <v>20224.1</v>
      </c>
      <c r="J104" s="136" t="n">
        <f aca="false">I104-K104</f>
        <v>20224.1</v>
      </c>
      <c r="K104" s="136"/>
    </row>
    <row r="105" customFormat="false" ht="15.6" hidden="true" customHeight="false" outlineLevel="0" collapsed="false">
      <c r="A105" s="142" t="s">
        <v>670</v>
      </c>
      <c r="B105" s="130" t="s">
        <v>658</v>
      </c>
      <c r="C105" s="130" t="s">
        <v>726</v>
      </c>
      <c r="D105" s="130" t="s">
        <v>730</v>
      </c>
      <c r="E105" s="130" t="s">
        <v>671</v>
      </c>
      <c r="F105" s="143" t="n">
        <v>20026.6</v>
      </c>
      <c r="G105" s="136" t="n">
        <f aca="false">F105-H105</f>
        <v>20026.6</v>
      </c>
      <c r="H105" s="143"/>
      <c r="I105" s="143" t="n">
        <v>20219.1</v>
      </c>
      <c r="J105" s="136" t="n">
        <f aca="false">I105-K105</f>
        <v>20219.1</v>
      </c>
      <c r="K105" s="143"/>
    </row>
    <row r="106" customFormat="false" ht="24" hidden="true" customHeight="false" outlineLevel="0" collapsed="false">
      <c r="A106" s="142" t="s">
        <v>672</v>
      </c>
      <c r="B106" s="130" t="s">
        <v>658</v>
      </c>
      <c r="C106" s="130" t="s">
        <v>726</v>
      </c>
      <c r="D106" s="130" t="s">
        <v>730</v>
      </c>
      <c r="E106" s="130" t="s">
        <v>673</v>
      </c>
      <c r="F106" s="143" t="n">
        <v>4</v>
      </c>
      <c r="G106" s="136" t="n">
        <f aca="false">F106-H106</f>
        <v>4</v>
      </c>
      <c r="H106" s="143"/>
      <c r="I106" s="143" t="n">
        <v>5</v>
      </c>
      <c r="J106" s="136" t="n">
        <f aca="false">I106-K106</f>
        <v>5</v>
      </c>
      <c r="K106" s="143"/>
    </row>
    <row r="107" customFormat="false" ht="24.6" hidden="false" customHeight="false" outlineLevel="0" collapsed="false">
      <c r="A107" s="139" t="s">
        <v>680</v>
      </c>
      <c r="B107" s="130" t="s">
        <v>658</v>
      </c>
      <c r="C107" s="130" t="s">
        <v>726</v>
      </c>
      <c r="D107" s="130" t="s">
        <v>729</v>
      </c>
      <c r="E107" s="130" t="s">
        <v>681</v>
      </c>
      <c r="F107" s="143" t="n">
        <f aca="false">F108</f>
        <v>703.9</v>
      </c>
      <c r="G107" s="136" t="n">
        <f aca="false">F107-H107</f>
        <v>703.9</v>
      </c>
      <c r="H107" s="143"/>
      <c r="I107" s="143" t="n">
        <f aca="false">I108</f>
        <v>703.9</v>
      </c>
      <c r="J107" s="136" t="n">
        <f aca="false">I107-K107</f>
        <v>703.9</v>
      </c>
      <c r="K107" s="143"/>
    </row>
    <row r="108" customFormat="false" ht="24.6" hidden="false" customHeight="false" outlineLevel="0" collapsed="false">
      <c r="A108" s="139" t="s">
        <v>717</v>
      </c>
      <c r="B108" s="130" t="s">
        <v>658</v>
      </c>
      <c r="C108" s="130" t="s">
        <v>726</v>
      </c>
      <c r="D108" s="130" t="s">
        <v>729</v>
      </c>
      <c r="E108" s="130" t="s">
        <v>683</v>
      </c>
      <c r="F108" s="143" t="n">
        <v>703.9</v>
      </c>
      <c r="G108" s="136" t="n">
        <f aca="false">F108-H108</f>
        <v>703.9</v>
      </c>
      <c r="H108" s="143"/>
      <c r="I108" s="143" t="n">
        <v>703.9</v>
      </c>
      <c r="J108" s="136" t="n">
        <f aca="false">I108-K108</f>
        <v>703.9</v>
      </c>
      <c r="K108" s="143"/>
    </row>
    <row r="109" customFormat="false" ht="39.75" hidden="true" customHeight="true" outlineLevel="0" collapsed="false">
      <c r="A109" s="139" t="s">
        <v>731</v>
      </c>
      <c r="B109" s="130" t="s">
        <v>658</v>
      </c>
      <c r="C109" s="130" t="s">
        <v>726</v>
      </c>
      <c r="D109" s="130" t="s">
        <v>730</v>
      </c>
      <c r="E109" s="130" t="s">
        <v>685</v>
      </c>
      <c r="F109" s="143" t="n">
        <v>385</v>
      </c>
      <c r="G109" s="136" t="n">
        <f aca="false">F109-H109</f>
        <v>385</v>
      </c>
      <c r="H109" s="143"/>
      <c r="I109" s="143" t="n">
        <v>385</v>
      </c>
      <c r="J109" s="136" t="n">
        <f aca="false">I109-K109</f>
        <v>385</v>
      </c>
      <c r="K109" s="143"/>
    </row>
    <row r="110" customFormat="false" ht="36.6" hidden="true" customHeight="false" outlineLevel="0" collapsed="false">
      <c r="A110" s="139" t="s">
        <v>732</v>
      </c>
      <c r="B110" s="130" t="s">
        <v>658</v>
      </c>
      <c r="C110" s="130" t="s">
        <v>726</v>
      </c>
      <c r="D110" s="130" t="s">
        <v>730</v>
      </c>
      <c r="E110" s="130" t="s">
        <v>733</v>
      </c>
      <c r="F110" s="143" t="n">
        <v>0</v>
      </c>
      <c r="G110" s="136" t="n">
        <f aca="false">F110-H110</f>
        <v>0</v>
      </c>
      <c r="H110" s="143"/>
      <c r="I110" s="143" t="n">
        <v>0</v>
      </c>
      <c r="J110" s="136" t="n">
        <f aca="false">I110-K110</f>
        <v>0</v>
      </c>
      <c r="K110" s="143"/>
    </row>
    <row r="111" customFormat="false" ht="24.6" hidden="true" customHeight="false" outlineLevel="0" collapsed="false">
      <c r="A111" s="139" t="s">
        <v>686</v>
      </c>
      <c r="B111" s="130" t="s">
        <v>658</v>
      </c>
      <c r="C111" s="130" t="s">
        <v>726</v>
      </c>
      <c r="D111" s="130" t="s">
        <v>730</v>
      </c>
      <c r="E111" s="130" t="s">
        <v>687</v>
      </c>
      <c r="F111" s="143" t="n">
        <v>318.9</v>
      </c>
      <c r="G111" s="136" t="n">
        <f aca="false">F111-H111</f>
        <v>318.9</v>
      </c>
      <c r="H111" s="143"/>
      <c r="I111" s="143" t="n">
        <v>318.9</v>
      </c>
      <c r="J111" s="136" t="n">
        <f aca="false">I111-K111</f>
        <v>318.9</v>
      </c>
      <c r="K111" s="143"/>
    </row>
    <row r="112" customFormat="false" ht="24" hidden="true" customHeight="false" outlineLevel="0" collapsed="false">
      <c r="A112" s="142" t="s">
        <v>692</v>
      </c>
      <c r="B112" s="130" t="s">
        <v>658</v>
      </c>
      <c r="C112" s="130" t="s">
        <v>726</v>
      </c>
      <c r="D112" s="130" t="s">
        <v>734</v>
      </c>
      <c r="E112" s="130" t="s">
        <v>693</v>
      </c>
      <c r="F112" s="143"/>
      <c r="G112" s="136" t="n">
        <f aca="false">F112-H112</f>
        <v>0</v>
      </c>
      <c r="H112" s="143"/>
      <c r="I112" s="143"/>
      <c r="J112" s="136" t="n">
        <f aca="false">I112-K112</f>
        <v>0</v>
      </c>
      <c r="K112" s="143"/>
    </row>
    <row r="113" customFormat="false" ht="24.6" hidden="false" customHeight="false" outlineLevel="0" collapsed="false">
      <c r="A113" s="144" t="s">
        <v>694</v>
      </c>
      <c r="B113" s="130" t="s">
        <v>658</v>
      </c>
      <c r="C113" s="130" t="s">
        <v>726</v>
      </c>
      <c r="D113" s="130" t="s">
        <v>735</v>
      </c>
      <c r="E113" s="130" t="s">
        <v>252</v>
      </c>
      <c r="F113" s="136" t="n">
        <f aca="false">F114</f>
        <v>12</v>
      </c>
      <c r="G113" s="136" t="n">
        <f aca="false">F113-H113</f>
        <v>12</v>
      </c>
      <c r="H113" s="136"/>
      <c r="I113" s="136" t="n">
        <f aca="false">I114</f>
        <v>12</v>
      </c>
      <c r="J113" s="136" t="n">
        <f aca="false">I113-K113</f>
        <v>12</v>
      </c>
      <c r="K113" s="136"/>
    </row>
    <row r="114" customFormat="false" ht="15.6" hidden="false" customHeight="false" outlineLevel="0" collapsed="false">
      <c r="A114" s="139" t="s">
        <v>688</v>
      </c>
      <c r="B114" s="130" t="s">
        <v>658</v>
      </c>
      <c r="C114" s="130" t="s">
        <v>726</v>
      </c>
      <c r="D114" s="130" t="s">
        <v>735</v>
      </c>
      <c r="E114" s="130" t="s">
        <v>689</v>
      </c>
      <c r="F114" s="136" t="n">
        <f aca="false">F115</f>
        <v>12</v>
      </c>
      <c r="G114" s="136" t="n">
        <f aca="false">F114-H114</f>
        <v>12</v>
      </c>
      <c r="H114" s="136"/>
      <c r="I114" s="136" t="n">
        <f aca="false">I115</f>
        <v>12</v>
      </c>
      <c r="J114" s="136" t="n">
        <f aca="false">I114-K114</f>
        <v>12</v>
      </c>
      <c r="K114" s="136"/>
    </row>
    <row r="115" customFormat="false" ht="15.6" hidden="false" customHeight="false" outlineLevel="0" collapsed="false">
      <c r="A115" s="139" t="s">
        <v>690</v>
      </c>
      <c r="B115" s="130" t="s">
        <v>658</v>
      </c>
      <c r="C115" s="130" t="s">
        <v>726</v>
      </c>
      <c r="D115" s="130" t="s">
        <v>735</v>
      </c>
      <c r="E115" s="130" t="s">
        <v>691</v>
      </c>
      <c r="F115" s="143" t="n">
        <v>12</v>
      </c>
      <c r="G115" s="136" t="n">
        <f aca="false">F115-H115</f>
        <v>12</v>
      </c>
      <c r="H115" s="136"/>
      <c r="I115" s="143" t="n">
        <v>12</v>
      </c>
      <c r="J115" s="136" t="n">
        <f aca="false">I115-K115</f>
        <v>12</v>
      </c>
      <c r="K115" s="136"/>
    </row>
    <row r="116" customFormat="false" ht="24.6" hidden="true" customHeight="false" outlineLevel="0" collapsed="false">
      <c r="A116" s="144" t="s">
        <v>694</v>
      </c>
      <c r="B116" s="130" t="s">
        <v>658</v>
      </c>
      <c r="C116" s="130" t="s">
        <v>726</v>
      </c>
      <c r="D116" s="130" t="s">
        <v>736</v>
      </c>
      <c r="E116" s="130" t="s">
        <v>696</v>
      </c>
      <c r="F116" s="143" t="n">
        <v>12</v>
      </c>
      <c r="G116" s="136" t="n">
        <f aca="false">F116-H116</f>
        <v>12</v>
      </c>
      <c r="H116" s="143"/>
      <c r="I116" s="143" t="n">
        <v>12</v>
      </c>
      <c r="J116" s="136" t="n">
        <f aca="false">I116-K116</f>
        <v>12</v>
      </c>
      <c r="K116" s="143"/>
    </row>
    <row r="117" customFormat="false" ht="37.35" hidden="false" customHeight="true" outlineLevel="0" collapsed="false">
      <c r="A117" s="144" t="s">
        <v>737</v>
      </c>
      <c r="B117" s="130" t="s">
        <v>678</v>
      </c>
      <c r="C117" s="130" t="s">
        <v>726</v>
      </c>
      <c r="D117" s="130" t="s">
        <v>738</v>
      </c>
      <c r="E117" s="130"/>
      <c r="F117" s="136" t="n">
        <f aca="false">F118+F122+F127</f>
        <v>5037.2</v>
      </c>
      <c r="G117" s="136" t="n">
        <f aca="false">F117-H117</f>
        <v>5037.2</v>
      </c>
      <c r="H117" s="136"/>
      <c r="I117" s="136" t="n">
        <f aca="false">I118+I122+I127</f>
        <v>5086.6</v>
      </c>
      <c r="J117" s="136" t="n">
        <f aca="false">I117-K117</f>
        <v>5086.6</v>
      </c>
      <c r="K117" s="136"/>
    </row>
    <row r="118" customFormat="false" ht="71.7" hidden="false" customHeight="true" outlineLevel="0" collapsed="false">
      <c r="A118" s="139" t="s">
        <v>667</v>
      </c>
      <c r="B118" s="130" t="s">
        <v>658</v>
      </c>
      <c r="C118" s="130" t="s">
        <v>726</v>
      </c>
      <c r="D118" s="130" t="s">
        <v>739</v>
      </c>
      <c r="E118" s="130" t="s">
        <v>668</v>
      </c>
      <c r="F118" s="136" t="n">
        <f aca="false">F119</f>
        <v>4893.7</v>
      </c>
      <c r="G118" s="136" t="n">
        <f aca="false">F118-H118</f>
        <v>4893.7</v>
      </c>
      <c r="H118" s="136"/>
      <c r="I118" s="136" t="n">
        <f aca="false">I119</f>
        <v>4943.1</v>
      </c>
      <c r="J118" s="136" t="n">
        <f aca="false">I118-K118</f>
        <v>4943.1</v>
      </c>
      <c r="K118" s="136"/>
    </row>
    <row r="119" customFormat="false" ht="24.6" hidden="false" customHeight="true" outlineLevel="0" collapsed="false">
      <c r="A119" s="139" t="s">
        <v>669</v>
      </c>
      <c r="B119" s="130" t="s">
        <v>658</v>
      </c>
      <c r="C119" s="130" t="s">
        <v>726</v>
      </c>
      <c r="D119" s="130" t="s">
        <v>739</v>
      </c>
      <c r="E119" s="130" t="s">
        <v>11</v>
      </c>
      <c r="F119" s="143" t="n">
        <v>4893.7</v>
      </c>
      <c r="G119" s="136" t="n">
        <f aca="false">F119-H119</f>
        <v>4893.7</v>
      </c>
      <c r="H119" s="143"/>
      <c r="I119" s="143" t="n">
        <v>4943.1</v>
      </c>
      <c r="J119" s="136" t="n">
        <f aca="false">I119-K119</f>
        <v>4943.1</v>
      </c>
      <c r="K119" s="143"/>
    </row>
    <row r="120" customFormat="false" ht="15.6" hidden="true" customHeight="false" outlineLevel="0" collapsed="false">
      <c r="A120" s="142" t="s">
        <v>670</v>
      </c>
      <c r="B120" s="130" t="s">
        <v>658</v>
      </c>
      <c r="C120" s="130" t="s">
        <v>726</v>
      </c>
      <c r="D120" s="130" t="s">
        <v>739</v>
      </c>
      <c r="E120" s="130" t="s">
        <v>671</v>
      </c>
      <c r="F120" s="143" t="n">
        <v>4891.7</v>
      </c>
      <c r="G120" s="136" t="n">
        <f aca="false">F120-H120</f>
        <v>4891.7</v>
      </c>
      <c r="H120" s="143"/>
      <c r="I120" s="143" t="n">
        <v>4941.1</v>
      </c>
      <c r="J120" s="136" t="n">
        <f aca="false">I120-K120</f>
        <v>4941.1</v>
      </c>
      <c r="K120" s="143"/>
    </row>
    <row r="121" customFormat="false" ht="24" hidden="true" customHeight="false" outlineLevel="0" collapsed="false">
      <c r="A121" s="142" t="s">
        <v>672</v>
      </c>
      <c r="B121" s="130" t="s">
        <v>658</v>
      </c>
      <c r="C121" s="130" t="s">
        <v>726</v>
      </c>
      <c r="D121" s="130" t="s">
        <v>739</v>
      </c>
      <c r="E121" s="130" t="s">
        <v>673</v>
      </c>
      <c r="F121" s="143" t="n">
        <v>2</v>
      </c>
      <c r="G121" s="136" t="n">
        <f aca="false">F121-H121</f>
        <v>2</v>
      </c>
      <c r="H121" s="143"/>
      <c r="I121" s="143" t="n">
        <v>2</v>
      </c>
      <c r="J121" s="136" t="n">
        <f aca="false">I121-K121</f>
        <v>2</v>
      </c>
      <c r="K121" s="143"/>
    </row>
    <row r="122" customFormat="false" ht="24.6" hidden="false" customHeight="false" outlineLevel="0" collapsed="false">
      <c r="A122" s="139" t="s">
        <v>680</v>
      </c>
      <c r="B122" s="130" t="s">
        <v>658</v>
      </c>
      <c r="C122" s="130" t="s">
        <v>726</v>
      </c>
      <c r="D122" s="130" t="s">
        <v>739</v>
      </c>
      <c r="E122" s="130" t="s">
        <v>681</v>
      </c>
      <c r="F122" s="136" t="n">
        <f aca="false">F123</f>
        <v>110.5</v>
      </c>
      <c r="G122" s="136" t="n">
        <f aca="false">F122-H122</f>
        <v>110.5</v>
      </c>
      <c r="H122" s="143"/>
      <c r="I122" s="136" t="n">
        <f aca="false">I123</f>
        <v>110.5</v>
      </c>
      <c r="J122" s="136" t="n">
        <f aca="false">I122-K122</f>
        <v>110.5</v>
      </c>
      <c r="K122" s="143"/>
    </row>
    <row r="123" customFormat="false" ht="24.6" hidden="false" customHeight="false" outlineLevel="0" collapsed="false">
      <c r="A123" s="139" t="s">
        <v>682</v>
      </c>
      <c r="B123" s="130" t="s">
        <v>658</v>
      </c>
      <c r="C123" s="130" t="s">
        <v>726</v>
      </c>
      <c r="D123" s="130" t="s">
        <v>739</v>
      </c>
      <c r="E123" s="130" t="s">
        <v>683</v>
      </c>
      <c r="F123" s="143" t="n">
        <v>110.5</v>
      </c>
      <c r="G123" s="136" t="n">
        <f aca="false">F123-H123</f>
        <v>110.5</v>
      </c>
      <c r="H123" s="143"/>
      <c r="I123" s="143" t="n">
        <v>110.5</v>
      </c>
      <c r="J123" s="136" t="n">
        <f aca="false">I123-K123</f>
        <v>110.5</v>
      </c>
      <c r="K123" s="143"/>
    </row>
    <row r="124" customFormat="false" ht="36.6" hidden="true" customHeight="false" outlineLevel="0" collapsed="false">
      <c r="A124" s="139" t="s">
        <v>731</v>
      </c>
      <c r="B124" s="130" t="s">
        <v>658</v>
      </c>
      <c r="C124" s="130" t="s">
        <v>726</v>
      </c>
      <c r="D124" s="130" t="s">
        <v>739</v>
      </c>
      <c r="E124" s="130" t="s">
        <v>685</v>
      </c>
      <c r="F124" s="143" t="n">
        <v>38.5</v>
      </c>
      <c r="G124" s="136" t="n">
        <f aca="false">F124-H124</f>
        <v>38.5</v>
      </c>
      <c r="H124" s="143"/>
      <c r="I124" s="143" t="n">
        <v>38.5</v>
      </c>
      <c r="J124" s="136" t="n">
        <f aca="false">I124-K124</f>
        <v>38.5</v>
      </c>
      <c r="K124" s="143"/>
    </row>
    <row r="125" customFormat="false" ht="36.6" hidden="true" customHeight="false" outlineLevel="0" collapsed="false">
      <c r="A125" s="139" t="s">
        <v>732</v>
      </c>
      <c r="B125" s="130" t="s">
        <v>658</v>
      </c>
      <c r="C125" s="130" t="s">
        <v>726</v>
      </c>
      <c r="D125" s="130" t="s">
        <v>739</v>
      </c>
      <c r="E125" s="130" t="s">
        <v>733</v>
      </c>
      <c r="F125" s="143"/>
      <c r="G125" s="136" t="n">
        <f aca="false">F125-H125</f>
        <v>0</v>
      </c>
      <c r="H125" s="143"/>
      <c r="I125" s="143"/>
      <c r="J125" s="136" t="n">
        <f aca="false">I125-K125</f>
        <v>0</v>
      </c>
      <c r="K125" s="143"/>
    </row>
    <row r="126" customFormat="false" ht="24.6" hidden="true" customHeight="false" outlineLevel="0" collapsed="false">
      <c r="A126" s="139" t="s">
        <v>686</v>
      </c>
      <c r="B126" s="130" t="s">
        <v>658</v>
      </c>
      <c r="C126" s="130" t="s">
        <v>726</v>
      </c>
      <c r="D126" s="130" t="s">
        <v>739</v>
      </c>
      <c r="E126" s="130" t="s">
        <v>687</v>
      </c>
      <c r="F126" s="143" t="n">
        <v>72</v>
      </c>
      <c r="G126" s="136" t="n">
        <f aca="false">F126-H126</f>
        <v>72</v>
      </c>
      <c r="H126" s="143"/>
      <c r="I126" s="143" t="n">
        <v>72</v>
      </c>
      <c r="J126" s="136" t="n">
        <f aca="false">I126-K126</f>
        <v>72</v>
      </c>
      <c r="K126" s="143"/>
    </row>
    <row r="127" customFormat="false" ht="15.6" hidden="false" customHeight="false" outlineLevel="0" collapsed="false">
      <c r="A127" s="139" t="s">
        <v>688</v>
      </c>
      <c r="B127" s="130" t="s">
        <v>658</v>
      </c>
      <c r="C127" s="130" t="s">
        <v>726</v>
      </c>
      <c r="D127" s="130" t="s">
        <v>739</v>
      </c>
      <c r="E127" s="130" t="s">
        <v>689</v>
      </c>
      <c r="F127" s="136" t="n">
        <f aca="false">F128</f>
        <v>33</v>
      </c>
      <c r="G127" s="136" t="n">
        <f aca="false">F127-H127</f>
        <v>33</v>
      </c>
      <c r="H127" s="136"/>
      <c r="I127" s="136" t="n">
        <f aca="false">I128</f>
        <v>33</v>
      </c>
      <c r="J127" s="136" t="n">
        <f aca="false">I127-K127</f>
        <v>33</v>
      </c>
      <c r="K127" s="136"/>
    </row>
    <row r="128" customFormat="false" ht="15.6" hidden="false" customHeight="false" outlineLevel="0" collapsed="false">
      <c r="A128" s="139" t="s">
        <v>690</v>
      </c>
      <c r="B128" s="130" t="s">
        <v>658</v>
      </c>
      <c r="C128" s="130" t="s">
        <v>726</v>
      </c>
      <c r="D128" s="130" t="s">
        <v>739</v>
      </c>
      <c r="E128" s="130" t="s">
        <v>691</v>
      </c>
      <c r="F128" s="143" t="n">
        <v>33</v>
      </c>
      <c r="G128" s="136" t="n">
        <f aca="false">F128-H128</f>
        <v>33</v>
      </c>
      <c r="H128" s="136"/>
      <c r="I128" s="143" t="n">
        <v>33</v>
      </c>
      <c r="J128" s="136" t="n">
        <f aca="false">I128-K128</f>
        <v>33</v>
      </c>
      <c r="K128" s="136"/>
    </row>
    <row r="129" customFormat="false" ht="24" hidden="true" customHeight="false" outlineLevel="0" collapsed="false">
      <c r="A129" s="142" t="s">
        <v>692</v>
      </c>
      <c r="B129" s="130" t="s">
        <v>658</v>
      </c>
      <c r="C129" s="130" t="s">
        <v>726</v>
      </c>
      <c r="D129" s="130" t="s">
        <v>739</v>
      </c>
      <c r="E129" s="130" t="s">
        <v>693</v>
      </c>
      <c r="F129" s="136" t="n">
        <f aca="false">F130</f>
        <v>33</v>
      </c>
      <c r="G129" s="136" t="n">
        <f aca="false">F129-H129</f>
        <v>33</v>
      </c>
      <c r="H129" s="143"/>
      <c r="I129" s="136" t="n">
        <f aca="false">I130</f>
        <v>33</v>
      </c>
      <c r="J129" s="136" t="n">
        <f aca="false">I129-K129</f>
        <v>33</v>
      </c>
      <c r="K129" s="143"/>
    </row>
    <row r="130" customFormat="false" ht="35.25" hidden="true" customHeight="true" outlineLevel="0" collapsed="false">
      <c r="A130" s="144" t="s">
        <v>740</v>
      </c>
      <c r="B130" s="130" t="s">
        <v>658</v>
      </c>
      <c r="C130" s="130" t="s">
        <v>726</v>
      </c>
      <c r="D130" s="130" t="s">
        <v>739</v>
      </c>
      <c r="E130" s="130" t="s">
        <v>693</v>
      </c>
      <c r="F130" s="143" t="n">
        <v>33</v>
      </c>
      <c r="G130" s="136" t="n">
        <f aca="false">F130-H130</f>
        <v>33</v>
      </c>
      <c r="H130" s="143"/>
      <c r="I130" s="143" t="n">
        <v>33</v>
      </c>
      <c r="J130" s="136" t="n">
        <f aca="false">I130-K130</f>
        <v>33</v>
      </c>
      <c r="K130" s="143"/>
    </row>
    <row r="131" customFormat="false" ht="22.8" hidden="false" customHeight="false" outlineLevel="0" collapsed="false">
      <c r="A131" s="146" t="s">
        <v>741</v>
      </c>
      <c r="B131" s="130" t="s">
        <v>658</v>
      </c>
      <c r="C131" s="130" t="s">
        <v>742</v>
      </c>
      <c r="D131" s="130"/>
      <c r="E131" s="130"/>
      <c r="F131" s="136" t="n">
        <f aca="false">F132</f>
        <v>2087</v>
      </c>
      <c r="G131" s="136" t="n">
        <f aca="false">F131-H131</f>
        <v>2087</v>
      </c>
      <c r="H131" s="136"/>
      <c r="I131" s="136"/>
      <c r="J131" s="136"/>
      <c r="K131" s="136"/>
    </row>
    <row r="132" customFormat="false" ht="24" hidden="false" customHeight="false" outlineLevel="0" collapsed="false">
      <c r="A132" s="145" t="s">
        <v>661</v>
      </c>
      <c r="B132" s="130" t="s">
        <v>658</v>
      </c>
      <c r="C132" s="130" t="s">
        <v>742</v>
      </c>
      <c r="D132" s="130" t="s">
        <v>662</v>
      </c>
      <c r="E132" s="130"/>
      <c r="F132" s="136" t="n">
        <f aca="false">F133</f>
        <v>2087</v>
      </c>
      <c r="G132" s="136" t="n">
        <f aca="false">F132-H132</f>
        <v>2087</v>
      </c>
      <c r="H132" s="136"/>
      <c r="I132" s="136"/>
      <c r="J132" s="136"/>
      <c r="K132" s="136"/>
    </row>
    <row r="133" customFormat="false" ht="36" hidden="false" customHeight="false" outlineLevel="0" collapsed="false">
      <c r="A133" s="138" t="s">
        <v>703</v>
      </c>
      <c r="B133" s="130" t="s">
        <v>658</v>
      </c>
      <c r="C133" s="130" t="s">
        <v>742</v>
      </c>
      <c r="D133" s="130" t="s">
        <v>704</v>
      </c>
      <c r="E133" s="130" t="s">
        <v>252</v>
      </c>
      <c r="F133" s="136" t="n">
        <f aca="false">F134</f>
        <v>2087</v>
      </c>
      <c r="G133" s="136" t="n">
        <f aca="false">F133-H133</f>
        <v>2087</v>
      </c>
      <c r="H133" s="136"/>
      <c r="I133" s="136"/>
      <c r="J133" s="136"/>
      <c r="K133" s="136"/>
    </row>
    <row r="134" customFormat="false" ht="15.6" hidden="false" customHeight="false" outlineLevel="0" collapsed="false">
      <c r="A134" s="142" t="s">
        <v>1384</v>
      </c>
      <c r="B134" s="130" t="s">
        <v>658</v>
      </c>
      <c r="C134" s="130" t="s">
        <v>742</v>
      </c>
      <c r="D134" s="130" t="s">
        <v>705</v>
      </c>
      <c r="E134" s="130" t="s">
        <v>252</v>
      </c>
      <c r="F134" s="136" t="n">
        <f aca="false">F135</f>
        <v>2087</v>
      </c>
      <c r="G134" s="136" t="n">
        <f aca="false">F134-H134</f>
        <v>2087</v>
      </c>
      <c r="H134" s="136"/>
      <c r="I134" s="136"/>
      <c r="J134" s="136"/>
      <c r="K134" s="136"/>
    </row>
    <row r="135" customFormat="false" ht="15.6" hidden="false" customHeight="false" outlineLevel="0" collapsed="false">
      <c r="A135" s="139" t="s">
        <v>688</v>
      </c>
      <c r="B135" s="130" t="s">
        <v>658</v>
      </c>
      <c r="C135" s="130" t="s">
        <v>742</v>
      </c>
      <c r="D135" s="130" t="s">
        <v>705</v>
      </c>
      <c r="E135" s="130" t="s">
        <v>689</v>
      </c>
      <c r="F135" s="136" t="n">
        <f aca="false">F136</f>
        <v>2087</v>
      </c>
      <c r="G135" s="136" t="n">
        <f aca="false">F135-H135</f>
        <v>2087</v>
      </c>
      <c r="H135" s="136"/>
      <c r="I135" s="136"/>
      <c r="J135" s="136"/>
      <c r="K135" s="136"/>
    </row>
    <row r="136" customFormat="false" ht="15.6" hidden="false" customHeight="false" outlineLevel="0" collapsed="false">
      <c r="A136" s="138" t="s">
        <v>771</v>
      </c>
      <c r="B136" s="130" t="s">
        <v>658</v>
      </c>
      <c r="C136" s="130" t="s">
        <v>742</v>
      </c>
      <c r="D136" s="130" t="s">
        <v>705</v>
      </c>
      <c r="E136" s="130" t="s">
        <v>772</v>
      </c>
      <c r="F136" s="143" t="n">
        <v>2087</v>
      </c>
      <c r="G136" s="136" t="n">
        <f aca="false">F136-H136</f>
        <v>2087</v>
      </c>
      <c r="H136" s="143"/>
      <c r="I136" s="143"/>
      <c r="J136" s="136"/>
      <c r="K136" s="143"/>
    </row>
    <row r="137" customFormat="false" ht="22.8" hidden="true" customHeight="false" outlineLevel="0" collapsed="false">
      <c r="A137" s="146" t="s">
        <v>745</v>
      </c>
      <c r="B137" s="130" t="s">
        <v>658</v>
      </c>
      <c r="C137" s="130" t="s">
        <v>746</v>
      </c>
      <c r="D137" s="130"/>
      <c r="E137" s="130"/>
      <c r="F137" s="136" t="n">
        <f aca="false">F138</f>
        <v>0</v>
      </c>
      <c r="G137" s="136" t="n">
        <f aca="false">G138</f>
        <v>0</v>
      </c>
      <c r="H137" s="143"/>
      <c r="I137" s="136" t="n">
        <f aca="false">I138</f>
        <v>0</v>
      </c>
      <c r="J137" s="136" t="n">
        <f aca="false">J138</f>
        <v>0</v>
      </c>
      <c r="K137" s="143"/>
    </row>
    <row r="138" customFormat="false" ht="15.6" hidden="true" customHeight="false" outlineLevel="0" collapsed="false">
      <c r="A138" s="142" t="s">
        <v>747</v>
      </c>
      <c r="B138" s="130" t="s">
        <v>658</v>
      </c>
      <c r="C138" s="130" t="s">
        <v>746</v>
      </c>
      <c r="D138" s="130" t="s">
        <v>748</v>
      </c>
      <c r="E138" s="130"/>
      <c r="F138" s="136" t="n">
        <f aca="false">F139</f>
        <v>0</v>
      </c>
      <c r="G138" s="136" t="n">
        <f aca="false">G139</f>
        <v>0</v>
      </c>
      <c r="H138" s="143"/>
      <c r="I138" s="136" t="n">
        <f aca="false">I139</f>
        <v>0</v>
      </c>
      <c r="J138" s="136" t="n">
        <f aca="false">J139</f>
        <v>0</v>
      </c>
      <c r="K138" s="143"/>
    </row>
    <row r="139" customFormat="false" ht="15.6" hidden="true" customHeight="false" outlineLevel="0" collapsed="false">
      <c r="A139" s="142" t="s">
        <v>749</v>
      </c>
      <c r="B139" s="130" t="s">
        <v>658</v>
      </c>
      <c r="C139" s="130" t="s">
        <v>746</v>
      </c>
      <c r="D139" s="130" t="s">
        <v>748</v>
      </c>
      <c r="E139" s="130" t="s">
        <v>750</v>
      </c>
      <c r="F139" s="143" t="n">
        <f aca="false">55-55</f>
        <v>0</v>
      </c>
      <c r="G139" s="136" t="n">
        <f aca="false">F139-H139</f>
        <v>0</v>
      </c>
      <c r="H139" s="143"/>
      <c r="I139" s="143" t="n">
        <f aca="false">55-55</f>
        <v>0</v>
      </c>
      <c r="J139" s="136" t="n">
        <f aca="false">I139-K139</f>
        <v>0</v>
      </c>
      <c r="K139" s="143"/>
    </row>
    <row r="140" customFormat="false" ht="15.6" hidden="false" customHeight="false" outlineLevel="0" collapsed="false">
      <c r="A140" s="146" t="s">
        <v>751</v>
      </c>
      <c r="B140" s="130" t="s">
        <v>658</v>
      </c>
      <c r="C140" s="130" t="s">
        <v>752</v>
      </c>
      <c r="D140" s="147"/>
      <c r="E140" s="130"/>
      <c r="F140" s="136" t="n">
        <f aca="false">F142</f>
        <v>7000</v>
      </c>
      <c r="G140" s="136" t="n">
        <f aca="false">G142</f>
        <v>7000</v>
      </c>
      <c r="H140" s="136"/>
      <c r="I140" s="136" t="n">
        <f aca="false">I142</f>
        <v>7000</v>
      </c>
      <c r="J140" s="136" t="n">
        <f aca="false">J142</f>
        <v>7000</v>
      </c>
      <c r="K140" s="136"/>
    </row>
    <row r="141" customFormat="false" ht="15.6" hidden="false" customHeight="false" outlineLevel="0" collapsed="false">
      <c r="A141" s="145" t="s">
        <v>751</v>
      </c>
      <c r="B141" s="130" t="s">
        <v>658</v>
      </c>
      <c r="C141" s="130" t="s">
        <v>752</v>
      </c>
      <c r="D141" s="130" t="s">
        <v>753</v>
      </c>
      <c r="E141" s="130"/>
      <c r="F141" s="136" t="n">
        <f aca="false">F142</f>
        <v>7000</v>
      </c>
      <c r="G141" s="136" t="n">
        <f aca="false">F141-H141</f>
        <v>7000</v>
      </c>
      <c r="H141" s="136"/>
      <c r="I141" s="136" t="n">
        <f aca="false">I142</f>
        <v>7000</v>
      </c>
      <c r="J141" s="136" t="n">
        <f aca="false">I141-K141</f>
        <v>7000</v>
      </c>
      <c r="K141" s="136"/>
    </row>
    <row r="142" customFormat="false" ht="27" hidden="false" customHeight="true" outlineLevel="0" collapsed="false">
      <c r="A142" s="142" t="s">
        <v>754</v>
      </c>
      <c r="B142" s="130" t="s">
        <v>658</v>
      </c>
      <c r="C142" s="130" t="s">
        <v>752</v>
      </c>
      <c r="D142" s="130" t="s">
        <v>755</v>
      </c>
      <c r="E142" s="130" t="s">
        <v>252</v>
      </c>
      <c r="F142" s="136" t="n">
        <f aca="false">F143</f>
        <v>7000</v>
      </c>
      <c r="G142" s="136" t="n">
        <f aca="false">F142-H142</f>
        <v>7000</v>
      </c>
      <c r="H142" s="136"/>
      <c r="I142" s="136" t="n">
        <f aca="false">I143</f>
        <v>7000</v>
      </c>
      <c r="J142" s="136" t="n">
        <f aca="false">I142-K142</f>
        <v>7000</v>
      </c>
      <c r="K142" s="136"/>
    </row>
    <row r="143" customFormat="false" ht="27" hidden="false" customHeight="true" outlineLevel="0" collapsed="false">
      <c r="A143" s="139" t="s">
        <v>688</v>
      </c>
      <c r="B143" s="130" t="s">
        <v>658</v>
      </c>
      <c r="C143" s="130" t="s">
        <v>752</v>
      </c>
      <c r="D143" s="130" t="s">
        <v>755</v>
      </c>
      <c r="E143" s="130" t="s">
        <v>689</v>
      </c>
      <c r="F143" s="136" t="n">
        <f aca="false">F144</f>
        <v>7000</v>
      </c>
      <c r="G143" s="136" t="n">
        <f aca="false">F143-H143</f>
        <v>7000</v>
      </c>
      <c r="H143" s="136"/>
      <c r="I143" s="136" t="n">
        <f aca="false">I144</f>
        <v>7000</v>
      </c>
      <c r="J143" s="136" t="n">
        <f aca="false">I143-K143</f>
        <v>7000</v>
      </c>
      <c r="K143" s="136"/>
    </row>
    <row r="144" customFormat="false" ht="15.6" hidden="false" customHeight="false" outlineLevel="0" collapsed="false">
      <c r="A144" s="142" t="s">
        <v>756</v>
      </c>
      <c r="B144" s="130" t="s">
        <v>658</v>
      </c>
      <c r="C144" s="130" t="s">
        <v>752</v>
      </c>
      <c r="D144" s="130" t="s">
        <v>755</v>
      </c>
      <c r="E144" s="130" t="s">
        <v>757</v>
      </c>
      <c r="F144" s="143" t="n">
        <v>7000</v>
      </c>
      <c r="G144" s="136" t="n">
        <f aca="false">F144-H144</f>
        <v>7000</v>
      </c>
      <c r="H144" s="143"/>
      <c r="I144" s="143" t="n">
        <v>7000</v>
      </c>
      <c r="J144" s="136" t="n">
        <f aca="false">I144-K144</f>
        <v>7000</v>
      </c>
      <c r="K144" s="143"/>
    </row>
    <row r="145" customFormat="false" ht="27.75" hidden="false" customHeight="true" outlineLevel="0" collapsed="false">
      <c r="A145" s="141" t="s">
        <v>758</v>
      </c>
      <c r="B145" s="130" t="s">
        <v>658</v>
      </c>
      <c r="C145" s="130" t="s">
        <v>759</v>
      </c>
      <c r="D145" s="130"/>
      <c r="E145" s="130"/>
      <c r="F145" s="136" t="n">
        <f aca="false">F146+F151</f>
        <v>105717.7</v>
      </c>
      <c r="G145" s="136" t="n">
        <f aca="false">F145-H145</f>
        <v>105717.7</v>
      </c>
      <c r="H145" s="136"/>
      <c r="I145" s="136" t="n">
        <f aca="false">I146+I151</f>
        <v>106104.4</v>
      </c>
      <c r="J145" s="136" t="n">
        <f aca="false">I145-K145</f>
        <v>106104.4</v>
      </c>
      <c r="K145" s="136"/>
    </row>
    <row r="146" customFormat="false" ht="36" hidden="false" customHeight="false" outlineLevel="0" collapsed="false">
      <c r="A146" s="145" t="s">
        <v>1385</v>
      </c>
      <c r="B146" s="130" t="s">
        <v>658</v>
      </c>
      <c r="C146" s="130" t="s">
        <v>759</v>
      </c>
      <c r="D146" s="130" t="s">
        <v>761</v>
      </c>
      <c r="E146" s="130"/>
      <c r="F146" s="136" t="n">
        <f aca="false">F147</f>
        <v>2367.5</v>
      </c>
      <c r="G146" s="136" t="n">
        <f aca="false">F146-H146</f>
        <v>2367.5</v>
      </c>
      <c r="H146" s="136"/>
      <c r="I146" s="136" t="n">
        <f aca="false">I147</f>
        <v>2367.5</v>
      </c>
      <c r="J146" s="136" t="n">
        <f aca="false">I146-K146</f>
        <v>2367.5</v>
      </c>
      <c r="K146" s="136"/>
    </row>
    <row r="147" customFormat="false" ht="45.75" hidden="false" customHeight="true" outlineLevel="0" collapsed="false">
      <c r="A147" s="142" t="s">
        <v>762</v>
      </c>
      <c r="B147" s="130" t="s">
        <v>658</v>
      </c>
      <c r="C147" s="130" t="s">
        <v>759</v>
      </c>
      <c r="D147" s="130" t="s">
        <v>763</v>
      </c>
      <c r="E147" s="130"/>
      <c r="F147" s="136" t="n">
        <f aca="false">F148</f>
        <v>2367.5</v>
      </c>
      <c r="G147" s="136" t="n">
        <f aca="false">F147-H147</f>
        <v>2367.5</v>
      </c>
      <c r="H147" s="136"/>
      <c r="I147" s="136" t="n">
        <f aca="false">I148</f>
        <v>2367.5</v>
      </c>
      <c r="J147" s="136" t="n">
        <f aca="false">I147-K147</f>
        <v>2367.5</v>
      </c>
      <c r="K147" s="136"/>
    </row>
    <row r="148" customFormat="false" ht="15.6" hidden="false" customHeight="false" outlineLevel="0" collapsed="false">
      <c r="A148" s="142" t="s">
        <v>688</v>
      </c>
      <c r="B148" s="130" t="s">
        <v>658</v>
      </c>
      <c r="C148" s="130" t="s">
        <v>759</v>
      </c>
      <c r="D148" s="130" t="s">
        <v>764</v>
      </c>
      <c r="E148" s="130" t="s">
        <v>689</v>
      </c>
      <c r="F148" s="136" t="n">
        <f aca="false">F149</f>
        <v>2367.5</v>
      </c>
      <c r="G148" s="136" t="n">
        <f aca="false">F148-H148</f>
        <v>2367.5</v>
      </c>
      <c r="H148" s="136"/>
      <c r="I148" s="136" t="n">
        <f aca="false">I149</f>
        <v>2367.5</v>
      </c>
      <c r="J148" s="136" t="n">
        <f aca="false">I148-K148</f>
        <v>2367.5</v>
      </c>
      <c r="K148" s="136"/>
    </row>
    <row r="149" customFormat="false" ht="52.95" hidden="false" customHeight="true" outlineLevel="0" collapsed="false">
      <c r="A149" s="138" t="s">
        <v>1386</v>
      </c>
      <c r="B149" s="130" t="s">
        <v>658</v>
      </c>
      <c r="C149" s="130" t="s">
        <v>759</v>
      </c>
      <c r="D149" s="130" t="s">
        <v>764</v>
      </c>
      <c r="E149" s="130" t="s">
        <v>766</v>
      </c>
      <c r="F149" s="143" t="n">
        <v>2367.5</v>
      </c>
      <c r="G149" s="136" t="n">
        <f aca="false">F149-H149</f>
        <v>2367.5</v>
      </c>
      <c r="H149" s="136"/>
      <c r="I149" s="143" t="n">
        <v>2367.5</v>
      </c>
      <c r="J149" s="136" t="n">
        <f aca="false">I149-K149</f>
        <v>2367.5</v>
      </c>
      <c r="K149" s="136"/>
    </row>
    <row r="150" customFormat="false" ht="72" hidden="false" customHeight="false" outlineLevel="0" collapsed="false">
      <c r="A150" s="138" t="s">
        <v>1387</v>
      </c>
      <c r="B150" s="130" t="s">
        <v>658</v>
      </c>
      <c r="C150" s="130" t="s">
        <v>759</v>
      </c>
      <c r="D150" s="130" t="s">
        <v>764</v>
      </c>
      <c r="E150" s="130" t="s">
        <v>766</v>
      </c>
      <c r="F150" s="143" t="n">
        <v>2367.5</v>
      </c>
      <c r="G150" s="136" t="n">
        <f aca="false">F150-H150</f>
        <v>2367.5</v>
      </c>
      <c r="H150" s="136"/>
      <c r="I150" s="143" t="n">
        <v>2367.5</v>
      </c>
      <c r="J150" s="136" t="n">
        <f aca="false">I150-K150</f>
        <v>2367.5</v>
      </c>
      <c r="K150" s="136"/>
    </row>
    <row r="151" customFormat="false" ht="24" hidden="false" customHeight="false" outlineLevel="0" collapsed="false">
      <c r="A151" s="145" t="s">
        <v>661</v>
      </c>
      <c r="B151" s="130" t="s">
        <v>658</v>
      </c>
      <c r="C151" s="130" t="s">
        <v>759</v>
      </c>
      <c r="D151" s="130" t="s">
        <v>662</v>
      </c>
      <c r="E151" s="130"/>
      <c r="F151" s="136" t="n">
        <f aca="false">F152+F162+F174+F186+F189+F202</f>
        <v>103350.2</v>
      </c>
      <c r="G151" s="136" t="n">
        <f aca="false">F151-H151</f>
        <v>103350.2</v>
      </c>
      <c r="H151" s="143"/>
      <c r="I151" s="136" t="n">
        <f aca="false">I152+I162+I174+I186+I189+I202</f>
        <v>103736.9</v>
      </c>
      <c r="J151" s="136" t="n">
        <f aca="false">I151-K151</f>
        <v>103736.9</v>
      </c>
      <c r="K151" s="143"/>
    </row>
    <row r="152" customFormat="false" ht="41.25" hidden="false" customHeight="true" outlineLevel="0" collapsed="false">
      <c r="A152" s="138" t="s">
        <v>703</v>
      </c>
      <c r="B152" s="130" t="s">
        <v>658</v>
      </c>
      <c r="C152" s="130" t="s">
        <v>759</v>
      </c>
      <c r="D152" s="130" t="s">
        <v>704</v>
      </c>
      <c r="E152" s="130"/>
      <c r="F152" s="136" t="n">
        <f aca="false">F153+F156</f>
        <v>10623</v>
      </c>
      <c r="G152" s="136" t="n">
        <f aca="false">F152-H152</f>
        <v>10623</v>
      </c>
      <c r="H152" s="136"/>
      <c r="I152" s="136" t="n">
        <f aca="false">I153+I156</f>
        <v>10623</v>
      </c>
      <c r="J152" s="136" t="n">
        <f aca="false">I152-K152</f>
        <v>10623</v>
      </c>
      <c r="K152" s="136"/>
    </row>
    <row r="153" customFormat="false" ht="25.5" hidden="false" customHeight="true" outlineLevel="0" collapsed="false">
      <c r="A153" s="139" t="s">
        <v>680</v>
      </c>
      <c r="B153" s="130" t="s">
        <v>658</v>
      </c>
      <c r="C153" s="130" t="s">
        <v>759</v>
      </c>
      <c r="D153" s="130" t="s">
        <v>768</v>
      </c>
      <c r="E153" s="130" t="s">
        <v>681</v>
      </c>
      <c r="F153" s="136" t="n">
        <f aca="false">F154</f>
        <v>382</v>
      </c>
      <c r="G153" s="136" t="n">
        <f aca="false">F153-H153</f>
        <v>382</v>
      </c>
      <c r="H153" s="136"/>
      <c r="I153" s="136" t="n">
        <f aca="false">I154</f>
        <v>382</v>
      </c>
      <c r="J153" s="136" t="n">
        <f aca="false">I153-K153</f>
        <v>382</v>
      </c>
      <c r="K153" s="136"/>
    </row>
    <row r="154" customFormat="false" ht="24.6" hidden="false" customHeight="false" outlineLevel="0" collapsed="false">
      <c r="A154" s="139" t="s">
        <v>682</v>
      </c>
      <c r="B154" s="130" t="s">
        <v>658</v>
      </c>
      <c r="C154" s="130" t="s">
        <v>759</v>
      </c>
      <c r="D154" s="130" t="s">
        <v>768</v>
      </c>
      <c r="E154" s="130" t="s">
        <v>683</v>
      </c>
      <c r="F154" s="143" t="n">
        <v>382</v>
      </c>
      <c r="G154" s="136" t="n">
        <f aca="false">F154-H154</f>
        <v>382</v>
      </c>
      <c r="H154" s="143"/>
      <c r="I154" s="143" t="n">
        <v>382</v>
      </c>
      <c r="J154" s="136" t="n">
        <f aca="false">I154-K154</f>
        <v>382</v>
      </c>
      <c r="K154" s="143"/>
    </row>
    <row r="155" customFormat="false" ht="24.6" hidden="true" customHeight="false" outlineLevel="0" collapsed="false">
      <c r="A155" s="139" t="s">
        <v>686</v>
      </c>
      <c r="B155" s="130" t="s">
        <v>658</v>
      </c>
      <c r="C155" s="130" t="s">
        <v>759</v>
      </c>
      <c r="D155" s="130" t="s">
        <v>768</v>
      </c>
      <c r="E155" s="130" t="s">
        <v>687</v>
      </c>
      <c r="F155" s="143" t="n">
        <v>382</v>
      </c>
      <c r="G155" s="136" t="n">
        <f aca="false">F155-H155</f>
        <v>382</v>
      </c>
      <c r="H155" s="143"/>
      <c r="I155" s="143" t="n">
        <v>382</v>
      </c>
      <c r="J155" s="136" t="n">
        <f aca="false">I155-K155</f>
        <v>382</v>
      </c>
      <c r="K155" s="143"/>
    </row>
    <row r="156" customFormat="false" ht="15.6" hidden="false" customHeight="false" outlineLevel="0" collapsed="false">
      <c r="A156" s="139" t="s">
        <v>688</v>
      </c>
      <c r="B156" s="130" t="s">
        <v>658</v>
      </c>
      <c r="C156" s="130" t="s">
        <v>759</v>
      </c>
      <c r="D156" s="130" t="s">
        <v>768</v>
      </c>
      <c r="E156" s="130" t="s">
        <v>689</v>
      </c>
      <c r="F156" s="136" t="n">
        <f aca="false">F157+F159+F161</f>
        <v>10241</v>
      </c>
      <c r="G156" s="136" t="n">
        <f aca="false">F156-H156</f>
        <v>10241</v>
      </c>
      <c r="H156" s="136"/>
      <c r="I156" s="136" t="n">
        <f aca="false">I157+I159+I161</f>
        <v>10241</v>
      </c>
      <c r="J156" s="136" t="n">
        <f aca="false">I156-K156</f>
        <v>10241</v>
      </c>
      <c r="K156" s="136"/>
    </row>
    <row r="157" customFormat="false" ht="15.6" hidden="false" customHeight="false" outlineLevel="0" collapsed="false">
      <c r="A157" s="139" t="s">
        <v>769</v>
      </c>
      <c r="B157" s="130" t="s">
        <v>658</v>
      </c>
      <c r="C157" s="130" t="s">
        <v>759</v>
      </c>
      <c r="D157" s="130" t="s">
        <v>768</v>
      </c>
      <c r="E157" s="130" t="s">
        <v>770</v>
      </c>
      <c r="F157" s="143" t="n">
        <v>500</v>
      </c>
      <c r="G157" s="136" t="n">
        <f aca="false">F157-H157</f>
        <v>500</v>
      </c>
      <c r="H157" s="136"/>
      <c r="I157" s="143" t="n">
        <v>500</v>
      </c>
      <c r="J157" s="136" t="n">
        <f aca="false">I157-K157</f>
        <v>500</v>
      </c>
      <c r="K157" s="136"/>
    </row>
    <row r="158" customFormat="false" ht="93.6" hidden="true" customHeight="true" outlineLevel="0" collapsed="false">
      <c r="A158" s="138" t="s">
        <v>708</v>
      </c>
      <c r="B158" s="130" t="s">
        <v>658</v>
      </c>
      <c r="C158" s="130" t="s">
        <v>759</v>
      </c>
      <c r="D158" s="130" t="s">
        <v>768</v>
      </c>
      <c r="E158" s="130" t="s">
        <v>709</v>
      </c>
      <c r="F158" s="143" t="n">
        <v>500</v>
      </c>
      <c r="G158" s="136" t="n">
        <f aca="false">F158-H158</f>
        <v>500</v>
      </c>
      <c r="H158" s="143"/>
      <c r="I158" s="143" t="n">
        <v>500</v>
      </c>
      <c r="J158" s="136" t="n">
        <f aca="false">I158-K158</f>
        <v>500</v>
      </c>
      <c r="K158" s="143"/>
    </row>
    <row r="159" customFormat="false" ht="21" hidden="false" customHeight="true" outlineLevel="0" collapsed="false">
      <c r="A159" s="139" t="s">
        <v>690</v>
      </c>
      <c r="B159" s="130" t="s">
        <v>658</v>
      </c>
      <c r="C159" s="130" t="s">
        <v>759</v>
      </c>
      <c r="D159" s="130" t="s">
        <v>768</v>
      </c>
      <c r="E159" s="130" t="s">
        <v>691</v>
      </c>
      <c r="F159" s="143" t="n">
        <v>500</v>
      </c>
      <c r="G159" s="136" t="n">
        <f aca="false">G160</f>
        <v>500</v>
      </c>
      <c r="H159" s="136"/>
      <c r="I159" s="143" t="n">
        <v>500</v>
      </c>
      <c r="J159" s="136" t="n">
        <f aca="false">J160</f>
        <v>500</v>
      </c>
      <c r="K159" s="136"/>
    </row>
    <row r="160" customFormat="false" ht="24.6" hidden="true" customHeight="false" outlineLevel="0" collapsed="false">
      <c r="A160" s="144" t="s">
        <v>692</v>
      </c>
      <c r="B160" s="130" t="s">
        <v>658</v>
      </c>
      <c r="C160" s="130" t="s">
        <v>759</v>
      </c>
      <c r="D160" s="130" t="s">
        <v>768</v>
      </c>
      <c r="E160" s="130" t="s">
        <v>693</v>
      </c>
      <c r="F160" s="143" t="n">
        <v>500</v>
      </c>
      <c r="G160" s="136" t="n">
        <f aca="false">F160-H160</f>
        <v>500</v>
      </c>
      <c r="H160" s="143"/>
      <c r="I160" s="143" t="n">
        <v>500</v>
      </c>
      <c r="J160" s="136" t="n">
        <f aca="false">I160-K160</f>
        <v>500</v>
      </c>
      <c r="K160" s="143"/>
    </row>
    <row r="161" customFormat="false" ht="15.6" hidden="false" customHeight="false" outlineLevel="0" collapsed="false">
      <c r="A161" s="138" t="s">
        <v>771</v>
      </c>
      <c r="B161" s="130" t="s">
        <v>658</v>
      </c>
      <c r="C161" s="130" t="s">
        <v>759</v>
      </c>
      <c r="D161" s="130" t="s">
        <v>768</v>
      </c>
      <c r="E161" s="130" t="s">
        <v>772</v>
      </c>
      <c r="F161" s="143" t="n">
        <v>9241</v>
      </c>
      <c r="G161" s="136" t="n">
        <f aca="false">F161-H161</f>
        <v>9241</v>
      </c>
      <c r="H161" s="143"/>
      <c r="I161" s="143" t="n">
        <v>9241</v>
      </c>
      <c r="J161" s="136" t="n">
        <f aca="false">I161-K161</f>
        <v>9241</v>
      </c>
      <c r="K161" s="143"/>
    </row>
    <row r="162" customFormat="false" ht="36" hidden="false" customHeight="false" outlineLevel="0" collapsed="false">
      <c r="A162" s="138" t="s">
        <v>773</v>
      </c>
      <c r="B162" s="130" t="s">
        <v>658</v>
      </c>
      <c r="C162" s="130" t="s">
        <v>759</v>
      </c>
      <c r="D162" s="130" t="s">
        <v>774</v>
      </c>
      <c r="E162" s="130"/>
      <c r="F162" s="136" t="n">
        <f aca="false">F163+F166+F170</f>
        <v>21698.6</v>
      </c>
      <c r="G162" s="136" t="n">
        <f aca="false">F162-H162</f>
        <v>21698.6</v>
      </c>
      <c r="H162" s="136"/>
      <c r="I162" s="136" t="n">
        <f aca="false">I163+I166+I170</f>
        <v>21731.6</v>
      </c>
      <c r="J162" s="136" t="n">
        <f aca="false">I162-K162</f>
        <v>21731.6</v>
      </c>
      <c r="K162" s="136"/>
    </row>
    <row r="163" customFormat="false" ht="72.6" hidden="false" customHeight="false" outlineLevel="0" collapsed="false">
      <c r="A163" s="139" t="s">
        <v>667</v>
      </c>
      <c r="B163" s="130" t="s">
        <v>658</v>
      </c>
      <c r="C163" s="130" t="s">
        <v>759</v>
      </c>
      <c r="D163" s="130" t="s">
        <v>775</v>
      </c>
      <c r="E163" s="130" t="s">
        <v>668</v>
      </c>
      <c r="F163" s="136" t="n">
        <f aca="false">F164</f>
        <v>3301</v>
      </c>
      <c r="G163" s="136" t="n">
        <f aca="false">F163-H163</f>
        <v>3301</v>
      </c>
      <c r="H163" s="136"/>
      <c r="I163" s="136" t="n">
        <f aca="false">I164</f>
        <v>3334</v>
      </c>
      <c r="J163" s="136" t="n">
        <f aca="false">I163-K163</f>
        <v>3334</v>
      </c>
      <c r="K163" s="136"/>
    </row>
    <row r="164" customFormat="false" ht="24" hidden="false" customHeight="false" outlineLevel="0" collapsed="false">
      <c r="A164" s="138" t="s">
        <v>776</v>
      </c>
      <c r="B164" s="130" t="s">
        <v>658</v>
      </c>
      <c r="C164" s="130" t="s">
        <v>759</v>
      </c>
      <c r="D164" s="130" t="s">
        <v>775</v>
      </c>
      <c r="E164" s="130" t="s">
        <v>777</v>
      </c>
      <c r="F164" s="143" t="n">
        <v>3301</v>
      </c>
      <c r="G164" s="136" t="n">
        <f aca="false">F164-H164</f>
        <v>3301</v>
      </c>
      <c r="H164" s="136"/>
      <c r="I164" s="143" t="n">
        <v>3334</v>
      </c>
      <c r="J164" s="136" t="n">
        <f aca="false">I164-K164</f>
        <v>3334</v>
      </c>
      <c r="K164" s="136"/>
    </row>
    <row r="165" customFormat="false" ht="15.6" hidden="true" customHeight="false" outlineLevel="0" collapsed="false">
      <c r="A165" s="142" t="s">
        <v>670</v>
      </c>
      <c r="B165" s="130" t="s">
        <v>658</v>
      </c>
      <c r="C165" s="130" t="s">
        <v>759</v>
      </c>
      <c r="D165" s="130" t="s">
        <v>775</v>
      </c>
      <c r="E165" s="130" t="s">
        <v>778</v>
      </c>
      <c r="F165" s="143" t="n">
        <v>3301</v>
      </c>
      <c r="G165" s="136" t="n">
        <f aca="false">F165-H165</f>
        <v>3301</v>
      </c>
      <c r="H165" s="143"/>
      <c r="I165" s="143" t="n">
        <v>3334</v>
      </c>
      <c r="J165" s="136" t="n">
        <f aca="false">I165-K165</f>
        <v>3334</v>
      </c>
      <c r="K165" s="143"/>
    </row>
    <row r="166" customFormat="false" ht="24.6" hidden="false" customHeight="false" outlineLevel="0" collapsed="false">
      <c r="A166" s="139" t="s">
        <v>680</v>
      </c>
      <c r="B166" s="130" t="s">
        <v>658</v>
      </c>
      <c r="C166" s="130" t="s">
        <v>759</v>
      </c>
      <c r="D166" s="130" t="s">
        <v>775</v>
      </c>
      <c r="E166" s="130" t="s">
        <v>681</v>
      </c>
      <c r="F166" s="136" t="n">
        <f aca="false">F167</f>
        <v>1306.6</v>
      </c>
      <c r="G166" s="136"/>
      <c r="H166" s="136"/>
      <c r="I166" s="136" t="n">
        <f aca="false">I167</f>
        <v>1306.6</v>
      </c>
      <c r="J166" s="136"/>
      <c r="K166" s="143"/>
    </row>
    <row r="167" customFormat="false" ht="24.6" hidden="false" customHeight="false" outlineLevel="0" collapsed="false">
      <c r="A167" s="139" t="s">
        <v>717</v>
      </c>
      <c r="B167" s="130" t="s">
        <v>658</v>
      </c>
      <c r="C167" s="130" t="s">
        <v>759</v>
      </c>
      <c r="D167" s="130" t="s">
        <v>775</v>
      </c>
      <c r="E167" s="130" t="s">
        <v>683</v>
      </c>
      <c r="F167" s="143" t="n">
        <f aca="false">893+805-391.4</f>
        <v>1306.6</v>
      </c>
      <c r="G167" s="136" t="n">
        <f aca="false">F167-H167</f>
        <v>1306.6</v>
      </c>
      <c r="H167" s="143"/>
      <c r="I167" s="143" t="n">
        <f aca="false">893+805-391.4</f>
        <v>1306.6</v>
      </c>
      <c r="J167" s="136" t="n">
        <f aca="false">I167-K167</f>
        <v>1306.6</v>
      </c>
      <c r="K167" s="143"/>
    </row>
    <row r="168" customFormat="false" ht="36.6" hidden="true" customHeight="false" outlineLevel="0" collapsed="false">
      <c r="A168" s="139" t="s">
        <v>731</v>
      </c>
      <c r="B168" s="130" t="s">
        <v>658</v>
      </c>
      <c r="C168" s="130" t="s">
        <v>759</v>
      </c>
      <c r="D168" s="130" t="s">
        <v>775</v>
      </c>
      <c r="E168" s="130" t="s">
        <v>685</v>
      </c>
      <c r="F168" s="143" t="n">
        <v>90</v>
      </c>
      <c r="G168" s="136" t="n">
        <f aca="false">F168-H168</f>
        <v>90</v>
      </c>
      <c r="H168" s="143"/>
      <c r="I168" s="143" t="n">
        <v>90</v>
      </c>
      <c r="J168" s="136" t="n">
        <f aca="false">I168-K168</f>
        <v>90</v>
      </c>
      <c r="K168" s="143"/>
    </row>
    <row r="169" customFormat="false" ht="24.6" hidden="true" customHeight="false" outlineLevel="0" collapsed="false">
      <c r="A169" s="139" t="s">
        <v>686</v>
      </c>
      <c r="B169" s="130" t="s">
        <v>658</v>
      </c>
      <c r="C169" s="130" t="s">
        <v>759</v>
      </c>
      <c r="D169" s="130" t="s">
        <v>775</v>
      </c>
      <c r="E169" s="130" t="s">
        <v>687</v>
      </c>
      <c r="F169" s="143" t="n">
        <v>803</v>
      </c>
      <c r="G169" s="136" t="n">
        <f aca="false">F169-H169</f>
        <v>803</v>
      </c>
      <c r="H169" s="143"/>
      <c r="I169" s="143" t="n">
        <v>803</v>
      </c>
      <c r="J169" s="136" t="n">
        <f aca="false">I169-K169</f>
        <v>803</v>
      </c>
      <c r="K169" s="143"/>
    </row>
    <row r="170" customFormat="false" ht="15.6" hidden="false" customHeight="false" outlineLevel="0" collapsed="false">
      <c r="A170" s="139" t="s">
        <v>688</v>
      </c>
      <c r="B170" s="130" t="s">
        <v>658</v>
      </c>
      <c r="C170" s="130" t="s">
        <v>759</v>
      </c>
      <c r="D170" s="130" t="s">
        <v>775</v>
      </c>
      <c r="E170" s="130" t="s">
        <v>689</v>
      </c>
      <c r="F170" s="136" t="n">
        <f aca="false">F171</f>
        <v>17091</v>
      </c>
      <c r="G170" s="136" t="n">
        <f aca="false">F170-H170</f>
        <v>17091</v>
      </c>
      <c r="H170" s="136"/>
      <c r="I170" s="136" t="n">
        <f aca="false">I171</f>
        <v>17091</v>
      </c>
      <c r="J170" s="136" t="n">
        <f aca="false">I170-K170</f>
        <v>17091</v>
      </c>
      <c r="K170" s="136"/>
    </row>
    <row r="171" customFormat="false" ht="15.6" hidden="false" customHeight="false" outlineLevel="0" collapsed="false">
      <c r="A171" s="139" t="s">
        <v>690</v>
      </c>
      <c r="B171" s="130" t="s">
        <v>658</v>
      </c>
      <c r="C171" s="130" t="s">
        <v>759</v>
      </c>
      <c r="D171" s="130" t="s">
        <v>775</v>
      </c>
      <c r="E171" s="130" t="s">
        <v>691</v>
      </c>
      <c r="F171" s="143" t="n">
        <v>17091</v>
      </c>
      <c r="G171" s="136" t="n">
        <f aca="false">F171-H171</f>
        <v>17091</v>
      </c>
      <c r="H171" s="136"/>
      <c r="I171" s="143" t="n">
        <v>17091</v>
      </c>
      <c r="J171" s="136" t="n">
        <f aca="false">I171-K171</f>
        <v>17091</v>
      </c>
      <c r="K171" s="136"/>
    </row>
    <row r="172" customFormat="false" ht="24.6" hidden="true" customHeight="false" outlineLevel="0" collapsed="false">
      <c r="A172" s="144" t="s">
        <v>694</v>
      </c>
      <c r="B172" s="130" t="s">
        <v>658</v>
      </c>
      <c r="C172" s="130" t="s">
        <v>759</v>
      </c>
      <c r="D172" s="130" t="s">
        <v>775</v>
      </c>
      <c r="E172" s="130" t="s">
        <v>696</v>
      </c>
      <c r="F172" s="143" t="n">
        <v>17085</v>
      </c>
      <c r="G172" s="136" t="n">
        <f aca="false">F172-H172</f>
        <v>17085</v>
      </c>
      <c r="H172" s="143"/>
      <c r="I172" s="143" t="n">
        <v>17085</v>
      </c>
      <c r="J172" s="136" t="n">
        <f aca="false">I172-K172</f>
        <v>17085</v>
      </c>
      <c r="K172" s="143"/>
    </row>
    <row r="173" customFormat="false" ht="24.6" hidden="true" customHeight="false" outlineLevel="0" collapsed="false">
      <c r="A173" s="144" t="s">
        <v>692</v>
      </c>
      <c r="B173" s="130" t="s">
        <v>658</v>
      </c>
      <c r="C173" s="130" t="s">
        <v>759</v>
      </c>
      <c r="D173" s="130" t="s">
        <v>775</v>
      </c>
      <c r="E173" s="130" t="s">
        <v>693</v>
      </c>
      <c r="F173" s="143" t="n">
        <v>6</v>
      </c>
      <c r="G173" s="136" t="n">
        <f aca="false">F173-H173</f>
        <v>6</v>
      </c>
      <c r="H173" s="143"/>
      <c r="I173" s="143" t="n">
        <v>6</v>
      </c>
      <c r="J173" s="136" t="n">
        <f aca="false">I173-K173</f>
        <v>6</v>
      </c>
      <c r="K173" s="143"/>
    </row>
    <row r="174" customFormat="false" ht="37.35" hidden="false" customHeight="true" outlineLevel="0" collapsed="false">
      <c r="A174" s="138" t="s">
        <v>780</v>
      </c>
      <c r="B174" s="130" t="s">
        <v>658</v>
      </c>
      <c r="C174" s="130" t="s">
        <v>759</v>
      </c>
      <c r="D174" s="130" t="s">
        <v>781</v>
      </c>
      <c r="E174" s="130"/>
      <c r="F174" s="136" t="n">
        <f aca="false">F175+F178+F182</f>
        <v>5782.5</v>
      </c>
      <c r="G174" s="136" t="n">
        <f aca="false">F174-H174</f>
        <v>5782.5</v>
      </c>
      <c r="H174" s="136"/>
      <c r="I174" s="136" t="n">
        <f aca="false">I175+I178+I182</f>
        <v>5829.5</v>
      </c>
      <c r="J174" s="136" t="n">
        <f aca="false">I174-K174</f>
        <v>5829.5</v>
      </c>
      <c r="K174" s="136"/>
    </row>
    <row r="175" customFormat="false" ht="75.6" hidden="false" customHeight="true" outlineLevel="0" collapsed="false">
      <c r="A175" s="139" t="s">
        <v>667</v>
      </c>
      <c r="B175" s="130" t="s">
        <v>658</v>
      </c>
      <c r="C175" s="130" t="s">
        <v>759</v>
      </c>
      <c r="D175" s="130" t="s">
        <v>782</v>
      </c>
      <c r="E175" s="130" t="s">
        <v>668</v>
      </c>
      <c r="F175" s="136" t="n">
        <f aca="false">F176</f>
        <v>4640</v>
      </c>
      <c r="G175" s="136" t="n">
        <f aca="false">F175-H175</f>
        <v>4640</v>
      </c>
      <c r="H175" s="136"/>
      <c r="I175" s="136" t="n">
        <f aca="false">I176</f>
        <v>4687</v>
      </c>
      <c r="J175" s="136" t="n">
        <f aca="false">I175-K175</f>
        <v>4687</v>
      </c>
      <c r="K175" s="136"/>
    </row>
    <row r="176" customFormat="false" ht="25.2" hidden="false" customHeight="true" outlineLevel="0" collapsed="false">
      <c r="A176" s="138" t="s">
        <v>776</v>
      </c>
      <c r="B176" s="130" t="s">
        <v>658</v>
      </c>
      <c r="C176" s="130" t="s">
        <v>759</v>
      </c>
      <c r="D176" s="130" t="s">
        <v>782</v>
      </c>
      <c r="E176" s="130" t="s">
        <v>777</v>
      </c>
      <c r="F176" s="143" t="n">
        <v>4640</v>
      </c>
      <c r="G176" s="136" t="n">
        <f aca="false">F176-H176</f>
        <v>4640</v>
      </c>
      <c r="H176" s="136"/>
      <c r="I176" s="143" t="n">
        <v>4687</v>
      </c>
      <c r="J176" s="136" t="n">
        <f aca="false">I176-K176</f>
        <v>4687</v>
      </c>
      <c r="K176" s="136"/>
    </row>
    <row r="177" customFormat="false" ht="15.6" hidden="true" customHeight="false" outlineLevel="0" collapsed="false">
      <c r="A177" s="142" t="s">
        <v>670</v>
      </c>
      <c r="B177" s="130" t="s">
        <v>658</v>
      </c>
      <c r="C177" s="130" t="s">
        <v>759</v>
      </c>
      <c r="D177" s="130" t="s">
        <v>782</v>
      </c>
      <c r="E177" s="130" t="s">
        <v>778</v>
      </c>
      <c r="F177" s="143" t="n">
        <v>4640</v>
      </c>
      <c r="G177" s="136" t="n">
        <f aca="false">F177-H177</f>
        <v>4640</v>
      </c>
      <c r="H177" s="143"/>
      <c r="I177" s="143" t="n">
        <v>4687</v>
      </c>
      <c r="J177" s="136" t="n">
        <f aca="false">I177-K177</f>
        <v>4687</v>
      </c>
      <c r="K177" s="143"/>
    </row>
    <row r="178" customFormat="false" ht="24.6" hidden="false" customHeight="false" outlineLevel="0" collapsed="false">
      <c r="A178" s="139" t="s">
        <v>680</v>
      </c>
      <c r="B178" s="130" t="s">
        <v>658</v>
      </c>
      <c r="C178" s="130" t="s">
        <v>759</v>
      </c>
      <c r="D178" s="130" t="s">
        <v>782</v>
      </c>
      <c r="E178" s="130" t="s">
        <v>681</v>
      </c>
      <c r="F178" s="136" t="n">
        <f aca="false">F179</f>
        <v>1135.5</v>
      </c>
      <c r="G178" s="136" t="n">
        <f aca="false">F178-H178</f>
        <v>1135.5</v>
      </c>
      <c r="H178" s="143"/>
      <c r="I178" s="136" t="n">
        <f aca="false">I179</f>
        <v>1135.5</v>
      </c>
      <c r="J178" s="136" t="n">
        <f aca="false">I178-K178</f>
        <v>1135.5</v>
      </c>
      <c r="K178" s="143"/>
    </row>
    <row r="179" customFormat="false" ht="24.6" hidden="false" customHeight="false" outlineLevel="0" collapsed="false">
      <c r="A179" s="139" t="s">
        <v>682</v>
      </c>
      <c r="B179" s="130" t="s">
        <v>658</v>
      </c>
      <c r="C179" s="130" t="s">
        <v>759</v>
      </c>
      <c r="D179" s="130" t="s">
        <v>782</v>
      </c>
      <c r="E179" s="130" t="s">
        <v>683</v>
      </c>
      <c r="F179" s="143" t="n">
        <f aca="false">1237-101.5</f>
        <v>1135.5</v>
      </c>
      <c r="G179" s="136" t="n">
        <f aca="false">F179-H179</f>
        <v>1135.5</v>
      </c>
      <c r="H179" s="143"/>
      <c r="I179" s="143" t="n">
        <f aca="false">1237-101.5</f>
        <v>1135.5</v>
      </c>
      <c r="J179" s="136" t="n">
        <f aca="false">I179-K179</f>
        <v>1135.5</v>
      </c>
      <c r="K179" s="143"/>
    </row>
    <row r="180" customFormat="false" ht="36.6" hidden="true" customHeight="false" outlineLevel="0" collapsed="false">
      <c r="A180" s="139" t="s">
        <v>684</v>
      </c>
      <c r="B180" s="130" t="s">
        <v>658</v>
      </c>
      <c r="C180" s="130" t="s">
        <v>759</v>
      </c>
      <c r="D180" s="130" t="s">
        <v>782</v>
      </c>
      <c r="E180" s="130" t="s">
        <v>685</v>
      </c>
      <c r="F180" s="143" t="n">
        <v>79</v>
      </c>
      <c r="G180" s="136" t="n">
        <f aca="false">F180-H180</f>
        <v>79</v>
      </c>
      <c r="H180" s="143"/>
      <c r="I180" s="143" t="n">
        <v>79</v>
      </c>
      <c r="J180" s="136" t="n">
        <f aca="false">I180-K180</f>
        <v>79</v>
      </c>
      <c r="K180" s="143"/>
    </row>
    <row r="181" customFormat="false" ht="24.6" hidden="true" customHeight="false" outlineLevel="0" collapsed="false">
      <c r="A181" s="139" t="s">
        <v>686</v>
      </c>
      <c r="B181" s="130" t="s">
        <v>658</v>
      </c>
      <c r="C181" s="130" t="s">
        <v>759</v>
      </c>
      <c r="D181" s="130" t="s">
        <v>782</v>
      </c>
      <c r="E181" s="130" t="s">
        <v>687</v>
      </c>
      <c r="F181" s="143" t="n">
        <v>1158</v>
      </c>
      <c r="G181" s="136" t="n">
        <f aca="false">F181-H181</f>
        <v>1158</v>
      </c>
      <c r="H181" s="143"/>
      <c r="I181" s="143" t="n">
        <v>1158</v>
      </c>
      <c r="J181" s="136" t="n">
        <f aca="false">I181-K181</f>
        <v>1158</v>
      </c>
      <c r="K181" s="143"/>
    </row>
    <row r="182" customFormat="false" ht="15.6" hidden="false" customHeight="false" outlineLevel="0" collapsed="false">
      <c r="A182" s="139" t="s">
        <v>688</v>
      </c>
      <c r="B182" s="130" t="s">
        <v>658</v>
      </c>
      <c r="C182" s="130" t="s">
        <v>759</v>
      </c>
      <c r="D182" s="130" t="s">
        <v>782</v>
      </c>
      <c r="E182" s="130" t="s">
        <v>689</v>
      </c>
      <c r="F182" s="136" t="n">
        <f aca="false">F183</f>
        <v>7</v>
      </c>
      <c r="G182" s="136" t="n">
        <f aca="false">F182-H182</f>
        <v>7</v>
      </c>
      <c r="H182" s="136"/>
      <c r="I182" s="136" t="n">
        <f aca="false">I183</f>
        <v>7</v>
      </c>
      <c r="J182" s="136" t="n">
        <f aca="false">I182-K182</f>
        <v>7</v>
      </c>
      <c r="K182" s="136"/>
    </row>
    <row r="183" customFormat="false" ht="15.6" hidden="false" customHeight="false" outlineLevel="0" collapsed="false">
      <c r="A183" s="139" t="s">
        <v>690</v>
      </c>
      <c r="B183" s="130" t="s">
        <v>658</v>
      </c>
      <c r="C183" s="130" t="s">
        <v>759</v>
      </c>
      <c r="D183" s="130" t="s">
        <v>782</v>
      </c>
      <c r="E183" s="130" t="s">
        <v>691</v>
      </c>
      <c r="F183" s="143" t="n">
        <v>7</v>
      </c>
      <c r="G183" s="136" t="n">
        <f aca="false">F183-H183</f>
        <v>7</v>
      </c>
      <c r="H183" s="136"/>
      <c r="I183" s="143" t="n">
        <v>7</v>
      </c>
      <c r="J183" s="136" t="n">
        <f aca="false">I183-K183</f>
        <v>7</v>
      </c>
      <c r="K183" s="136"/>
    </row>
    <row r="184" customFormat="false" ht="24.6" hidden="true" customHeight="false" outlineLevel="0" collapsed="false">
      <c r="A184" s="144" t="s">
        <v>694</v>
      </c>
      <c r="B184" s="130" t="s">
        <v>658</v>
      </c>
      <c r="C184" s="130" t="s">
        <v>759</v>
      </c>
      <c r="D184" s="130" t="s">
        <v>782</v>
      </c>
      <c r="E184" s="130" t="s">
        <v>696</v>
      </c>
      <c r="F184" s="143" t="n">
        <v>3</v>
      </c>
      <c r="G184" s="136" t="n">
        <f aca="false">F184-H184</f>
        <v>3</v>
      </c>
      <c r="H184" s="143"/>
      <c r="I184" s="143" t="n">
        <v>3</v>
      </c>
      <c r="J184" s="136" t="n">
        <f aca="false">I184-K184</f>
        <v>3</v>
      </c>
      <c r="K184" s="143"/>
    </row>
    <row r="185" customFormat="false" ht="24.6" hidden="true" customHeight="false" outlineLevel="0" collapsed="false">
      <c r="A185" s="144" t="s">
        <v>692</v>
      </c>
      <c r="B185" s="130" t="s">
        <v>658</v>
      </c>
      <c r="C185" s="130" t="s">
        <v>759</v>
      </c>
      <c r="D185" s="130" t="s">
        <v>782</v>
      </c>
      <c r="E185" s="130" t="s">
        <v>693</v>
      </c>
      <c r="F185" s="143" t="n">
        <v>4</v>
      </c>
      <c r="G185" s="136" t="n">
        <f aca="false">F185-H185</f>
        <v>4</v>
      </c>
      <c r="H185" s="143"/>
      <c r="I185" s="143" t="n">
        <v>4</v>
      </c>
      <c r="J185" s="136" t="n">
        <f aca="false">I185-K185</f>
        <v>4</v>
      </c>
      <c r="K185" s="143"/>
    </row>
    <row r="186" customFormat="false" ht="48.6" hidden="false" customHeight="false" outlineLevel="0" collapsed="false">
      <c r="A186" s="144" t="s">
        <v>784</v>
      </c>
      <c r="B186" s="130" t="s">
        <v>658</v>
      </c>
      <c r="C186" s="130" t="s">
        <v>759</v>
      </c>
      <c r="D186" s="130" t="s">
        <v>785</v>
      </c>
      <c r="E186" s="130"/>
      <c r="F186" s="136" t="n">
        <f aca="false">F187</f>
        <v>27494.3</v>
      </c>
      <c r="G186" s="136" t="n">
        <f aca="false">F186-H186</f>
        <v>27494.3</v>
      </c>
      <c r="H186" s="143"/>
      <c r="I186" s="136" t="n">
        <f aca="false">I187</f>
        <v>27393.9</v>
      </c>
      <c r="J186" s="136" t="n">
        <f aca="false">I186-K186</f>
        <v>27393.9</v>
      </c>
      <c r="K186" s="143"/>
    </row>
    <row r="187" customFormat="false" ht="36" hidden="false" customHeight="false" outlineLevel="0" collapsed="false">
      <c r="A187" s="138" t="s">
        <v>786</v>
      </c>
      <c r="B187" s="130" t="s">
        <v>658</v>
      </c>
      <c r="C187" s="130" t="s">
        <v>759</v>
      </c>
      <c r="D187" s="130" t="s">
        <v>787</v>
      </c>
      <c r="E187" s="130" t="s">
        <v>788</v>
      </c>
      <c r="F187" s="136" t="n">
        <f aca="false">F188</f>
        <v>27494.3</v>
      </c>
      <c r="G187" s="136" t="n">
        <f aca="false">F187-H187</f>
        <v>27494.3</v>
      </c>
      <c r="H187" s="143"/>
      <c r="I187" s="136" t="n">
        <f aca="false">I188</f>
        <v>27393.9</v>
      </c>
      <c r="J187" s="136" t="n">
        <f aca="false">I187-K187</f>
        <v>27393.9</v>
      </c>
      <c r="K187" s="143"/>
    </row>
    <row r="188" customFormat="false" ht="22.05" hidden="false" customHeight="true" outlineLevel="0" collapsed="false">
      <c r="A188" s="142" t="s">
        <v>862</v>
      </c>
      <c r="B188" s="130" t="s">
        <v>658</v>
      </c>
      <c r="C188" s="130" t="s">
        <v>759</v>
      </c>
      <c r="D188" s="130" t="s">
        <v>787</v>
      </c>
      <c r="E188" s="130" t="s">
        <v>790</v>
      </c>
      <c r="F188" s="143" t="n">
        <f aca="false">29729.3-1235-1000</f>
        <v>27494.3</v>
      </c>
      <c r="G188" s="136" t="n">
        <f aca="false">F188-H188</f>
        <v>27494.3</v>
      </c>
      <c r="H188" s="143"/>
      <c r="I188" s="143" t="n">
        <f aca="false">29729.3-1335.4-1000</f>
        <v>27393.9</v>
      </c>
      <c r="J188" s="136" t="n">
        <f aca="false">I188-K188</f>
        <v>27393.9</v>
      </c>
      <c r="K188" s="143"/>
    </row>
    <row r="189" customFormat="false" ht="48" hidden="false" customHeight="false" outlineLevel="0" collapsed="false">
      <c r="A189" s="138" t="s">
        <v>793</v>
      </c>
      <c r="B189" s="130" t="s">
        <v>658</v>
      </c>
      <c r="C189" s="130" t="s">
        <v>759</v>
      </c>
      <c r="D189" s="130" t="s">
        <v>794</v>
      </c>
      <c r="E189" s="130"/>
      <c r="F189" s="136" t="n">
        <f aca="false">F190</f>
        <v>36872.3</v>
      </c>
      <c r="G189" s="136" t="n">
        <f aca="false">F189-H189</f>
        <v>36872.3</v>
      </c>
      <c r="H189" s="143"/>
      <c r="I189" s="136" t="n">
        <f aca="false">I190</f>
        <v>37279.4</v>
      </c>
      <c r="J189" s="136" t="n">
        <f aca="false">I189-K189</f>
        <v>37279.4</v>
      </c>
      <c r="K189" s="143"/>
    </row>
    <row r="190" customFormat="false" ht="24" hidden="false" customHeight="false" outlineLevel="0" collapsed="false">
      <c r="A190" s="142" t="s">
        <v>723</v>
      </c>
      <c r="B190" s="130" t="s">
        <v>658</v>
      </c>
      <c r="C190" s="130" t="s">
        <v>759</v>
      </c>
      <c r="D190" s="130" t="s">
        <v>795</v>
      </c>
      <c r="E190" s="130" t="s">
        <v>252</v>
      </c>
      <c r="F190" s="136" t="n">
        <f aca="false">F191+F195+F199</f>
        <v>36872.3</v>
      </c>
      <c r="G190" s="136" t="n">
        <f aca="false">F190-H190</f>
        <v>36872.3</v>
      </c>
      <c r="H190" s="136"/>
      <c r="I190" s="136" t="n">
        <f aca="false">I191+I195+I199</f>
        <v>37279.4</v>
      </c>
      <c r="J190" s="136" t="n">
        <f aca="false">I190-K190</f>
        <v>37279.4</v>
      </c>
      <c r="K190" s="136"/>
    </row>
    <row r="191" customFormat="false" ht="72.6" hidden="false" customHeight="false" outlineLevel="0" collapsed="false">
      <c r="A191" s="139" t="s">
        <v>667</v>
      </c>
      <c r="B191" s="130" t="s">
        <v>658</v>
      </c>
      <c r="C191" s="130" t="s">
        <v>759</v>
      </c>
      <c r="D191" s="130" t="s">
        <v>795</v>
      </c>
      <c r="E191" s="130" t="s">
        <v>668</v>
      </c>
      <c r="F191" s="136" t="n">
        <f aca="false">F192</f>
        <v>36247.5</v>
      </c>
      <c r="G191" s="136" t="n">
        <f aca="false">F191-H191</f>
        <v>36247.5</v>
      </c>
      <c r="H191" s="136"/>
      <c r="I191" s="136" t="n">
        <f aca="false">I192</f>
        <v>36654.6</v>
      </c>
      <c r="J191" s="136" t="n">
        <f aca="false">I191-K191</f>
        <v>36654.6</v>
      </c>
      <c r="K191" s="136"/>
    </row>
    <row r="192" customFormat="false" ht="24.6" hidden="false" customHeight="false" outlineLevel="0" collapsed="false">
      <c r="A192" s="139" t="s">
        <v>669</v>
      </c>
      <c r="B192" s="130" t="s">
        <v>658</v>
      </c>
      <c r="C192" s="130" t="s">
        <v>759</v>
      </c>
      <c r="D192" s="130" t="s">
        <v>795</v>
      </c>
      <c r="E192" s="130" t="s">
        <v>11</v>
      </c>
      <c r="F192" s="143" t="n">
        <v>36247.5</v>
      </c>
      <c r="G192" s="136" t="n">
        <f aca="false">F192-H192</f>
        <v>36247.5</v>
      </c>
      <c r="H192" s="136"/>
      <c r="I192" s="143" t="n">
        <v>36654.6</v>
      </c>
      <c r="J192" s="136" t="n">
        <f aca="false">I192-K192</f>
        <v>36654.6</v>
      </c>
      <c r="K192" s="136"/>
    </row>
    <row r="193" customFormat="false" ht="15.6" hidden="true" customHeight="false" outlineLevel="0" collapsed="false">
      <c r="A193" s="142" t="s">
        <v>670</v>
      </c>
      <c r="B193" s="130" t="s">
        <v>658</v>
      </c>
      <c r="C193" s="130" t="s">
        <v>759</v>
      </c>
      <c r="D193" s="130" t="s">
        <v>795</v>
      </c>
      <c r="E193" s="130" t="s">
        <v>671</v>
      </c>
      <c r="F193" s="143" t="n">
        <v>36247</v>
      </c>
      <c r="G193" s="136" t="n">
        <f aca="false">F193-H193</f>
        <v>36247</v>
      </c>
      <c r="H193" s="136"/>
      <c r="I193" s="143" t="n">
        <v>36654.1</v>
      </c>
      <c r="J193" s="136" t="n">
        <f aca="false">I193-K193</f>
        <v>36654.1</v>
      </c>
      <c r="K193" s="136"/>
    </row>
    <row r="194" customFormat="false" ht="24" hidden="true" customHeight="false" outlineLevel="0" collapsed="false">
      <c r="A194" s="142" t="s">
        <v>707</v>
      </c>
      <c r="B194" s="130" t="s">
        <v>658</v>
      </c>
      <c r="C194" s="130" t="s">
        <v>759</v>
      </c>
      <c r="D194" s="130" t="s">
        <v>795</v>
      </c>
      <c r="E194" s="130" t="s">
        <v>673</v>
      </c>
      <c r="F194" s="143" t="n">
        <v>0.5</v>
      </c>
      <c r="G194" s="136" t="n">
        <f aca="false">F194-H194</f>
        <v>0.5</v>
      </c>
      <c r="H194" s="136"/>
      <c r="I194" s="143" t="n">
        <v>0.5</v>
      </c>
      <c r="J194" s="136" t="n">
        <f aca="false">I194-K194</f>
        <v>0.5</v>
      </c>
      <c r="K194" s="136"/>
    </row>
    <row r="195" customFormat="false" ht="24.6" hidden="false" customHeight="false" outlineLevel="0" collapsed="false">
      <c r="A195" s="139" t="s">
        <v>680</v>
      </c>
      <c r="B195" s="130" t="s">
        <v>658</v>
      </c>
      <c r="C195" s="130" t="s">
        <v>759</v>
      </c>
      <c r="D195" s="130" t="s">
        <v>795</v>
      </c>
      <c r="E195" s="130" t="s">
        <v>681</v>
      </c>
      <c r="F195" s="143" t="n">
        <f aca="false">F196</f>
        <v>622.1</v>
      </c>
      <c r="G195" s="136" t="n">
        <f aca="false">F195-H195</f>
        <v>622.1</v>
      </c>
      <c r="H195" s="136"/>
      <c r="I195" s="143" t="n">
        <f aca="false">I196</f>
        <v>622.1</v>
      </c>
      <c r="J195" s="136" t="n">
        <f aca="false">I195-K195</f>
        <v>622.1</v>
      </c>
      <c r="K195" s="136"/>
    </row>
    <row r="196" customFormat="false" ht="24.6" hidden="false" customHeight="false" outlineLevel="0" collapsed="false">
      <c r="A196" s="139" t="s">
        <v>717</v>
      </c>
      <c r="B196" s="130" t="s">
        <v>658</v>
      </c>
      <c r="C196" s="130" t="s">
        <v>759</v>
      </c>
      <c r="D196" s="130" t="s">
        <v>795</v>
      </c>
      <c r="E196" s="130" t="s">
        <v>683</v>
      </c>
      <c r="F196" s="143" t="n">
        <v>622.1</v>
      </c>
      <c r="G196" s="136" t="n">
        <f aca="false">F196-H196</f>
        <v>622.1</v>
      </c>
      <c r="H196" s="136"/>
      <c r="I196" s="143" t="n">
        <v>622.1</v>
      </c>
      <c r="J196" s="136" t="n">
        <f aca="false">I196-K196</f>
        <v>622.1</v>
      </c>
      <c r="K196" s="136"/>
    </row>
    <row r="197" customFormat="false" ht="36.6" hidden="true" customHeight="false" outlineLevel="0" collapsed="false">
      <c r="A197" s="139" t="s">
        <v>731</v>
      </c>
      <c r="B197" s="130" t="s">
        <v>658</v>
      </c>
      <c r="C197" s="130" t="s">
        <v>759</v>
      </c>
      <c r="D197" s="130" t="s">
        <v>795</v>
      </c>
      <c r="E197" s="130" t="s">
        <v>685</v>
      </c>
      <c r="F197" s="143" t="n">
        <v>310</v>
      </c>
      <c r="G197" s="136" t="n">
        <f aca="false">F197-H197</f>
        <v>310</v>
      </c>
      <c r="H197" s="136"/>
      <c r="I197" s="143" t="n">
        <v>310</v>
      </c>
      <c r="J197" s="136" t="n">
        <f aca="false">I197-K197</f>
        <v>310</v>
      </c>
      <c r="K197" s="136"/>
    </row>
    <row r="198" customFormat="false" ht="24.6" hidden="true" customHeight="false" outlineLevel="0" collapsed="false">
      <c r="A198" s="139" t="s">
        <v>686</v>
      </c>
      <c r="B198" s="130" t="s">
        <v>658</v>
      </c>
      <c r="C198" s="130" t="s">
        <v>759</v>
      </c>
      <c r="D198" s="130" t="s">
        <v>795</v>
      </c>
      <c r="E198" s="130" t="s">
        <v>687</v>
      </c>
      <c r="F198" s="143" t="n">
        <v>312.1</v>
      </c>
      <c r="G198" s="136" t="n">
        <f aca="false">F198-H198</f>
        <v>312.1</v>
      </c>
      <c r="H198" s="136"/>
      <c r="I198" s="143" t="n">
        <v>312.1</v>
      </c>
      <c r="J198" s="136" t="n">
        <f aca="false">I198-K198</f>
        <v>312.1</v>
      </c>
      <c r="K198" s="136"/>
    </row>
    <row r="199" customFormat="false" ht="15.6" hidden="false" customHeight="false" outlineLevel="0" collapsed="false">
      <c r="A199" s="139" t="s">
        <v>688</v>
      </c>
      <c r="B199" s="130" t="s">
        <v>658</v>
      </c>
      <c r="C199" s="130" t="s">
        <v>759</v>
      </c>
      <c r="D199" s="130" t="s">
        <v>796</v>
      </c>
      <c r="E199" s="130" t="s">
        <v>689</v>
      </c>
      <c r="F199" s="136" t="n">
        <f aca="false">F200</f>
        <v>2.7</v>
      </c>
      <c r="G199" s="136" t="n">
        <f aca="false">F199-H199</f>
        <v>2.7</v>
      </c>
      <c r="H199" s="136"/>
      <c r="I199" s="136" t="n">
        <f aca="false">I200</f>
        <v>2.7</v>
      </c>
      <c r="J199" s="136" t="n">
        <f aca="false">I199-K199</f>
        <v>2.7</v>
      </c>
      <c r="K199" s="136"/>
    </row>
    <row r="200" customFormat="false" ht="15.6" hidden="false" customHeight="false" outlineLevel="0" collapsed="false">
      <c r="A200" s="139" t="s">
        <v>690</v>
      </c>
      <c r="B200" s="130" t="s">
        <v>658</v>
      </c>
      <c r="C200" s="130" t="s">
        <v>759</v>
      </c>
      <c r="D200" s="130" t="s">
        <v>796</v>
      </c>
      <c r="E200" s="130" t="s">
        <v>691</v>
      </c>
      <c r="F200" s="143" t="n">
        <v>2.7</v>
      </c>
      <c r="G200" s="136" t="n">
        <f aca="false">F200-H200</f>
        <v>2.7</v>
      </c>
      <c r="H200" s="136"/>
      <c r="I200" s="143" t="n">
        <v>2.7</v>
      </c>
      <c r="J200" s="136" t="n">
        <f aca="false">I200-K200</f>
        <v>2.7</v>
      </c>
      <c r="K200" s="136"/>
    </row>
    <row r="201" customFormat="false" ht="24.6" hidden="true" customHeight="false" outlineLevel="0" collapsed="false">
      <c r="A201" s="144" t="s">
        <v>694</v>
      </c>
      <c r="B201" s="130" t="s">
        <v>658</v>
      </c>
      <c r="C201" s="130" t="s">
        <v>759</v>
      </c>
      <c r="D201" s="130" t="s">
        <v>796</v>
      </c>
      <c r="E201" s="130" t="s">
        <v>696</v>
      </c>
      <c r="F201" s="143" t="n">
        <v>2.7</v>
      </c>
      <c r="G201" s="136" t="n">
        <f aca="false">F201-H201</f>
        <v>2.7</v>
      </c>
      <c r="H201" s="136"/>
      <c r="I201" s="143" t="n">
        <v>2.7</v>
      </c>
      <c r="J201" s="136" t="n">
        <f aca="false">I201-K201</f>
        <v>2.7</v>
      </c>
      <c r="K201" s="136"/>
    </row>
    <row r="202" customFormat="false" ht="108" hidden="false" customHeight="true" outlineLevel="0" collapsed="false">
      <c r="A202" s="138" t="s">
        <v>797</v>
      </c>
      <c r="B202" s="130" t="s">
        <v>658</v>
      </c>
      <c r="C202" s="130" t="s">
        <v>759</v>
      </c>
      <c r="D202" s="130" t="s">
        <v>798</v>
      </c>
      <c r="E202" s="130"/>
      <c r="F202" s="136" t="n">
        <f aca="false">F203+F205+F208</f>
        <v>879.5</v>
      </c>
      <c r="G202" s="136" t="n">
        <f aca="false">F202-H202</f>
        <v>879.5</v>
      </c>
      <c r="H202" s="136"/>
      <c r="I202" s="136" t="n">
        <f aca="false">I203+I205+I208</f>
        <v>879.5</v>
      </c>
      <c r="J202" s="136" t="n">
        <f aca="false">I202-K202</f>
        <v>879.5</v>
      </c>
      <c r="K202" s="136"/>
    </row>
    <row r="203" customFormat="false" ht="34.8" hidden="true" customHeight="true" outlineLevel="0" collapsed="false">
      <c r="A203" s="139" t="s">
        <v>799</v>
      </c>
      <c r="B203" s="130" t="s">
        <v>658</v>
      </c>
      <c r="C203" s="130" t="s">
        <v>759</v>
      </c>
      <c r="D203" s="130" t="s">
        <v>800</v>
      </c>
      <c r="E203" s="130" t="s">
        <v>801</v>
      </c>
      <c r="F203" s="136" t="n">
        <f aca="false">F204</f>
        <v>0</v>
      </c>
      <c r="G203" s="136" t="n">
        <f aca="false">F203-H203</f>
        <v>0</v>
      </c>
      <c r="H203" s="136"/>
      <c r="I203" s="136" t="n">
        <f aca="false">I204</f>
        <v>0</v>
      </c>
      <c r="J203" s="136" t="n">
        <f aca="false">I203-K203</f>
        <v>0</v>
      </c>
      <c r="K203" s="136"/>
    </row>
    <row r="204" customFormat="false" ht="53.25" hidden="true" customHeight="true" outlineLevel="0" collapsed="false">
      <c r="A204" s="142" t="s">
        <v>802</v>
      </c>
      <c r="B204" s="130" t="s">
        <v>658</v>
      </c>
      <c r="C204" s="130" t="s">
        <v>759</v>
      </c>
      <c r="D204" s="130" t="s">
        <v>800</v>
      </c>
      <c r="E204" s="130" t="s">
        <v>803</v>
      </c>
      <c r="F204" s="143" t="n">
        <f aca="false">192613-192613</f>
        <v>0</v>
      </c>
      <c r="G204" s="136" t="n">
        <f aca="false">F204-H204</f>
        <v>0</v>
      </c>
      <c r="H204" s="136"/>
      <c r="I204" s="143" t="n">
        <f aca="false">218345-218345</f>
        <v>0</v>
      </c>
      <c r="J204" s="136" t="n">
        <f aca="false">I204-K204</f>
        <v>0</v>
      </c>
      <c r="K204" s="136"/>
    </row>
    <row r="205" customFormat="false" ht="29.1" hidden="false" customHeight="true" outlineLevel="0" collapsed="false">
      <c r="A205" s="139" t="s">
        <v>680</v>
      </c>
      <c r="B205" s="130" t="s">
        <v>658</v>
      </c>
      <c r="C205" s="130" t="s">
        <v>759</v>
      </c>
      <c r="D205" s="130" t="s">
        <v>804</v>
      </c>
      <c r="E205" s="130" t="s">
        <v>681</v>
      </c>
      <c r="F205" s="136" t="n">
        <f aca="false">F206</f>
        <v>100</v>
      </c>
      <c r="G205" s="136" t="n">
        <f aca="false">F205-H205</f>
        <v>100</v>
      </c>
      <c r="H205" s="136"/>
      <c r="I205" s="136" t="n">
        <f aca="false">I206</f>
        <v>100</v>
      </c>
      <c r="J205" s="136" t="n">
        <f aca="false">I205-K205</f>
        <v>100</v>
      </c>
      <c r="K205" s="136"/>
    </row>
    <row r="206" customFormat="false" ht="24.6" hidden="false" customHeight="false" outlineLevel="0" collapsed="false">
      <c r="A206" s="139" t="s">
        <v>682</v>
      </c>
      <c r="B206" s="130" t="s">
        <v>658</v>
      </c>
      <c r="C206" s="130" t="s">
        <v>759</v>
      </c>
      <c r="D206" s="130" t="s">
        <v>1388</v>
      </c>
      <c r="E206" s="130" t="s">
        <v>683</v>
      </c>
      <c r="F206" s="143" t="n">
        <f aca="false">879.5-59.5-720</f>
        <v>100</v>
      </c>
      <c r="G206" s="136" t="n">
        <f aca="false">F206-H206</f>
        <v>100</v>
      </c>
      <c r="H206" s="136"/>
      <c r="I206" s="143" t="n">
        <f aca="false">879.5-59.5-720</f>
        <v>100</v>
      </c>
      <c r="J206" s="136" t="n">
        <f aca="false">I206-K206</f>
        <v>100</v>
      </c>
      <c r="K206" s="136"/>
    </row>
    <row r="207" customFormat="false" ht="24.6" hidden="true" customHeight="false" outlineLevel="0" collapsed="false">
      <c r="A207" s="139" t="s">
        <v>686</v>
      </c>
      <c r="B207" s="130" t="s">
        <v>658</v>
      </c>
      <c r="C207" s="130" t="s">
        <v>759</v>
      </c>
      <c r="D207" s="130" t="s">
        <v>804</v>
      </c>
      <c r="E207" s="130" t="s">
        <v>687</v>
      </c>
      <c r="F207" s="143" t="n">
        <f aca="false">100+59.5+720</f>
        <v>879.5</v>
      </c>
      <c r="G207" s="136" t="n">
        <f aca="false">F207-H207</f>
        <v>879.5</v>
      </c>
      <c r="H207" s="136"/>
      <c r="I207" s="143" t="n">
        <f aca="false">100+59.5+720</f>
        <v>879.5</v>
      </c>
      <c r="J207" s="136" t="n">
        <f aca="false">I207-K207</f>
        <v>879.5</v>
      </c>
      <c r="K207" s="136"/>
    </row>
    <row r="208" customFormat="false" ht="29.1" hidden="false" customHeight="true" outlineLevel="0" collapsed="false">
      <c r="A208" s="139" t="s">
        <v>680</v>
      </c>
      <c r="B208" s="130" t="s">
        <v>658</v>
      </c>
      <c r="C208" s="130" t="s">
        <v>759</v>
      </c>
      <c r="D208" s="130" t="s">
        <v>807</v>
      </c>
      <c r="E208" s="130" t="s">
        <v>681</v>
      </c>
      <c r="F208" s="136" t="n">
        <f aca="false">F209</f>
        <v>779.5</v>
      </c>
      <c r="G208" s="136" t="n">
        <f aca="false">F208-H208</f>
        <v>779.5</v>
      </c>
      <c r="H208" s="143"/>
      <c r="I208" s="136" t="n">
        <f aca="false">I209</f>
        <v>779.5</v>
      </c>
      <c r="J208" s="136" t="n">
        <f aca="false">I208-K208</f>
        <v>779.5</v>
      </c>
      <c r="K208" s="143"/>
    </row>
    <row r="209" customFormat="false" ht="24.6" hidden="false" customHeight="false" outlineLevel="0" collapsed="false">
      <c r="A209" s="139" t="s">
        <v>682</v>
      </c>
      <c r="B209" s="130" t="s">
        <v>658</v>
      </c>
      <c r="C209" s="130" t="s">
        <v>759</v>
      </c>
      <c r="D209" s="130" t="s">
        <v>807</v>
      </c>
      <c r="E209" s="130" t="s">
        <v>683</v>
      </c>
      <c r="F209" s="143" t="n">
        <f aca="false">59.5+720</f>
        <v>779.5</v>
      </c>
      <c r="G209" s="136" t="n">
        <f aca="false">F209-H209</f>
        <v>779.5</v>
      </c>
      <c r="H209" s="143"/>
      <c r="I209" s="143" t="n">
        <f aca="false">59.5+720</f>
        <v>779.5</v>
      </c>
      <c r="J209" s="136" t="n">
        <f aca="false">I209-K209</f>
        <v>779.5</v>
      </c>
      <c r="K209" s="143"/>
    </row>
    <row r="210" customFormat="false" ht="54" hidden="false" customHeight="true" outlineLevel="0" collapsed="false">
      <c r="A210" s="149" t="s">
        <v>816</v>
      </c>
      <c r="B210" s="129" t="s">
        <v>675</v>
      </c>
      <c r="C210" s="130"/>
      <c r="D210" s="130"/>
      <c r="E210" s="130"/>
      <c r="F210" s="131" t="n">
        <f aca="false">F211+F236+F240</f>
        <v>15773.5</v>
      </c>
      <c r="G210" s="150" t="n">
        <f aca="false">F210-H210</f>
        <v>15773.5</v>
      </c>
      <c r="H210" s="131"/>
      <c r="I210" s="131" t="n">
        <f aca="false">I211+I236+I240</f>
        <v>15773.5</v>
      </c>
      <c r="J210" s="150" t="n">
        <f aca="false">I210-K210</f>
        <v>15773.5</v>
      </c>
      <c r="K210" s="131"/>
    </row>
    <row r="211" customFormat="false" ht="45.6" hidden="false" customHeight="false" outlineLevel="0" collapsed="false">
      <c r="A211" s="141" t="s">
        <v>817</v>
      </c>
      <c r="B211" s="130" t="s">
        <v>675</v>
      </c>
      <c r="C211" s="130" t="s">
        <v>818</v>
      </c>
      <c r="D211" s="130"/>
      <c r="E211" s="130"/>
      <c r="F211" s="136" t="n">
        <f aca="false">F212</f>
        <v>7972</v>
      </c>
      <c r="G211" s="136" t="n">
        <f aca="false">F211-H211</f>
        <v>7972</v>
      </c>
      <c r="H211" s="136"/>
      <c r="I211" s="136" t="n">
        <f aca="false">I212</f>
        <v>7972</v>
      </c>
      <c r="J211" s="136" t="n">
        <f aca="false">I211-K211</f>
        <v>7972</v>
      </c>
      <c r="K211" s="136"/>
    </row>
    <row r="212" customFormat="false" ht="36" hidden="false" customHeight="false" outlineLevel="0" collapsed="false">
      <c r="A212" s="137" t="s">
        <v>819</v>
      </c>
      <c r="B212" s="130" t="s">
        <v>675</v>
      </c>
      <c r="C212" s="130" t="s">
        <v>818</v>
      </c>
      <c r="D212" s="130" t="s">
        <v>820</v>
      </c>
      <c r="E212" s="130"/>
      <c r="F212" s="136" t="n">
        <f aca="false">F213+F225+F230</f>
        <v>7972</v>
      </c>
      <c r="G212" s="136" t="n">
        <f aca="false">F212-H212</f>
        <v>7972</v>
      </c>
      <c r="H212" s="136"/>
      <c r="I212" s="136" t="n">
        <f aca="false">I213+I225+I230</f>
        <v>7972</v>
      </c>
      <c r="J212" s="136" t="n">
        <f aca="false">I212-K212</f>
        <v>7972</v>
      </c>
      <c r="K212" s="136"/>
    </row>
    <row r="213" customFormat="false" ht="60" hidden="false" customHeight="false" outlineLevel="0" collapsed="false">
      <c r="A213" s="138" t="s">
        <v>1389</v>
      </c>
      <c r="B213" s="130" t="s">
        <v>675</v>
      </c>
      <c r="C213" s="130" t="s">
        <v>818</v>
      </c>
      <c r="D213" s="130" t="s">
        <v>822</v>
      </c>
      <c r="E213" s="130"/>
      <c r="F213" s="136" t="n">
        <f aca="false">F214+F218</f>
        <v>342</v>
      </c>
      <c r="G213" s="136" t="n">
        <f aca="false">F213-H213</f>
        <v>342</v>
      </c>
      <c r="H213" s="136"/>
      <c r="I213" s="136" t="n">
        <f aca="false">I214+I218</f>
        <v>342</v>
      </c>
      <c r="J213" s="136" t="n">
        <f aca="false">I213-K213</f>
        <v>342</v>
      </c>
      <c r="K213" s="136"/>
    </row>
    <row r="214" customFormat="false" ht="40.05" hidden="false" customHeight="true" outlineLevel="0" collapsed="false">
      <c r="A214" s="142" t="s">
        <v>823</v>
      </c>
      <c r="B214" s="130" t="s">
        <v>675</v>
      </c>
      <c r="C214" s="130" t="s">
        <v>818</v>
      </c>
      <c r="D214" s="130" t="s">
        <v>824</v>
      </c>
      <c r="E214" s="130" t="s">
        <v>252</v>
      </c>
      <c r="F214" s="136" t="n">
        <f aca="false">F215</f>
        <v>211</v>
      </c>
      <c r="G214" s="136" t="n">
        <f aca="false">F214-H214</f>
        <v>211</v>
      </c>
      <c r="H214" s="143"/>
      <c r="I214" s="136" t="n">
        <f aca="false">I215</f>
        <v>211</v>
      </c>
      <c r="J214" s="136" t="n">
        <f aca="false">I214-K214</f>
        <v>211</v>
      </c>
      <c r="K214" s="143"/>
    </row>
    <row r="215" customFormat="false" ht="26.7" hidden="false" customHeight="true" outlineLevel="0" collapsed="false">
      <c r="A215" s="139" t="s">
        <v>680</v>
      </c>
      <c r="B215" s="130" t="s">
        <v>675</v>
      </c>
      <c r="C215" s="130" t="s">
        <v>818</v>
      </c>
      <c r="D215" s="130" t="s">
        <v>824</v>
      </c>
      <c r="E215" s="130" t="s">
        <v>681</v>
      </c>
      <c r="F215" s="136" t="n">
        <f aca="false">F216</f>
        <v>211</v>
      </c>
      <c r="G215" s="136" t="n">
        <f aca="false">F215-H215</f>
        <v>211</v>
      </c>
      <c r="H215" s="143"/>
      <c r="I215" s="136" t="n">
        <f aca="false">I216</f>
        <v>211</v>
      </c>
      <c r="J215" s="136" t="n">
        <f aca="false">I215-K215</f>
        <v>211</v>
      </c>
      <c r="K215" s="143"/>
    </row>
    <row r="216" customFormat="false" ht="26.25" hidden="false" customHeight="true" outlineLevel="0" collapsed="false">
      <c r="A216" s="139" t="s">
        <v>682</v>
      </c>
      <c r="B216" s="130" t="s">
        <v>675</v>
      </c>
      <c r="C216" s="130" t="s">
        <v>818</v>
      </c>
      <c r="D216" s="130" t="s">
        <v>824</v>
      </c>
      <c r="E216" s="130" t="s">
        <v>683</v>
      </c>
      <c r="F216" s="136" t="n">
        <f aca="false">F217</f>
        <v>211</v>
      </c>
      <c r="G216" s="136" t="n">
        <f aca="false">F216-H216</f>
        <v>211</v>
      </c>
      <c r="H216" s="143"/>
      <c r="I216" s="136" t="n">
        <f aca="false">I217</f>
        <v>211</v>
      </c>
      <c r="J216" s="136" t="n">
        <f aca="false">I216-K216</f>
        <v>211</v>
      </c>
      <c r="K216" s="143"/>
    </row>
    <row r="217" customFormat="false" ht="26.25" hidden="true" customHeight="true" outlineLevel="0" collapsed="false">
      <c r="A217" s="139" t="s">
        <v>686</v>
      </c>
      <c r="B217" s="130" t="s">
        <v>675</v>
      </c>
      <c r="C217" s="130" t="s">
        <v>818</v>
      </c>
      <c r="D217" s="130" t="s">
        <v>824</v>
      </c>
      <c r="E217" s="130" t="s">
        <v>687</v>
      </c>
      <c r="F217" s="143" t="n">
        <v>211</v>
      </c>
      <c r="G217" s="136" t="n">
        <f aca="false">F217-H217</f>
        <v>211</v>
      </c>
      <c r="H217" s="143"/>
      <c r="I217" s="143" t="n">
        <v>211</v>
      </c>
      <c r="J217" s="136" t="n">
        <f aca="false">I217-K217</f>
        <v>211</v>
      </c>
      <c r="K217" s="143"/>
    </row>
    <row r="218" customFormat="false" ht="15.6" hidden="false" customHeight="false" outlineLevel="0" collapsed="false">
      <c r="A218" s="138" t="s">
        <v>825</v>
      </c>
      <c r="B218" s="130" t="s">
        <v>675</v>
      </c>
      <c r="C218" s="130" t="s">
        <v>818</v>
      </c>
      <c r="D218" s="130" t="s">
        <v>826</v>
      </c>
      <c r="E218" s="130"/>
      <c r="F218" s="136" t="n">
        <f aca="false">F219</f>
        <v>131</v>
      </c>
      <c r="G218" s="136" t="n">
        <f aca="false">G219</f>
        <v>131</v>
      </c>
      <c r="H218" s="136"/>
      <c r="I218" s="136" t="n">
        <f aca="false">I219</f>
        <v>131</v>
      </c>
      <c r="J218" s="136" t="n">
        <f aca="false">J219</f>
        <v>131</v>
      </c>
      <c r="K218" s="136"/>
    </row>
    <row r="219" customFormat="false" ht="36" hidden="false" customHeight="false" outlineLevel="0" collapsed="false">
      <c r="A219" s="142" t="s">
        <v>827</v>
      </c>
      <c r="B219" s="130" t="s">
        <v>675</v>
      </c>
      <c r="C219" s="130" t="s">
        <v>818</v>
      </c>
      <c r="D219" s="130" t="s">
        <v>826</v>
      </c>
      <c r="E219" s="130" t="s">
        <v>252</v>
      </c>
      <c r="F219" s="136" t="n">
        <f aca="false">F220+F223</f>
        <v>131</v>
      </c>
      <c r="G219" s="136" t="n">
        <f aca="false">F219-H219</f>
        <v>131</v>
      </c>
      <c r="H219" s="136"/>
      <c r="I219" s="136" t="n">
        <f aca="false">I220+I223</f>
        <v>131</v>
      </c>
      <c r="J219" s="136" t="n">
        <f aca="false">I219-K219</f>
        <v>131</v>
      </c>
      <c r="K219" s="136"/>
    </row>
    <row r="220" customFormat="false" ht="24.6" hidden="false" customHeight="false" outlineLevel="0" collapsed="false">
      <c r="A220" s="139" t="s">
        <v>680</v>
      </c>
      <c r="B220" s="130" t="s">
        <v>675</v>
      </c>
      <c r="C220" s="130" t="s">
        <v>818</v>
      </c>
      <c r="D220" s="130" t="s">
        <v>826</v>
      </c>
      <c r="E220" s="130" t="s">
        <v>681</v>
      </c>
      <c r="F220" s="136" t="n">
        <f aca="false">F221</f>
        <v>52.5</v>
      </c>
      <c r="G220" s="136" t="n">
        <f aca="false">F220-H220</f>
        <v>52.5</v>
      </c>
      <c r="H220" s="136"/>
      <c r="I220" s="136" t="n">
        <f aca="false">I221</f>
        <v>52.5</v>
      </c>
      <c r="J220" s="136" t="n">
        <f aca="false">I220-K220</f>
        <v>52.5</v>
      </c>
      <c r="K220" s="136"/>
    </row>
    <row r="221" customFormat="false" ht="24.6" hidden="false" customHeight="false" outlineLevel="0" collapsed="false">
      <c r="A221" s="139" t="s">
        <v>717</v>
      </c>
      <c r="B221" s="130" t="s">
        <v>675</v>
      </c>
      <c r="C221" s="130" t="s">
        <v>818</v>
      </c>
      <c r="D221" s="130" t="s">
        <v>826</v>
      </c>
      <c r="E221" s="130" t="s">
        <v>683</v>
      </c>
      <c r="F221" s="136" t="n">
        <f aca="false">F222</f>
        <v>52.5</v>
      </c>
      <c r="G221" s="136" t="n">
        <f aca="false">F221-H221</f>
        <v>52.5</v>
      </c>
      <c r="H221" s="143"/>
      <c r="I221" s="136" t="n">
        <f aca="false">I222</f>
        <v>52.5</v>
      </c>
      <c r="J221" s="136" t="n">
        <f aca="false">I221-K221</f>
        <v>52.5</v>
      </c>
      <c r="K221" s="143"/>
    </row>
    <row r="222" customFormat="false" ht="24.6" hidden="true" customHeight="false" outlineLevel="0" collapsed="false">
      <c r="A222" s="139" t="s">
        <v>686</v>
      </c>
      <c r="B222" s="130" t="s">
        <v>675</v>
      </c>
      <c r="C222" s="130" t="s">
        <v>818</v>
      </c>
      <c r="D222" s="130" t="s">
        <v>826</v>
      </c>
      <c r="E222" s="130" t="s">
        <v>687</v>
      </c>
      <c r="F222" s="143" t="n">
        <v>52.5</v>
      </c>
      <c r="G222" s="136" t="n">
        <f aca="false">F222-H222</f>
        <v>52.5</v>
      </c>
      <c r="H222" s="143"/>
      <c r="I222" s="143" t="n">
        <v>52.5</v>
      </c>
      <c r="J222" s="136" t="n">
        <f aca="false">I222-K222</f>
        <v>52.5</v>
      </c>
      <c r="K222" s="143"/>
    </row>
    <row r="223" customFormat="false" ht="15.6" hidden="false" customHeight="false" outlineLevel="0" collapsed="false">
      <c r="A223" s="139" t="s">
        <v>688</v>
      </c>
      <c r="B223" s="130" t="s">
        <v>675</v>
      </c>
      <c r="C223" s="130" t="s">
        <v>818</v>
      </c>
      <c r="D223" s="130" t="s">
        <v>826</v>
      </c>
      <c r="E223" s="130" t="s">
        <v>689</v>
      </c>
      <c r="F223" s="136" t="n">
        <f aca="false">F224</f>
        <v>78.5</v>
      </c>
      <c r="G223" s="136" t="n">
        <f aca="false">F223-H223</f>
        <v>78.5</v>
      </c>
      <c r="H223" s="136"/>
      <c r="I223" s="136" t="n">
        <f aca="false">I224</f>
        <v>78.5</v>
      </c>
      <c r="J223" s="136" t="n">
        <f aca="false">I223-K223</f>
        <v>78.5</v>
      </c>
      <c r="K223" s="136"/>
    </row>
    <row r="224" customFormat="false" ht="15.6" hidden="false" customHeight="false" outlineLevel="0" collapsed="false">
      <c r="A224" s="142" t="s">
        <v>771</v>
      </c>
      <c r="B224" s="130" t="s">
        <v>675</v>
      </c>
      <c r="C224" s="130" t="s">
        <v>818</v>
      </c>
      <c r="D224" s="130" t="s">
        <v>826</v>
      </c>
      <c r="E224" s="130" t="s">
        <v>772</v>
      </c>
      <c r="F224" s="143" t="n">
        <v>78.5</v>
      </c>
      <c r="G224" s="136" t="n">
        <f aca="false">F224-H224</f>
        <v>78.5</v>
      </c>
      <c r="H224" s="143"/>
      <c r="I224" s="143" t="n">
        <v>78.5</v>
      </c>
      <c r="J224" s="136" t="n">
        <f aca="false">I224-K224</f>
        <v>78.5</v>
      </c>
      <c r="K224" s="143"/>
    </row>
    <row r="225" customFormat="false" ht="49.95" hidden="false" customHeight="true" outlineLevel="0" collapsed="false">
      <c r="A225" s="138" t="s">
        <v>828</v>
      </c>
      <c r="B225" s="130" t="s">
        <v>675</v>
      </c>
      <c r="C225" s="130" t="s">
        <v>818</v>
      </c>
      <c r="D225" s="130" t="s">
        <v>829</v>
      </c>
      <c r="E225" s="130"/>
      <c r="F225" s="136" t="n">
        <f aca="false">F226</f>
        <v>7030</v>
      </c>
      <c r="G225" s="136" t="n">
        <f aca="false">F225-H225</f>
        <v>7030</v>
      </c>
      <c r="H225" s="143"/>
      <c r="I225" s="136" t="n">
        <f aca="false">I226</f>
        <v>7030</v>
      </c>
      <c r="J225" s="136" t="n">
        <f aca="false">I225-K225</f>
        <v>7030</v>
      </c>
      <c r="K225" s="143"/>
    </row>
    <row r="226" customFormat="false" ht="36" hidden="false" customHeight="true" outlineLevel="0" collapsed="false">
      <c r="A226" s="142" t="s">
        <v>830</v>
      </c>
      <c r="B226" s="130" t="s">
        <v>675</v>
      </c>
      <c r="C226" s="130" t="s">
        <v>818</v>
      </c>
      <c r="D226" s="130" t="s">
        <v>831</v>
      </c>
      <c r="E226" s="130" t="s">
        <v>252</v>
      </c>
      <c r="F226" s="136" t="n">
        <f aca="false">F227</f>
        <v>7030</v>
      </c>
      <c r="G226" s="136" t="n">
        <f aca="false">F226-H226</f>
        <v>7030</v>
      </c>
      <c r="H226" s="143"/>
      <c r="I226" s="136" t="n">
        <f aca="false">I227</f>
        <v>7030</v>
      </c>
      <c r="J226" s="136" t="n">
        <f aca="false">I226-K226</f>
        <v>7030</v>
      </c>
      <c r="K226" s="143"/>
    </row>
    <row r="227" customFormat="false" ht="27.75" hidden="false" customHeight="true" outlineLevel="0" collapsed="false">
      <c r="A227" s="139" t="s">
        <v>680</v>
      </c>
      <c r="B227" s="130" t="s">
        <v>675</v>
      </c>
      <c r="C227" s="130" t="s">
        <v>818</v>
      </c>
      <c r="D227" s="130" t="s">
        <v>831</v>
      </c>
      <c r="E227" s="130" t="s">
        <v>681</v>
      </c>
      <c r="F227" s="136" t="n">
        <f aca="false">F228</f>
        <v>7030</v>
      </c>
      <c r="G227" s="136" t="n">
        <f aca="false">F227-H227</f>
        <v>7030</v>
      </c>
      <c r="H227" s="143"/>
      <c r="I227" s="136" t="n">
        <f aca="false">I228</f>
        <v>7030</v>
      </c>
      <c r="J227" s="136" t="n">
        <f aca="false">I227-K227</f>
        <v>7030</v>
      </c>
      <c r="K227" s="143"/>
    </row>
    <row r="228" customFormat="false" ht="24.6" hidden="false" customHeight="false" outlineLevel="0" collapsed="false">
      <c r="A228" s="139" t="s">
        <v>717</v>
      </c>
      <c r="B228" s="130" t="s">
        <v>675</v>
      </c>
      <c r="C228" s="130" t="s">
        <v>818</v>
      </c>
      <c r="D228" s="130" t="s">
        <v>831</v>
      </c>
      <c r="E228" s="130" t="s">
        <v>683</v>
      </c>
      <c r="F228" s="143" t="n">
        <v>7030</v>
      </c>
      <c r="G228" s="136" t="n">
        <f aca="false">F228-H228</f>
        <v>7030</v>
      </c>
      <c r="H228" s="143"/>
      <c r="I228" s="143" t="n">
        <v>7030</v>
      </c>
      <c r="J228" s="136" t="n">
        <f aca="false">I228-K228</f>
        <v>7030</v>
      </c>
      <c r="K228" s="143"/>
    </row>
    <row r="229" customFormat="false" ht="24.6" hidden="true" customHeight="false" outlineLevel="0" collapsed="false">
      <c r="A229" s="139" t="s">
        <v>686</v>
      </c>
      <c r="B229" s="130" t="s">
        <v>675</v>
      </c>
      <c r="C229" s="130" t="s">
        <v>818</v>
      </c>
      <c r="D229" s="130" t="s">
        <v>831</v>
      </c>
      <c r="E229" s="130" t="s">
        <v>687</v>
      </c>
      <c r="F229" s="143"/>
      <c r="G229" s="136" t="n">
        <f aca="false">F229-H229</f>
        <v>0</v>
      </c>
      <c r="H229" s="143"/>
      <c r="I229" s="143"/>
      <c r="J229" s="136" t="n">
        <f aca="false">I229-K229</f>
        <v>0</v>
      </c>
      <c r="K229" s="143"/>
    </row>
    <row r="230" customFormat="false" ht="48.6" hidden="false" customHeight="false" outlineLevel="0" collapsed="false">
      <c r="A230" s="139" t="s">
        <v>832</v>
      </c>
      <c r="B230" s="130" t="s">
        <v>675</v>
      </c>
      <c r="C230" s="130" t="s">
        <v>818</v>
      </c>
      <c r="D230" s="130" t="s">
        <v>833</v>
      </c>
      <c r="E230" s="130"/>
      <c r="F230" s="136" t="n">
        <f aca="false">F231+F234</f>
        <v>600</v>
      </c>
      <c r="G230" s="136" t="n">
        <f aca="false">F230-H230</f>
        <v>600</v>
      </c>
      <c r="H230" s="136"/>
      <c r="I230" s="136" t="n">
        <f aca="false">I231+I234</f>
        <v>600</v>
      </c>
      <c r="J230" s="136" t="n">
        <f aca="false">I230-K230</f>
        <v>600</v>
      </c>
      <c r="K230" s="136"/>
    </row>
    <row r="231" customFormat="false" ht="24.6" hidden="false" customHeight="false" outlineLevel="0" collapsed="false">
      <c r="A231" s="139" t="s">
        <v>680</v>
      </c>
      <c r="B231" s="130" t="s">
        <v>675</v>
      </c>
      <c r="C231" s="130" t="s">
        <v>818</v>
      </c>
      <c r="D231" s="130" t="s">
        <v>834</v>
      </c>
      <c r="E231" s="130" t="s">
        <v>681</v>
      </c>
      <c r="F231" s="136" t="n">
        <f aca="false">F232</f>
        <v>200</v>
      </c>
      <c r="G231" s="136" t="n">
        <f aca="false">F231-H231</f>
        <v>200</v>
      </c>
      <c r="H231" s="136"/>
      <c r="I231" s="136" t="n">
        <f aca="false">I232</f>
        <v>200</v>
      </c>
      <c r="J231" s="136" t="n">
        <f aca="false">I231-K231</f>
        <v>200</v>
      </c>
      <c r="K231" s="136"/>
    </row>
    <row r="232" customFormat="false" ht="24.6" hidden="false" customHeight="false" outlineLevel="0" collapsed="false">
      <c r="A232" s="139" t="s">
        <v>717</v>
      </c>
      <c r="B232" s="130" t="s">
        <v>675</v>
      </c>
      <c r="C232" s="130" t="s">
        <v>818</v>
      </c>
      <c r="D232" s="130" t="s">
        <v>834</v>
      </c>
      <c r="E232" s="130" t="s">
        <v>683</v>
      </c>
      <c r="F232" s="136" t="n">
        <f aca="false">F233</f>
        <v>200</v>
      </c>
      <c r="G232" s="136" t="n">
        <f aca="false">F232-H232</f>
        <v>200</v>
      </c>
      <c r="H232" s="136"/>
      <c r="I232" s="136" t="n">
        <f aca="false">I233</f>
        <v>200</v>
      </c>
      <c r="J232" s="136" t="n">
        <f aca="false">I232-K232</f>
        <v>200</v>
      </c>
      <c r="K232" s="136"/>
    </row>
    <row r="233" customFormat="false" ht="24.6" hidden="true" customHeight="false" outlineLevel="0" collapsed="false">
      <c r="A233" s="139" t="s">
        <v>686</v>
      </c>
      <c r="B233" s="130" t="s">
        <v>675</v>
      </c>
      <c r="C233" s="130" t="s">
        <v>818</v>
      </c>
      <c r="D233" s="130" t="s">
        <v>834</v>
      </c>
      <c r="E233" s="130" t="s">
        <v>687</v>
      </c>
      <c r="F233" s="143" t="n">
        <v>200</v>
      </c>
      <c r="G233" s="136" t="n">
        <f aca="false">F233-H233</f>
        <v>200</v>
      </c>
      <c r="H233" s="143"/>
      <c r="I233" s="143" t="n">
        <v>200</v>
      </c>
      <c r="J233" s="136" t="n">
        <f aca="false">I233-K233</f>
        <v>200</v>
      </c>
      <c r="K233" s="143"/>
    </row>
    <row r="234" customFormat="false" ht="15.6" hidden="false" customHeight="false" outlineLevel="0" collapsed="false">
      <c r="A234" s="139" t="s">
        <v>688</v>
      </c>
      <c r="B234" s="130" t="s">
        <v>675</v>
      </c>
      <c r="C234" s="130" t="s">
        <v>818</v>
      </c>
      <c r="D234" s="130" t="s">
        <v>834</v>
      </c>
      <c r="E234" s="130" t="s">
        <v>689</v>
      </c>
      <c r="F234" s="136" t="n">
        <f aca="false">F235</f>
        <v>400</v>
      </c>
      <c r="G234" s="136" t="n">
        <f aca="false">F234-H234</f>
        <v>400</v>
      </c>
      <c r="H234" s="136"/>
      <c r="I234" s="136" t="n">
        <f aca="false">I235</f>
        <v>400</v>
      </c>
      <c r="J234" s="136" t="n">
        <f aca="false">I234-K234</f>
        <v>400</v>
      </c>
      <c r="K234" s="136"/>
    </row>
    <row r="235" customFormat="false" ht="15.6" hidden="false" customHeight="false" outlineLevel="0" collapsed="false">
      <c r="A235" s="142" t="s">
        <v>771</v>
      </c>
      <c r="B235" s="130" t="s">
        <v>675</v>
      </c>
      <c r="C235" s="130" t="s">
        <v>818</v>
      </c>
      <c r="D235" s="130" t="s">
        <v>834</v>
      </c>
      <c r="E235" s="130" t="s">
        <v>772</v>
      </c>
      <c r="F235" s="143" t="n">
        <v>400</v>
      </c>
      <c r="G235" s="136" t="n">
        <f aca="false">F235-H235</f>
        <v>400</v>
      </c>
      <c r="H235" s="143"/>
      <c r="I235" s="143" t="n">
        <v>400</v>
      </c>
      <c r="J235" s="136" t="n">
        <f aca="false">I235-K235</f>
        <v>400</v>
      </c>
      <c r="K235" s="143"/>
    </row>
    <row r="236" customFormat="false" ht="15.6" hidden="true" customHeight="false" outlineLevel="0" collapsed="false">
      <c r="A236" s="141" t="s">
        <v>835</v>
      </c>
      <c r="B236" s="130" t="s">
        <v>675</v>
      </c>
      <c r="C236" s="130" t="s">
        <v>836</v>
      </c>
      <c r="D236" s="130"/>
      <c r="E236" s="130"/>
      <c r="F236" s="136" t="n">
        <f aca="false">F237</f>
        <v>0</v>
      </c>
      <c r="G236" s="136" t="n">
        <f aca="false">F236-H236</f>
        <v>0</v>
      </c>
      <c r="H236" s="136"/>
      <c r="I236" s="136" t="n">
        <f aca="false">I237</f>
        <v>0</v>
      </c>
      <c r="J236" s="136" t="n">
        <f aca="false">I236-K236</f>
        <v>0</v>
      </c>
      <c r="K236" s="136"/>
    </row>
    <row r="237" customFormat="false" ht="36" hidden="true" customHeight="false" outlineLevel="0" collapsed="false">
      <c r="A237" s="137" t="s">
        <v>837</v>
      </c>
      <c r="B237" s="130" t="s">
        <v>675</v>
      </c>
      <c r="C237" s="130" t="s">
        <v>836</v>
      </c>
      <c r="D237" s="130" t="s">
        <v>838</v>
      </c>
      <c r="E237" s="130"/>
      <c r="F237" s="136" t="n">
        <f aca="false">F238</f>
        <v>0</v>
      </c>
      <c r="G237" s="136" t="n">
        <f aca="false">F237-H237</f>
        <v>0</v>
      </c>
      <c r="H237" s="136"/>
      <c r="I237" s="136" t="n">
        <f aca="false">I238</f>
        <v>0</v>
      </c>
      <c r="J237" s="136" t="n">
        <f aca="false">I237-K237</f>
        <v>0</v>
      </c>
      <c r="K237" s="136"/>
    </row>
    <row r="238" customFormat="false" ht="24" hidden="true" customHeight="false" outlineLevel="0" collapsed="false">
      <c r="A238" s="142" t="s">
        <v>839</v>
      </c>
      <c r="B238" s="130" t="s">
        <v>675</v>
      </c>
      <c r="C238" s="130" t="s">
        <v>836</v>
      </c>
      <c r="D238" s="130" t="s">
        <v>840</v>
      </c>
      <c r="E238" s="130" t="s">
        <v>252</v>
      </c>
      <c r="F238" s="136" t="n">
        <f aca="false">F239</f>
        <v>0</v>
      </c>
      <c r="G238" s="136" t="n">
        <f aca="false">F238-H238</f>
        <v>0</v>
      </c>
      <c r="H238" s="143"/>
      <c r="I238" s="136" t="n">
        <f aca="false">I239</f>
        <v>0</v>
      </c>
      <c r="J238" s="136" t="n">
        <f aca="false">I238-K238</f>
        <v>0</v>
      </c>
      <c r="K238" s="143"/>
    </row>
    <row r="239" customFormat="false" ht="24" hidden="true" customHeight="false" outlineLevel="0" collapsed="false">
      <c r="A239" s="142" t="s">
        <v>841</v>
      </c>
      <c r="B239" s="130" t="s">
        <v>675</v>
      </c>
      <c r="C239" s="130" t="s">
        <v>836</v>
      </c>
      <c r="D239" s="130" t="s">
        <v>840</v>
      </c>
      <c r="E239" s="130" t="s">
        <v>842</v>
      </c>
      <c r="F239" s="143"/>
      <c r="G239" s="136" t="n">
        <f aca="false">F239-H239</f>
        <v>0</v>
      </c>
      <c r="H239" s="143"/>
      <c r="I239" s="143"/>
      <c r="J239" s="136" t="n">
        <f aca="false">I239-K239</f>
        <v>0</v>
      </c>
      <c r="K239" s="143"/>
    </row>
    <row r="240" customFormat="false" ht="34.2" hidden="false" customHeight="false" outlineLevel="0" collapsed="false">
      <c r="A240" s="141" t="s">
        <v>843</v>
      </c>
      <c r="B240" s="130" t="s">
        <v>675</v>
      </c>
      <c r="C240" s="130" t="s">
        <v>844</v>
      </c>
      <c r="D240" s="130"/>
      <c r="E240" s="130"/>
      <c r="F240" s="136" t="n">
        <f aca="false">F241+F247</f>
        <v>7801.5</v>
      </c>
      <c r="G240" s="136" t="n">
        <f aca="false">F240-H240</f>
        <v>7801.5</v>
      </c>
      <c r="H240" s="136"/>
      <c r="I240" s="136" t="n">
        <f aca="false">I241+I247</f>
        <v>7801.5</v>
      </c>
      <c r="J240" s="136" t="n">
        <f aca="false">I240-K240</f>
        <v>7801.5</v>
      </c>
      <c r="K240" s="136"/>
    </row>
    <row r="241" customFormat="false" ht="36" hidden="false" customHeight="false" outlineLevel="0" collapsed="false">
      <c r="A241" s="145" t="s">
        <v>845</v>
      </c>
      <c r="B241" s="130" t="s">
        <v>675</v>
      </c>
      <c r="C241" s="130" t="s">
        <v>844</v>
      </c>
      <c r="D241" s="130" t="s">
        <v>820</v>
      </c>
      <c r="E241" s="130"/>
      <c r="F241" s="136" t="n">
        <f aca="false">F242</f>
        <v>2084</v>
      </c>
      <c r="G241" s="136" t="n">
        <f aca="false">F241-H241</f>
        <v>2084</v>
      </c>
      <c r="H241" s="136"/>
      <c r="I241" s="136" t="n">
        <f aca="false">I242</f>
        <v>2084</v>
      </c>
      <c r="J241" s="136" t="n">
        <f aca="false">I241-K241</f>
        <v>2084</v>
      </c>
      <c r="K241" s="136"/>
    </row>
    <row r="242" customFormat="false" ht="36" hidden="false" customHeight="false" outlineLevel="0" collapsed="false">
      <c r="A242" s="138" t="s">
        <v>846</v>
      </c>
      <c r="B242" s="130" t="s">
        <v>675</v>
      </c>
      <c r="C242" s="130" t="s">
        <v>844</v>
      </c>
      <c r="D242" s="130" t="s">
        <v>847</v>
      </c>
      <c r="E242" s="130"/>
      <c r="F242" s="136" t="n">
        <f aca="false">F243</f>
        <v>2084</v>
      </c>
      <c r="G242" s="136" t="n">
        <f aca="false">F242-H242</f>
        <v>2084</v>
      </c>
      <c r="H242" s="136"/>
      <c r="I242" s="136" t="n">
        <f aca="false">I243</f>
        <v>2084</v>
      </c>
      <c r="J242" s="136" t="n">
        <f aca="false">I242-K242</f>
        <v>2084</v>
      </c>
      <c r="K242" s="136"/>
    </row>
    <row r="243" customFormat="false" ht="24.6" hidden="false" customHeight="false" outlineLevel="0" collapsed="false">
      <c r="A243" s="139" t="s">
        <v>680</v>
      </c>
      <c r="B243" s="130" t="s">
        <v>675</v>
      </c>
      <c r="C243" s="130" t="s">
        <v>844</v>
      </c>
      <c r="D243" s="130" t="s">
        <v>848</v>
      </c>
      <c r="E243" s="130" t="s">
        <v>681</v>
      </c>
      <c r="F243" s="136" t="n">
        <f aca="false">F244</f>
        <v>2084</v>
      </c>
      <c r="G243" s="136" t="n">
        <f aca="false">F243-H243</f>
        <v>2084</v>
      </c>
      <c r="H243" s="136"/>
      <c r="I243" s="136" t="n">
        <f aca="false">I244</f>
        <v>2084</v>
      </c>
      <c r="J243" s="136" t="n">
        <f aca="false">I243-K243</f>
        <v>2084</v>
      </c>
      <c r="K243" s="136"/>
    </row>
    <row r="244" customFormat="false" ht="24.6" hidden="false" customHeight="false" outlineLevel="0" collapsed="false">
      <c r="A244" s="139" t="s">
        <v>682</v>
      </c>
      <c r="B244" s="130" t="s">
        <v>675</v>
      </c>
      <c r="C244" s="130" t="s">
        <v>844</v>
      </c>
      <c r="D244" s="130" t="s">
        <v>848</v>
      </c>
      <c r="E244" s="130" t="s">
        <v>683</v>
      </c>
      <c r="F244" s="136" t="n">
        <f aca="false">F245+F246</f>
        <v>2084</v>
      </c>
      <c r="G244" s="136" t="n">
        <f aca="false">F244-H244</f>
        <v>2084</v>
      </c>
      <c r="H244" s="143"/>
      <c r="I244" s="136" t="n">
        <f aca="false">I245+I246</f>
        <v>2084</v>
      </c>
      <c r="J244" s="136" t="n">
        <f aca="false">I244-K244</f>
        <v>2084</v>
      </c>
      <c r="K244" s="143"/>
    </row>
    <row r="245" customFormat="false" ht="36.6" hidden="true" customHeight="false" outlineLevel="0" collapsed="false">
      <c r="A245" s="139" t="s">
        <v>849</v>
      </c>
      <c r="B245" s="130" t="s">
        <v>675</v>
      </c>
      <c r="C245" s="130" t="s">
        <v>844</v>
      </c>
      <c r="D245" s="130" t="s">
        <v>848</v>
      </c>
      <c r="E245" s="130" t="s">
        <v>733</v>
      </c>
      <c r="F245" s="143" t="n">
        <v>1584</v>
      </c>
      <c r="G245" s="136" t="n">
        <f aca="false">F245-H245</f>
        <v>1584</v>
      </c>
      <c r="H245" s="143"/>
      <c r="I245" s="143" t="n">
        <v>1584</v>
      </c>
      <c r="J245" s="136" t="n">
        <f aca="false">I245-K245</f>
        <v>1584</v>
      </c>
      <c r="K245" s="143"/>
    </row>
    <row r="246" customFormat="false" ht="24.6" hidden="true" customHeight="false" outlineLevel="0" collapsed="false">
      <c r="A246" s="139" t="s">
        <v>686</v>
      </c>
      <c r="B246" s="130" t="s">
        <v>675</v>
      </c>
      <c r="C246" s="130" t="s">
        <v>844</v>
      </c>
      <c r="D246" s="130" t="s">
        <v>848</v>
      </c>
      <c r="E246" s="130" t="s">
        <v>687</v>
      </c>
      <c r="F246" s="143" t="n">
        <v>500</v>
      </c>
      <c r="G246" s="136" t="n">
        <f aca="false">F246-H246</f>
        <v>500</v>
      </c>
      <c r="H246" s="143"/>
      <c r="I246" s="143" t="n">
        <v>500</v>
      </c>
      <c r="J246" s="136" t="n">
        <f aca="false">I246-K246</f>
        <v>500</v>
      </c>
      <c r="K246" s="143"/>
    </row>
    <row r="247" customFormat="false" ht="48.6" hidden="false" customHeight="false" outlineLevel="0" collapsed="false">
      <c r="A247" s="96" t="s">
        <v>850</v>
      </c>
      <c r="B247" s="130" t="s">
        <v>675</v>
      </c>
      <c r="C247" s="130" t="s">
        <v>844</v>
      </c>
      <c r="D247" s="130" t="s">
        <v>851</v>
      </c>
      <c r="E247" s="130" t="s">
        <v>252</v>
      </c>
      <c r="F247" s="136" t="n">
        <f aca="false">F248+F251</f>
        <v>5717.5</v>
      </c>
      <c r="G247" s="136" t="n">
        <f aca="false">F247-H247</f>
        <v>5717.5</v>
      </c>
      <c r="H247" s="136"/>
      <c r="I247" s="136" t="n">
        <f aca="false">I248+I251</f>
        <v>5717.5</v>
      </c>
      <c r="J247" s="136" t="n">
        <f aca="false">I247-K247</f>
        <v>5717.5</v>
      </c>
      <c r="K247" s="136"/>
    </row>
    <row r="248" customFormat="false" ht="24.6" hidden="false" customHeight="false" outlineLevel="0" collapsed="false">
      <c r="A248" s="139" t="s">
        <v>680</v>
      </c>
      <c r="B248" s="130" t="s">
        <v>675</v>
      </c>
      <c r="C248" s="130" t="s">
        <v>844</v>
      </c>
      <c r="D248" s="130" t="s">
        <v>852</v>
      </c>
      <c r="E248" s="130" t="s">
        <v>681</v>
      </c>
      <c r="F248" s="136" t="n">
        <f aca="false">F249</f>
        <v>4517.5</v>
      </c>
      <c r="G248" s="136" t="n">
        <f aca="false">F248-H248</f>
        <v>4517.5</v>
      </c>
      <c r="H248" s="136"/>
      <c r="I248" s="136" t="n">
        <f aca="false">I249</f>
        <v>4517.5</v>
      </c>
      <c r="J248" s="136" t="n">
        <f aca="false">I248-K248</f>
        <v>4517.5</v>
      </c>
      <c r="K248" s="136"/>
    </row>
    <row r="249" customFormat="false" ht="24.6" hidden="false" customHeight="false" outlineLevel="0" collapsed="false">
      <c r="A249" s="139" t="s">
        <v>717</v>
      </c>
      <c r="B249" s="130" t="s">
        <v>675</v>
      </c>
      <c r="C249" s="130" t="s">
        <v>844</v>
      </c>
      <c r="D249" s="130" t="s">
        <v>852</v>
      </c>
      <c r="E249" s="130" t="s">
        <v>683</v>
      </c>
      <c r="F249" s="136" t="n">
        <f aca="false">F250</f>
        <v>4517.5</v>
      </c>
      <c r="G249" s="136" t="n">
        <f aca="false">F249-H249</f>
        <v>4517.5</v>
      </c>
      <c r="H249" s="143"/>
      <c r="I249" s="136" t="n">
        <f aca="false">I250</f>
        <v>4517.5</v>
      </c>
      <c r="J249" s="136" t="n">
        <f aca="false">I249-K249</f>
        <v>4517.5</v>
      </c>
      <c r="K249" s="143"/>
    </row>
    <row r="250" customFormat="false" ht="24.6" hidden="true" customHeight="false" outlineLevel="0" collapsed="false">
      <c r="A250" s="139" t="s">
        <v>686</v>
      </c>
      <c r="B250" s="130" t="s">
        <v>675</v>
      </c>
      <c r="C250" s="130" t="s">
        <v>844</v>
      </c>
      <c r="D250" s="130" t="s">
        <v>852</v>
      </c>
      <c r="E250" s="130" t="s">
        <v>687</v>
      </c>
      <c r="F250" s="143" t="n">
        <v>4517.5</v>
      </c>
      <c r="G250" s="136" t="n">
        <f aca="false">F250-H250</f>
        <v>4517.5</v>
      </c>
      <c r="H250" s="143"/>
      <c r="I250" s="143" t="n">
        <v>4517.5</v>
      </c>
      <c r="J250" s="136" t="n">
        <f aca="false">I250-K250</f>
        <v>4517.5</v>
      </c>
      <c r="K250" s="143"/>
    </row>
    <row r="251" customFormat="false" ht="15.6" hidden="false" customHeight="false" outlineLevel="0" collapsed="false">
      <c r="A251" s="139" t="s">
        <v>688</v>
      </c>
      <c r="B251" s="130" t="s">
        <v>675</v>
      </c>
      <c r="C251" s="130" t="s">
        <v>844</v>
      </c>
      <c r="D251" s="130" t="s">
        <v>852</v>
      </c>
      <c r="E251" s="130" t="s">
        <v>689</v>
      </c>
      <c r="F251" s="136" t="n">
        <f aca="false">F252</f>
        <v>1200</v>
      </c>
      <c r="G251" s="136" t="n">
        <f aca="false">F251-H251</f>
        <v>1200</v>
      </c>
      <c r="H251" s="136"/>
      <c r="I251" s="136" t="n">
        <f aca="false">I252</f>
        <v>1200</v>
      </c>
      <c r="J251" s="136" t="n">
        <f aca="false">I251-K251</f>
        <v>1200</v>
      </c>
      <c r="K251" s="136"/>
    </row>
    <row r="252" customFormat="false" ht="15.6" hidden="false" customHeight="false" outlineLevel="0" collapsed="false">
      <c r="A252" s="142" t="s">
        <v>771</v>
      </c>
      <c r="B252" s="130" t="s">
        <v>675</v>
      </c>
      <c r="C252" s="130" t="s">
        <v>844</v>
      </c>
      <c r="D252" s="130" t="s">
        <v>852</v>
      </c>
      <c r="E252" s="130" t="s">
        <v>772</v>
      </c>
      <c r="F252" s="143" t="n">
        <v>1200</v>
      </c>
      <c r="G252" s="136" t="n">
        <f aca="false">F252-H252</f>
        <v>1200</v>
      </c>
      <c r="H252" s="143"/>
      <c r="I252" s="143" t="n">
        <v>1200</v>
      </c>
      <c r="J252" s="136" t="n">
        <f aca="false">I252-K252</f>
        <v>1200</v>
      </c>
      <c r="K252" s="143"/>
    </row>
    <row r="253" customFormat="false" ht="28.5" hidden="false" customHeight="true" outlineLevel="0" collapsed="false">
      <c r="A253" s="149" t="s">
        <v>853</v>
      </c>
      <c r="B253" s="151" t="s">
        <v>698</v>
      </c>
      <c r="C253" s="151"/>
      <c r="D253" s="152"/>
      <c r="E253" s="152"/>
      <c r="F253" s="153" t="n">
        <f aca="false">F254+F262++F280+F295+F306</f>
        <v>319390.5</v>
      </c>
      <c r="G253" s="153" t="n">
        <f aca="false">G254+G262++G280+G295+G306</f>
        <v>319390.5</v>
      </c>
      <c r="H253" s="153"/>
      <c r="I253" s="153" t="n">
        <f aca="false">I254+I262++I280+I295+I306</f>
        <v>319416.5</v>
      </c>
      <c r="J253" s="153" t="n">
        <f aca="false">J254+J262++J280+J295+J306</f>
        <v>319416.5</v>
      </c>
      <c r="K253" s="153"/>
    </row>
    <row r="254" customFormat="false" ht="15.6" hidden="false" customHeight="false" outlineLevel="0" collapsed="false">
      <c r="A254" s="146" t="s">
        <v>854</v>
      </c>
      <c r="B254" s="154" t="s">
        <v>698</v>
      </c>
      <c r="C254" s="154" t="s">
        <v>742</v>
      </c>
      <c r="D254" s="152"/>
      <c r="E254" s="152"/>
      <c r="F254" s="136" t="n">
        <f aca="false">F257</f>
        <v>1000</v>
      </c>
      <c r="G254" s="136" t="n">
        <f aca="false">F254-H254</f>
        <v>1000</v>
      </c>
      <c r="H254" s="204"/>
      <c r="I254" s="136" t="n">
        <f aca="false">I257</f>
        <v>1000</v>
      </c>
      <c r="J254" s="136" t="n">
        <f aca="false">I254-K254</f>
        <v>1000</v>
      </c>
      <c r="K254" s="204"/>
    </row>
    <row r="255" customFormat="false" ht="34.95" hidden="false" customHeight="true" outlineLevel="0" collapsed="false">
      <c r="A255" s="145" t="s">
        <v>855</v>
      </c>
      <c r="B255" s="154" t="s">
        <v>698</v>
      </c>
      <c r="C255" s="154" t="s">
        <v>742</v>
      </c>
      <c r="D255" s="152" t="s">
        <v>856</v>
      </c>
      <c r="E255" s="152"/>
      <c r="F255" s="136" t="n">
        <f aca="false">F256</f>
        <v>1000</v>
      </c>
      <c r="G255" s="136" t="n">
        <f aca="false">F255-H255</f>
        <v>1000</v>
      </c>
      <c r="H255" s="204"/>
      <c r="I255" s="136" t="n">
        <f aca="false">I256</f>
        <v>1000</v>
      </c>
      <c r="J255" s="136" t="n">
        <f aca="false">I255-K255</f>
        <v>1000</v>
      </c>
      <c r="K255" s="204"/>
    </row>
    <row r="256" customFormat="false" ht="38.4" hidden="false" customHeight="true" outlineLevel="0" collapsed="false">
      <c r="A256" s="138" t="s">
        <v>857</v>
      </c>
      <c r="B256" s="154" t="s">
        <v>698</v>
      </c>
      <c r="C256" s="154" t="s">
        <v>742</v>
      </c>
      <c r="D256" s="152" t="s">
        <v>858</v>
      </c>
      <c r="E256" s="152"/>
      <c r="F256" s="136" t="n">
        <f aca="false">F257</f>
        <v>1000</v>
      </c>
      <c r="G256" s="136" t="n">
        <f aca="false">F256-H256</f>
        <v>1000</v>
      </c>
      <c r="H256" s="204"/>
      <c r="I256" s="136" t="n">
        <f aca="false">I257</f>
        <v>1000</v>
      </c>
      <c r="J256" s="136" t="n">
        <f aca="false">I256-K256</f>
        <v>1000</v>
      </c>
      <c r="K256" s="204"/>
    </row>
    <row r="257" customFormat="false" ht="15.6" hidden="false" customHeight="false" outlineLevel="0" collapsed="false">
      <c r="A257" s="138" t="s">
        <v>859</v>
      </c>
      <c r="B257" s="154" t="s">
        <v>698</v>
      </c>
      <c r="C257" s="154" t="s">
        <v>742</v>
      </c>
      <c r="D257" s="152" t="s">
        <v>860</v>
      </c>
      <c r="E257" s="152" t="s">
        <v>252</v>
      </c>
      <c r="F257" s="136" t="n">
        <f aca="false">F258</f>
        <v>1000</v>
      </c>
      <c r="G257" s="136" t="n">
        <f aca="false">F257-H257</f>
        <v>1000</v>
      </c>
      <c r="H257" s="204"/>
      <c r="I257" s="136" t="n">
        <f aca="false">I258</f>
        <v>1000</v>
      </c>
      <c r="J257" s="136" t="n">
        <f aca="false">I257-K257</f>
        <v>1000</v>
      </c>
      <c r="K257" s="204"/>
    </row>
    <row r="258" customFormat="false" ht="24" hidden="false" customHeight="false" outlineLevel="0" collapsed="false">
      <c r="A258" s="138" t="s">
        <v>861</v>
      </c>
      <c r="B258" s="154" t="s">
        <v>698</v>
      </c>
      <c r="C258" s="154" t="s">
        <v>742</v>
      </c>
      <c r="D258" s="152" t="s">
        <v>860</v>
      </c>
      <c r="E258" s="152" t="s">
        <v>252</v>
      </c>
      <c r="F258" s="135" t="n">
        <f aca="false">F259</f>
        <v>1000</v>
      </c>
      <c r="G258" s="136" t="n">
        <f aca="false">F258-H258</f>
        <v>1000</v>
      </c>
      <c r="H258" s="204"/>
      <c r="I258" s="135" t="n">
        <f aca="false">I259</f>
        <v>1000</v>
      </c>
      <c r="J258" s="136" t="n">
        <f aca="false">I258-K258</f>
        <v>1000</v>
      </c>
      <c r="K258" s="204"/>
    </row>
    <row r="259" customFormat="false" ht="36" hidden="false" customHeight="false" outlineLevel="0" collapsed="false">
      <c r="A259" s="138" t="s">
        <v>786</v>
      </c>
      <c r="B259" s="154" t="s">
        <v>698</v>
      </c>
      <c r="C259" s="154" t="s">
        <v>742</v>
      </c>
      <c r="D259" s="152" t="s">
        <v>860</v>
      </c>
      <c r="E259" s="152" t="s">
        <v>788</v>
      </c>
      <c r="F259" s="135" t="n">
        <f aca="false">F260</f>
        <v>1000</v>
      </c>
      <c r="G259" s="136" t="n">
        <f aca="false">F259-H259</f>
        <v>1000</v>
      </c>
      <c r="H259" s="204"/>
      <c r="I259" s="135" t="n">
        <f aca="false">I260</f>
        <v>1000</v>
      </c>
      <c r="J259" s="136" t="n">
        <f aca="false">I259-K259</f>
        <v>1000</v>
      </c>
      <c r="K259" s="204"/>
    </row>
    <row r="260" customFormat="false" ht="15.6" hidden="false" customHeight="false" outlineLevel="0" collapsed="false">
      <c r="A260" s="142" t="s">
        <v>862</v>
      </c>
      <c r="B260" s="154" t="s">
        <v>698</v>
      </c>
      <c r="C260" s="154" t="s">
        <v>742</v>
      </c>
      <c r="D260" s="152" t="s">
        <v>860</v>
      </c>
      <c r="E260" s="152" t="s">
        <v>790</v>
      </c>
      <c r="F260" s="140" t="n">
        <v>1000</v>
      </c>
      <c r="G260" s="136" t="n">
        <f aca="false">F260-H260</f>
        <v>1000</v>
      </c>
      <c r="H260" s="204"/>
      <c r="I260" s="140" t="n">
        <v>1000</v>
      </c>
      <c r="J260" s="136" t="n">
        <f aca="false">I260-K260</f>
        <v>1000</v>
      </c>
      <c r="K260" s="204"/>
    </row>
    <row r="261" customFormat="false" ht="24" hidden="true" customHeight="false" outlineLevel="0" collapsed="false">
      <c r="A261" s="142" t="s">
        <v>863</v>
      </c>
      <c r="B261" s="134" t="s">
        <v>698</v>
      </c>
      <c r="C261" s="134" t="s">
        <v>742</v>
      </c>
      <c r="D261" s="152" t="s">
        <v>860</v>
      </c>
      <c r="E261" s="130" t="s">
        <v>864</v>
      </c>
      <c r="F261" s="140" t="n">
        <v>1000</v>
      </c>
      <c r="G261" s="136" t="n">
        <f aca="false">F261-H261</f>
        <v>1000</v>
      </c>
      <c r="H261" s="204"/>
      <c r="I261" s="140" t="n">
        <v>1000</v>
      </c>
      <c r="J261" s="136" t="n">
        <f aca="false">I261-K261</f>
        <v>1000</v>
      </c>
      <c r="K261" s="204"/>
    </row>
    <row r="262" customFormat="false" ht="15.6" hidden="false" customHeight="false" outlineLevel="0" collapsed="false">
      <c r="A262" s="141" t="s">
        <v>865</v>
      </c>
      <c r="B262" s="130" t="s">
        <v>698</v>
      </c>
      <c r="C262" s="130" t="s">
        <v>746</v>
      </c>
      <c r="D262" s="130"/>
      <c r="E262" s="130"/>
      <c r="F262" s="136" t="n">
        <f aca="false">F265</f>
        <v>100869.9</v>
      </c>
      <c r="G262" s="136" t="n">
        <f aca="false">F262-H262</f>
        <v>100869.9</v>
      </c>
      <c r="H262" s="136"/>
      <c r="I262" s="136" t="n">
        <f aca="false">I265</f>
        <v>100895.9</v>
      </c>
      <c r="J262" s="136" t="n">
        <f aca="false">I262-K262</f>
        <v>100895.9</v>
      </c>
      <c r="K262" s="136"/>
    </row>
    <row r="263" customFormat="false" ht="37.5" hidden="false" customHeight="true" outlineLevel="0" collapsed="false">
      <c r="A263" s="145" t="s">
        <v>866</v>
      </c>
      <c r="B263" s="130" t="s">
        <v>698</v>
      </c>
      <c r="C263" s="130" t="s">
        <v>746</v>
      </c>
      <c r="D263" s="130" t="s">
        <v>867</v>
      </c>
      <c r="E263" s="130"/>
      <c r="F263" s="136" t="n">
        <f aca="false">F264</f>
        <v>100869.9</v>
      </c>
      <c r="G263" s="136" t="n">
        <f aca="false">F263-H263</f>
        <v>100869.9</v>
      </c>
      <c r="H263" s="136"/>
      <c r="I263" s="136" t="n">
        <f aca="false">I264</f>
        <v>100895.9</v>
      </c>
      <c r="J263" s="136" t="n">
        <f aca="false">I263-K263</f>
        <v>100895.9</v>
      </c>
      <c r="K263" s="136"/>
    </row>
    <row r="264" customFormat="false" ht="48" hidden="false" customHeight="false" outlineLevel="0" collapsed="false">
      <c r="A264" s="138" t="s">
        <v>868</v>
      </c>
      <c r="B264" s="130" t="s">
        <v>698</v>
      </c>
      <c r="C264" s="130" t="s">
        <v>746</v>
      </c>
      <c r="D264" s="130" t="s">
        <v>869</v>
      </c>
      <c r="E264" s="130"/>
      <c r="F264" s="136" t="n">
        <f aca="false">F265</f>
        <v>100869.9</v>
      </c>
      <c r="G264" s="136" t="n">
        <f aca="false">F264-H264</f>
        <v>100869.9</v>
      </c>
      <c r="H264" s="136"/>
      <c r="I264" s="136" t="n">
        <f aca="false">I265</f>
        <v>100895.9</v>
      </c>
      <c r="J264" s="136" t="n">
        <f aca="false">I264-K264</f>
        <v>100895.9</v>
      </c>
      <c r="K264" s="136"/>
    </row>
    <row r="265" customFormat="false" ht="15.6" hidden="false" customHeight="false" outlineLevel="0" collapsed="false">
      <c r="A265" s="145" t="s">
        <v>870</v>
      </c>
      <c r="B265" s="130" t="s">
        <v>698</v>
      </c>
      <c r="C265" s="130" t="s">
        <v>746</v>
      </c>
      <c r="D265" s="130" t="s">
        <v>869</v>
      </c>
      <c r="E265" s="130" t="s">
        <v>252</v>
      </c>
      <c r="F265" s="136" t="n">
        <f aca="false">F266+F269+F272+F276</f>
        <v>100869.9</v>
      </c>
      <c r="G265" s="136" t="n">
        <f aca="false">F265-H265</f>
        <v>100869.9</v>
      </c>
      <c r="H265" s="136"/>
      <c r="I265" s="136" t="n">
        <f aca="false">I266+I269+I272+I276</f>
        <v>100895.9</v>
      </c>
      <c r="J265" s="136" t="n">
        <f aca="false">I265-K265</f>
        <v>100895.9</v>
      </c>
      <c r="K265" s="136"/>
    </row>
    <row r="266" customFormat="false" ht="24.6" hidden="false" customHeight="false" outlineLevel="0" collapsed="false">
      <c r="A266" s="139" t="s">
        <v>680</v>
      </c>
      <c r="B266" s="130" t="s">
        <v>698</v>
      </c>
      <c r="C266" s="130" t="s">
        <v>746</v>
      </c>
      <c r="D266" s="130" t="s">
        <v>871</v>
      </c>
      <c r="E266" s="130" t="s">
        <v>681</v>
      </c>
      <c r="F266" s="136" t="n">
        <f aca="false">F267</f>
        <v>100355.9</v>
      </c>
      <c r="G266" s="136" t="n">
        <f aca="false">F266-H266</f>
        <v>100355.9</v>
      </c>
      <c r="H266" s="136"/>
      <c r="I266" s="136" t="n">
        <f aca="false">I267</f>
        <v>100355.9</v>
      </c>
      <c r="J266" s="136" t="n">
        <f aca="false">I266-K266</f>
        <v>100355.9</v>
      </c>
      <c r="K266" s="136"/>
    </row>
    <row r="267" customFormat="false" ht="30" hidden="false" customHeight="true" outlineLevel="0" collapsed="false">
      <c r="A267" s="139" t="s">
        <v>717</v>
      </c>
      <c r="B267" s="130" t="s">
        <v>698</v>
      </c>
      <c r="C267" s="130" t="s">
        <v>746</v>
      </c>
      <c r="D267" s="130" t="s">
        <v>871</v>
      </c>
      <c r="E267" s="130" t="s">
        <v>683</v>
      </c>
      <c r="F267" s="143" t="n">
        <v>100355.9</v>
      </c>
      <c r="G267" s="136" t="n">
        <f aca="false">F267-H267</f>
        <v>100355.9</v>
      </c>
      <c r="H267" s="143"/>
      <c r="I267" s="143" t="n">
        <v>100355.9</v>
      </c>
      <c r="J267" s="136" t="n">
        <f aca="false">I267-K267</f>
        <v>100355.9</v>
      </c>
      <c r="K267" s="143"/>
    </row>
    <row r="268" customFormat="false" ht="28.5" hidden="true" customHeight="true" outlineLevel="0" collapsed="false">
      <c r="A268" s="139" t="s">
        <v>686</v>
      </c>
      <c r="B268" s="130" t="s">
        <v>698</v>
      </c>
      <c r="C268" s="130" t="s">
        <v>746</v>
      </c>
      <c r="D268" s="130" t="s">
        <v>871</v>
      </c>
      <c r="E268" s="130" t="s">
        <v>687</v>
      </c>
      <c r="F268" s="143" t="n">
        <f aca="false">93691+6664.9</f>
        <v>100355.9</v>
      </c>
      <c r="G268" s="136" t="n">
        <f aca="false">F268-H268</f>
        <v>100355.9</v>
      </c>
      <c r="H268" s="143"/>
      <c r="I268" s="143" t="n">
        <f aca="false">93691+6664.9</f>
        <v>100355.9</v>
      </c>
      <c r="J268" s="136" t="n">
        <f aca="false">I268-K268</f>
        <v>100355.9</v>
      </c>
      <c r="K268" s="143"/>
    </row>
    <row r="269" customFormat="false" ht="24" hidden="true" customHeight="false" outlineLevel="0" collapsed="false">
      <c r="A269" s="138" t="s">
        <v>872</v>
      </c>
      <c r="B269" s="130" t="s">
        <v>698</v>
      </c>
      <c r="C269" s="130" t="s">
        <v>746</v>
      </c>
      <c r="D269" s="130" t="s">
        <v>873</v>
      </c>
      <c r="E269" s="130" t="s">
        <v>252</v>
      </c>
      <c r="F269" s="136" t="n">
        <f aca="false">F270</f>
        <v>0</v>
      </c>
      <c r="G269" s="136" t="n">
        <f aca="false">F269-H269</f>
        <v>0</v>
      </c>
      <c r="H269" s="136"/>
      <c r="I269" s="136" t="n">
        <f aca="false">I270</f>
        <v>0</v>
      </c>
      <c r="J269" s="136" t="n">
        <f aca="false">I269-K269</f>
        <v>0</v>
      </c>
      <c r="K269" s="136"/>
    </row>
    <row r="270" customFormat="false" ht="15.6" hidden="true" customHeight="false" outlineLevel="0" collapsed="false">
      <c r="A270" s="139" t="s">
        <v>688</v>
      </c>
      <c r="B270" s="130" t="s">
        <v>698</v>
      </c>
      <c r="C270" s="130" t="s">
        <v>746</v>
      </c>
      <c r="D270" s="130" t="s">
        <v>873</v>
      </c>
      <c r="E270" s="130" t="s">
        <v>689</v>
      </c>
      <c r="F270" s="136" t="n">
        <f aca="false">F271</f>
        <v>0</v>
      </c>
      <c r="G270" s="136" t="n">
        <f aca="false">F270-H270</f>
        <v>0</v>
      </c>
      <c r="H270" s="136"/>
      <c r="I270" s="136" t="n">
        <f aca="false">I271</f>
        <v>0</v>
      </c>
      <c r="J270" s="136" t="n">
        <f aca="false">I270-K270</f>
        <v>0</v>
      </c>
      <c r="K270" s="136"/>
    </row>
    <row r="271" customFormat="false" ht="61.5" hidden="true" customHeight="true" outlineLevel="0" collapsed="false">
      <c r="A271" s="142" t="s">
        <v>874</v>
      </c>
      <c r="B271" s="130" t="s">
        <v>698</v>
      </c>
      <c r="C271" s="130" t="s">
        <v>746</v>
      </c>
      <c r="D271" s="130" t="s">
        <v>873</v>
      </c>
      <c r="E271" s="130" t="s">
        <v>766</v>
      </c>
      <c r="F271" s="143" t="n">
        <v>0</v>
      </c>
      <c r="G271" s="136" t="n">
        <f aca="false">F271-H271</f>
        <v>0</v>
      </c>
      <c r="H271" s="143"/>
      <c r="I271" s="143" t="n">
        <v>0</v>
      </c>
      <c r="J271" s="136" t="n">
        <f aca="false">I271-K271</f>
        <v>0</v>
      </c>
      <c r="K271" s="143"/>
    </row>
    <row r="272" customFormat="false" ht="90" hidden="false" customHeight="true" outlineLevel="0" collapsed="false">
      <c r="A272" s="142" t="s">
        <v>875</v>
      </c>
      <c r="B272" s="130" t="s">
        <v>698</v>
      </c>
      <c r="C272" s="130" t="s">
        <v>746</v>
      </c>
      <c r="D272" s="130" t="s">
        <v>876</v>
      </c>
      <c r="E272" s="130" t="s">
        <v>252</v>
      </c>
      <c r="F272" s="136" t="n">
        <f aca="false">F273</f>
        <v>131</v>
      </c>
      <c r="G272" s="136" t="n">
        <f aca="false">G274</f>
        <v>131</v>
      </c>
      <c r="H272" s="143"/>
      <c r="I272" s="136" t="n">
        <f aca="false">I273</f>
        <v>138</v>
      </c>
      <c r="J272" s="136" t="n">
        <f aca="false">J274</f>
        <v>138</v>
      </c>
      <c r="K272" s="143"/>
    </row>
    <row r="273" customFormat="false" ht="23.1" hidden="false" customHeight="true" outlineLevel="0" collapsed="false">
      <c r="A273" s="139" t="s">
        <v>680</v>
      </c>
      <c r="B273" s="130" t="s">
        <v>698</v>
      </c>
      <c r="C273" s="130" t="s">
        <v>746</v>
      </c>
      <c r="D273" s="130" t="s">
        <v>876</v>
      </c>
      <c r="E273" s="130" t="s">
        <v>681</v>
      </c>
      <c r="F273" s="136" t="n">
        <f aca="false">F274</f>
        <v>131</v>
      </c>
      <c r="G273" s="136" t="n">
        <f aca="false">F273-H273</f>
        <v>131</v>
      </c>
      <c r="H273" s="143"/>
      <c r="I273" s="136" t="n">
        <f aca="false">I274</f>
        <v>138</v>
      </c>
      <c r="J273" s="136" t="n">
        <f aca="false">I273-K273</f>
        <v>138</v>
      </c>
      <c r="K273" s="143"/>
    </row>
    <row r="274" customFormat="false" ht="23.55" hidden="false" customHeight="true" outlineLevel="0" collapsed="false">
      <c r="A274" s="139" t="s">
        <v>717</v>
      </c>
      <c r="B274" s="130" t="s">
        <v>698</v>
      </c>
      <c r="C274" s="130" t="s">
        <v>746</v>
      </c>
      <c r="D274" s="130" t="s">
        <v>876</v>
      </c>
      <c r="E274" s="130" t="s">
        <v>683</v>
      </c>
      <c r="F274" s="143" t="n">
        <f aca="false">383-252</f>
        <v>131</v>
      </c>
      <c r="G274" s="136" t="n">
        <f aca="false">F274-H274</f>
        <v>131</v>
      </c>
      <c r="H274" s="143"/>
      <c r="I274" s="143" t="n">
        <f aca="false">402-264</f>
        <v>138</v>
      </c>
      <c r="J274" s="136" t="n">
        <f aca="false">I274-K274</f>
        <v>138</v>
      </c>
      <c r="K274" s="143"/>
    </row>
    <row r="275" customFormat="false" ht="27" hidden="true" customHeight="true" outlineLevel="0" collapsed="false">
      <c r="A275" s="139" t="s">
        <v>686</v>
      </c>
      <c r="B275" s="130" t="s">
        <v>698</v>
      </c>
      <c r="C275" s="130" t="s">
        <v>746</v>
      </c>
      <c r="D275" s="130" t="s">
        <v>876</v>
      </c>
      <c r="E275" s="130" t="s">
        <v>687</v>
      </c>
      <c r="F275" s="143" t="n">
        <v>383</v>
      </c>
      <c r="G275" s="136" t="n">
        <f aca="false">F275-H275</f>
        <v>383</v>
      </c>
      <c r="H275" s="143"/>
      <c r="I275" s="143" t="n">
        <v>402</v>
      </c>
      <c r="J275" s="136" t="n">
        <f aca="false">I275-K275</f>
        <v>402</v>
      </c>
      <c r="K275" s="143"/>
    </row>
    <row r="276" customFormat="false" ht="90" hidden="false" customHeight="true" outlineLevel="0" collapsed="false">
      <c r="A276" s="142" t="s">
        <v>875</v>
      </c>
      <c r="B276" s="130" t="s">
        <v>698</v>
      </c>
      <c r="C276" s="130" t="s">
        <v>746</v>
      </c>
      <c r="D276" s="130" t="s">
        <v>878</v>
      </c>
      <c r="E276" s="130" t="s">
        <v>252</v>
      </c>
      <c r="F276" s="136" t="n">
        <f aca="false">F277</f>
        <v>383</v>
      </c>
      <c r="G276" s="136" t="n">
        <f aca="false">F276-H276</f>
        <v>383</v>
      </c>
      <c r="H276" s="143"/>
      <c r="I276" s="136" t="n">
        <f aca="false">I277</f>
        <v>402</v>
      </c>
      <c r="J276" s="136" t="n">
        <f aca="false">I276-K276</f>
        <v>402</v>
      </c>
      <c r="K276" s="143"/>
    </row>
    <row r="277" customFormat="false" ht="25.2" hidden="false" customHeight="true" outlineLevel="0" collapsed="false">
      <c r="A277" s="139" t="s">
        <v>680</v>
      </c>
      <c r="B277" s="130" t="s">
        <v>698</v>
      </c>
      <c r="C277" s="130" t="s">
        <v>746</v>
      </c>
      <c r="D277" s="130" t="s">
        <v>878</v>
      </c>
      <c r="E277" s="130" t="s">
        <v>681</v>
      </c>
      <c r="F277" s="136" t="n">
        <f aca="false">F278</f>
        <v>383</v>
      </c>
      <c r="G277" s="136" t="n">
        <f aca="false">F277-H277</f>
        <v>383</v>
      </c>
      <c r="H277" s="143"/>
      <c r="I277" s="136" t="n">
        <f aca="false">I278</f>
        <v>402</v>
      </c>
      <c r="J277" s="136" t="n">
        <f aca="false">I277-K277</f>
        <v>402</v>
      </c>
      <c r="K277" s="143"/>
    </row>
    <row r="278" customFormat="false" ht="24.6" hidden="false" customHeight="true" outlineLevel="0" collapsed="false">
      <c r="A278" s="139" t="s">
        <v>682</v>
      </c>
      <c r="B278" s="130" t="s">
        <v>698</v>
      </c>
      <c r="C278" s="130" t="s">
        <v>746</v>
      </c>
      <c r="D278" s="130" t="s">
        <v>878</v>
      </c>
      <c r="E278" s="130" t="s">
        <v>683</v>
      </c>
      <c r="F278" s="143" t="n">
        <v>383</v>
      </c>
      <c r="G278" s="136" t="n">
        <f aca="false">F278-H278</f>
        <v>383</v>
      </c>
      <c r="H278" s="143"/>
      <c r="I278" s="143" t="n">
        <v>402</v>
      </c>
      <c r="J278" s="136" t="n">
        <f aca="false">I278-K278</f>
        <v>402</v>
      </c>
      <c r="K278" s="143"/>
    </row>
    <row r="279" customFormat="false" ht="27" hidden="true" customHeight="true" outlineLevel="0" collapsed="false">
      <c r="A279" s="139" t="s">
        <v>686</v>
      </c>
      <c r="B279" s="130" t="s">
        <v>698</v>
      </c>
      <c r="C279" s="130" t="s">
        <v>746</v>
      </c>
      <c r="D279" s="130" t="s">
        <v>878</v>
      </c>
      <c r="E279" s="130" t="s">
        <v>687</v>
      </c>
      <c r="F279" s="143" t="n">
        <v>383</v>
      </c>
      <c r="G279" s="136" t="n">
        <f aca="false">F279-H279</f>
        <v>383</v>
      </c>
      <c r="H279" s="143"/>
      <c r="I279" s="143" t="n">
        <v>402</v>
      </c>
      <c r="J279" s="136" t="n">
        <f aca="false">I279-K279</f>
        <v>402</v>
      </c>
      <c r="K279" s="143"/>
    </row>
    <row r="280" customFormat="false" ht="23.1" hidden="false" customHeight="true" outlineLevel="0" collapsed="false">
      <c r="A280" s="146" t="s">
        <v>879</v>
      </c>
      <c r="B280" s="130" t="s">
        <v>698</v>
      </c>
      <c r="C280" s="130" t="s">
        <v>818</v>
      </c>
      <c r="D280" s="130"/>
      <c r="E280" s="130"/>
      <c r="F280" s="136" t="n">
        <f aca="false">F281</f>
        <v>200000</v>
      </c>
      <c r="G280" s="136" t="n">
        <f aca="false">F280-H280</f>
        <v>200000</v>
      </c>
      <c r="H280" s="143"/>
      <c r="I280" s="136" t="n">
        <f aca="false">I281</f>
        <v>200000</v>
      </c>
      <c r="J280" s="136" t="n">
        <f aca="false">I280-K280</f>
        <v>200000</v>
      </c>
      <c r="K280" s="143"/>
    </row>
    <row r="281" customFormat="false" ht="43.95" hidden="false" customHeight="true" outlineLevel="0" collapsed="false">
      <c r="A281" s="145" t="s">
        <v>866</v>
      </c>
      <c r="B281" s="130" t="s">
        <v>698</v>
      </c>
      <c r="C281" s="130" t="s">
        <v>818</v>
      </c>
      <c r="D281" s="130" t="s">
        <v>867</v>
      </c>
      <c r="E281" s="130"/>
      <c r="F281" s="136" t="n">
        <f aca="false">F282+F290</f>
        <v>200000</v>
      </c>
      <c r="G281" s="136" t="n">
        <f aca="false">F281-H281</f>
        <v>200000</v>
      </c>
      <c r="H281" s="143"/>
      <c r="I281" s="136" t="n">
        <f aca="false">I282+I290</f>
        <v>200000</v>
      </c>
      <c r="J281" s="136" t="n">
        <f aca="false">I281-K281</f>
        <v>200000</v>
      </c>
      <c r="K281" s="143"/>
    </row>
    <row r="282" customFormat="false" ht="48" hidden="false" customHeight="false" outlineLevel="0" collapsed="false">
      <c r="A282" s="138" t="s">
        <v>880</v>
      </c>
      <c r="B282" s="130" t="s">
        <v>698</v>
      </c>
      <c r="C282" s="130" t="s">
        <v>818</v>
      </c>
      <c r="D282" s="130" t="s">
        <v>881</v>
      </c>
      <c r="E282" s="130"/>
      <c r="F282" s="136" t="n">
        <f aca="false">F283+F287</f>
        <v>179500</v>
      </c>
      <c r="G282" s="136" t="n">
        <f aca="false">F282-H282</f>
        <v>179500</v>
      </c>
      <c r="H282" s="143"/>
      <c r="I282" s="136" t="n">
        <f aca="false">I283+I287</f>
        <v>179500</v>
      </c>
      <c r="J282" s="136" t="n">
        <f aca="false">I282-K282</f>
        <v>179500</v>
      </c>
      <c r="K282" s="143"/>
    </row>
    <row r="283" customFormat="false" ht="24.6" hidden="false" customHeight="false" outlineLevel="0" collapsed="false">
      <c r="A283" s="139" t="s">
        <v>680</v>
      </c>
      <c r="B283" s="130" t="s">
        <v>698</v>
      </c>
      <c r="C283" s="130" t="s">
        <v>818</v>
      </c>
      <c r="D283" s="130" t="s">
        <v>882</v>
      </c>
      <c r="E283" s="130" t="s">
        <v>681</v>
      </c>
      <c r="F283" s="136" t="n">
        <f aca="false">F284</f>
        <v>69500</v>
      </c>
      <c r="G283" s="136" t="n">
        <f aca="false">F283-H283</f>
        <v>69500</v>
      </c>
      <c r="H283" s="143"/>
      <c r="I283" s="136" t="n">
        <f aca="false">I284</f>
        <v>69500</v>
      </c>
      <c r="J283" s="136" t="n">
        <f aca="false">I283-K283</f>
        <v>69500</v>
      </c>
      <c r="K283" s="143"/>
    </row>
    <row r="284" customFormat="false" ht="24.6" hidden="false" customHeight="false" outlineLevel="0" collapsed="false">
      <c r="A284" s="139" t="s">
        <v>682</v>
      </c>
      <c r="B284" s="130" t="s">
        <v>698</v>
      </c>
      <c r="C284" s="130" t="s">
        <v>818</v>
      </c>
      <c r="D284" s="130" t="s">
        <v>882</v>
      </c>
      <c r="E284" s="130" t="s">
        <v>683</v>
      </c>
      <c r="F284" s="143" t="n">
        <v>69500</v>
      </c>
      <c r="G284" s="136" t="n">
        <f aca="false">F284-H284</f>
        <v>69500</v>
      </c>
      <c r="H284" s="143"/>
      <c r="I284" s="143" t="n">
        <v>69500</v>
      </c>
      <c r="J284" s="136" t="n">
        <f aca="false">I284-K284</f>
        <v>69500</v>
      </c>
      <c r="K284" s="143"/>
    </row>
    <row r="285" customFormat="false" ht="36.6" hidden="true" customHeight="false" outlineLevel="0" collapsed="false">
      <c r="A285" s="139" t="s">
        <v>732</v>
      </c>
      <c r="B285" s="130" t="s">
        <v>698</v>
      </c>
      <c r="C285" s="130" t="s">
        <v>818</v>
      </c>
      <c r="D285" s="130" t="s">
        <v>882</v>
      </c>
      <c r="E285" s="130" t="s">
        <v>733</v>
      </c>
      <c r="F285" s="143" t="n">
        <v>64500</v>
      </c>
      <c r="G285" s="136" t="n">
        <f aca="false">F285-H285</f>
        <v>64500</v>
      </c>
      <c r="H285" s="143"/>
      <c r="I285" s="143" t="n">
        <v>64500</v>
      </c>
      <c r="J285" s="136" t="n">
        <f aca="false">I285-K285</f>
        <v>64500</v>
      </c>
      <c r="K285" s="143"/>
    </row>
    <row r="286" customFormat="false" ht="24.6" hidden="true" customHeight="false" outlineLevel="0" collapsed="false">
      <c r="A286" s="139" t="s">
        <v>686</v>
      </c>
      <c r="B286" s="130" t="s">
        <v>698</v>
      </c>
      <c r="C286" s="130" t="s">
        <v>818</v>
      </c>
      <c r="D286" s="130" t="s">
        <v>882</v>
      </c>
      <c r="E286" s="130" t="s">
        <v>687</v>
      </c>
      <c r="F286" s="143" t="n">
        <v>5000</v>
      </c>
      <c r="G286" s="136" t="n">
        <f aca="false">F286-H286</f>
        <v>5000</v>
      </c>
      <c r="H286" s="143"/>
      <c r="I286" s="143" t="n">
        <v>5000</v>
      </c>
      <c r="J286" s="136" t="n">
        <f aca="false">I286-K286</f>
        <v>5000</v>
      </c>
      <c r="K286" s="143"/>
    </row>
    <row r="287" customFormat="false" ht="36" hidden="false" customHeight="false" outlineLevel="0" collapsed="false">
      <c r="A287" s="138" t="s">
        <v>786</v>
      </c>
      <c r="B287" s="130" t="s">
        <v>698</v>
      </c>
      <c r="C287" s="130" t="s">
        <v>818</v>
      </c>
      <c r="D287" s="130" t="s">
        <v>882</v>
      </c>
      <c r="E287" s="130" t="s">
        <v>788</v>
      </c>
      <c r="F287" s="136" t="n">
        <f aca="false">F288</f>
        <v>110000</v>
      </c>
      <c r="G287" s="136" t="n">
        <f aca="false">F287-H287</f>
        <v>110000</v>
      </c>
      <c r="H287" s="143"/>
      <c r="I287" s="136" t="n">
        <f aca="false">I288</f>
        <v>110000</v>
      </c>
      <c r="J287" s="136" t="n">
        <f aca="false">I287-K287</f>
        <v>110000</v>
      </c>
      <c r="K287" s="143"/>
    </row>
    <row r="288" customFormat="false" ht="15.6" hidden="false" customHeight="false" outlineLevel="0" collapsed="false">
      <c r="A288" s="142" t="s">
        <v>862</v>
      </c>
      <c r="B288" s="130" t="s">
        <v>698</v>
      </c>
      <c r="C288" s="130" t="s">
        <v>818</v>
      </c>
      <c r="D288" s="130" t="s">
        <v>882</v>
      </c>
      <c r="E288" s="130" t="s">
        <v>790</v>
      </c>
      <c r="F288" s="143" t="n">
        <v>110000</v>
      </c>
      <c r="G288" s="136" t="n">
        <f aca="false">F288-H288</f>
        <v>110000</v>
      </c>
      <c r="H288" s="143"/>
      <c r="I288" s="143" t="n">
        <v>110000</v>
      </c>
      <c r="J288" s="136" t="n">
        <f aca="false">I288-K288</f>
        <v>110000</v>
      </c>
      <c r="K288" s="143"/>
    </row>
    <row r="289" customFormat="false" ht="24" hidden="true" customHeight="false" outlineLevel="0" collapsed="false">
      <c r="A289" s="142" t="s">
        <v>863</v>
      </c>
      <c r="B289" s="130" t="s">
        <v>698</v>
      </c>
      <c r="C289" s="130" t="s">
        <v>818</v>
      </c>
      <c r="D289" s="130" t="s">
        <v>882</v>
      </c>
      <c r="E289" s="130" t="s">
        <v>864</v>
      </c>
      <c r="F289" s="156" t="n">
        <v>110000</v>
      </c>
      <c r="G289" s="136" t="n">
        <f aca="false">F289-H289</f>
        <v>110000</v>
      </c>
      <c r="H289" s="143"/>
      <c r="I289" s="156" t="n">
        <v>110000</v>
      </c>
      <c r="J289" s="136" t="n">
        <f aca="false">I289-K289</f>
        <v>110000</v>
      </c>
      <c r="K289" s="143"/>
    </row>
    <row r="290" customFormat="false" ht="37.35" hidden="false" customHeight="true" outlineLevel="0" collapsed="false">
      <c r="A290" s="96" t="s">
        <v>884</v>
      </c>
      <c r="B290" s="130" t="s">
        <v>698</v>
      </c>
      <c r="C290" s="130" t="s">
        <v>818</v>
      </c>
      <c r="D290" s="130" t="s">
        <v>885</v>
      </c>
      <c r="E290" s="130"/>
      <c r="F290" s="136" t="n">
        <f aca="false">F291</f>
        <v>20500</v>
      </c>
      <c r="G290" s="136" t="n">
        <f aca="false">F290-H290</f>
        <v>20500</v>
      </c>
      <c r="H290" s="143"/>
      <c r="I290" s="136" t="n">
        <f aca="false">I291</f>
        <v>20500</v>
      </c>
      <c r="J290" s="136" t="n">
        <f aca="false">I290-K290</f>
        <v>20500</v>
      </c>
      <c r="K290" s="143"/>
    </row>
    <row r="291" customFormat="false" ht="29.1" hidden="false" customHeight="true" outlineLevel="0" collapsed="false">
      <c r="A291" s="139" t="s">
        <v>680</v>
      </c>
      <c r="B291" s="130" t="s">
        <v>698</v>
      </c>
      <c r="C291" s="130" t="s">
        <v>818</v>
      </c>
      <c r="D291" s="130" t="s">
        <v>886</v>
      </c>
      <c r="E291" s="130" t="s">
        <v>681</v>
      </c>
      <c r="F291" s="136" t="n">
        <f aca="false">F292</f>
        <v>20500</v>
      </c>
      <c r="G291" s="136" t="n">
        <f aca="false">F291-H291</f>
        <v>20500</v>
      </c>
      <c r="H291" s="143"/>
      <c r="I291" s="136" t="n">
        <f aca="false">I292</f>
        <v>20500</v>
      </c>
      <c r="J291" s="136" t="n">
        <f aca="false">I291-K291</f>
        <v>20500</v>
      </c>
      <c r="K291" s="143"/>
    </row>
    <row r="292" customFormat="false" ht="32.25" hidden="false" customHeight="true" outlineLevel="0" collapsed="false">
      <c r="A292" s="139" t="s">
        <v>717</v>
      </c>
      <c r="B292" s="130" t="s">
        <v>698</v>
      </c>
      <c r="C292" s="130" t="s">
        <v>818</v>
      </c>
      <c r="D292" s="130" t="s">
        <v>886</v>
      </c>
      <c r="E292" s="130" t="s">
        <v>683</v>
      </c>
      <c r="F292" s="143" t="n">
        <v>20500</v>
      </c>
      <c r="G292" s="136" t="n">
        <f aca="false">F292-H292</f>
        <v>20500</v>
      </c>
      <c r="H292" s="143"/>
      <c r="I292" s="143" t="n">
        <v>20500</v>
      </c>
      <c r="J292" s="136" t="n">
        <f aca="false">I292-K292</f>
        <v>20500</v>
      </c>
      <c r="K292" s="143"/>
    </row>
    <row r="293" customFormat="false" ht="38.85" hidden="true" customHeight="true" outlineLevel="0" collapsed="false">
      <c r="A293" s="139" t="s">
        <v>849</v>
      </c>
      <c r="B293" s="130" t="s">
        <v>698</v>
      </c>
      <c r="C293" s="130" t="s">
        <v>818</v>
      </c>
      <c r="D293" s="130" t="s">
        <v>886</v>
      </c>
      <c r="E293" s="130" t="s">
        <v>733</v>
      </c>
      <c r="F293" s="143" t="n">
        <v>8800</v>
      </c>
      <c r="G293" s="136" t="n">
        <f aca="false">F293-H293</f>
        <v>8800</v>
      </c>
      <c r="H293" s="143"/>
      <c r="I293" s="143" t="n">
        <v>8800</v>
      </c>
      <c r="J293" s="136" t="n">
        <f aca="false">I293-K293</f>
        <v>8800</v>
      </c>
      <c r="K293" s="143"/>
    </row>
    <row r="294" customFormat="false" ht="24.6" hidden="true" customHeight="false" outlineLevel="0" collapsed="false">
      <c r="A294" s="139" t="s">
        <v>686</v>
      </c>
      <c r="B294" s="130" t="s">
        <v>698</v>
      </c>
      <c r="C294" s="130" t="s">
        <v>818</v>
      </c>
      <c r="D294" s="130" t="s">
        <v>886</v>
      </c>
      <c r="E294" s="130" t="s">
        <v>687</v>
      </c>
      <c r="F294" s="143" t="n">
        <v>11700</v>
      </c>
      <c r="G294" s="136" t="n">
        <f aca="false">F294-H294</f>
        <v>11700</v>
      </c>
      <c r="H294" s="143"/>
      <c r="I294" s="143" t="n">
        <v>11700</v>
      </c>
      <c r="J294" s="136" t="n">
        <f aca="false">I294-K294</f>
        <v>11700</v>
      </c>
      <c r="K294" s="143"/>
    </row>
    <row r="295" customFormat="false" ht="15.6" hidden="false" customHeight="false" outlineLevel="0" collapsed="false">
      <c r="A295" s="141" t="s">
        <v>887</v>
      </c>
      <c r="B295" s="130" t="s">
        <v>698</v>
      </c>
      <c r="C295" s="130" t="s">
        <v>836</v>
      </c>
      <c r="D295" s="130"/>
      <c r="E295" s="130"/>
      <c r="F295" s="136" t="n">
        <f aca="false">F296</f>
        <v>14350</v>
      </c>
      <c r="G295" s="136" t="n">
        <f aca="false">F295-H295</f>
        <v>14350</v>
      </c>
      <c r="H295" s="136"/>
      <c r="I295" s="136" t="n">
        <f aca="false">I296</f>
        <v>14350</v>
      </c>
      <c r="J295" s="136" t="n">
        <f aca="false">I295-K295</f>
        <v>14350</v>
      </c>
      <c r="K295" s="136"/>
    </row>
    <row r="296" customFormat="false" ht="24" hidden="false" customHeight="false" outlineLevel="0" collapsed="false">
      <c r="A296" s="137" t="s">
        <v>661</v>
      </c>
      <c r="B296" s="130" t="s">
        <v>698</v>
      </c>
      <c r="C296" s="130" t="s">
        <v>836</v>
      </c>
      <c r="D296" s="130" t="s">
        <v>662</v>
      </c>
      <c r="E296" s="130"/>
      <c r="F296" s="136" t="n">
        <f aca="false">F297+F301</f>
        <v>14350</v>
      </c>
      <c r="G296" s="136" t="n">
        <f aca="false">G299</f>
        <v>2208</v>
      </c>
      <c r="H296" s="136"/>
      <c r="I296" s="136" t="n">
        <f aca="false">I297+I301</f>
        <v>14350</v>
      </c>
      <c r="J296" s="136" t="n">
        <f aca="false">J299</f>
        <v>2208</v>
      </c>
      <c r="K296" s="136"/>
    </row>
    <row r="297" customFormat="false" ht="49.05" hidden="false" customHeight="true" outlineLevel="0" collapsed="false">
      <c r="A297" s="138" t="s">
        <v>888</v>
      </c>
      <c r="B297" s="130" t="s">
        <v>698</v>
      </c>
      <c r="C297" s="130" t="s">
        <v>836</v>
      </c>
      <c r="D297" s="130" t="s">
        <v>889</v>
      </c>
      <c r="E297" s="130"/>
      <c r="F297" s="136" t="n">
        <f aca="false">F298</f>
        <v>2208</v>
      </c>
      <c r="G297" s="136" t="n">
        <f aca="false">G300</f>
        <v>2208</v>
      </c>
      <c r="H297" s="136"/>
      <c r="I297" s="136" t="n">
        <f aca="false">I298</f>
        <v>2208</v>
      </c>
      <c r="J297" s="136" t="n">
        <f aca="false">J300</f>
        <v>2208</v>
      </c>
      <c r="K297" s="136"/>
    </row>
    <row r="298" customFormat="false" ht="37.5" hidden="false" customHeight="true" outlineLevel="0" collapsed="false">
      <c r="A298" s="138" t="s">
        <v>786</v>
      </c>
      <c r="B298" s="130" t="s">
        <v>698</v>
      </c>
      <c r="C298" s="130" t="s">
        <v>836</v>
      </c>
      <c r="D298" s="130" t="s">
        <v>890</v>
      </c>
      <c r="E298" s="130" t="s">
        <v>788</v>
      </c>
      <c r="F298" s="136" t="n">
        <f aca="false">F299</f>
        <v>2208</v>
      </c>
      <c r="G298" s="136" t="n">
        <f aca="false">F298-H298</f>
        <v>2208</v>
      </c>
      <c r="H298" s="136"/>
      <c r="I298" s="136" t="n">
        <f aca="false">I299</f>
        <v>2208</v>
      </c>
      <c r="J298" s="136" t="n">
        <f aca="false">I298-K298</f>
        <v>2208</v>
      </c>
      <c r="K298" s="136"/>
    </row>
    <row r="299" customFormat="false" ht="15.6" hidden="false" customHeight="false" outlineLevel="0" collapsed="false">
      <c r="A299" s="142" t="s">
        <v>862</v>
      </c>
      <c r="B299" s="130" t="s">
        <v>698</v>
      </c>
      <c r="C299" s="130" t="s">
        <v>836</v>
      </c>
      <c r="D299" s="130" t="s">
        <v>890</v>
      </c>
      <c r="E299" s="130" t="s">
        <v>790</v>
      </c>
      <c r="F299" s="143" t="n">
        <v>2208</v>
      </c>
      <c r="G299" s="136" t="n">
        <f aca="false">F299-H299</f>
        <v>2208</v>
      </c>
      <c r="H299" s="143"/>
      <c r="I299" s="143" t="n">
        <v>2208</v>
      </c>
      <c r="J299" s="136" t="n">
        <f aca="false">I299-K299</f>
        <v>2208</v>
      </c>
      <c r="K299" s="143"/>
    </row>
    <row r="300" customFormat="false" ht="24" hidden="true" customHeight="false" outlineLevel="0" collapsed="false">
      <c r="A300" s="142" t="s">
        <v>863</v>
      </c>
      <c r="B300" s="130" t="s">
        <v>698</v>
      </c>
      <c r="C300" s="130" t="s">
        <v>836</v>
      </c>
      <c r="D300" s="130" t="s">
        <v>890</v>
      </c>
      <c r="E300" s="130" t="s">
        <v>864</v>
      </c>
      <c r="F300" s="143" t="n">
        <v>2208</v>
      </c>
      <c r="G300" s="136" t="n">
        <f aca="false">F300-H300</f>
        <v>2208</v>
      </c>
      <c r="H300" s="143"/>
      <c r="I300" s="143" t="n">
        <v>2208</v>
      </c>
      <c r="J300" s="136" t="n">
        <f aca="false">I300-K300</f>
        <v>2208</v>
      </c>
      <c r="K300" s="143"/>
    </row>
    <row r="301" customFormat="false" ht="36" hidden="false" customHeight="false" outlineLevel="0" collapsed="false">
      <c r="A301" s="145" t="s">
        <v>891</v>
      </c>
      <c r="B301" s="130" t="s">
        <v>698</v>
      </c>
      <c r="C301" s="130" t="s">
        <v>836</v>
      </c>
      <c r="D301" s="130" t="s">
        <v>892</v>
      </c>
      <c r="E301" s="130"/>
      <c r="F301" s="136" t="n">
        <f aca="false">F302</f>
        <v>12142</v>
      </c>
      <c r="G301" s="136" t="n">
        <f aca="false">F301-H301</f>
        <v>12142</v>
      </c>
      <c r="H301" s="143"/>
      <c r="I301" s="136" t="n">
        <f aca="false">I302</f>
        <v>12142</v>
      </c>
      <c r="J301" s="136" t="n">
        <f aca="false">I301-K301</f>
        <v>12142</v>
      </c>
      <c r="K301" s="143"/>
    </row>
    <row r="302" customFormat="false" ht="49.05" hidden="false" customHeight="true" outlineLevel="0" collapsed="false">
      <c r="A302" s="142" t="s">
        <v>893</v>
      </c>
      <c r="B302" s="130" t="s">
        <v>698</v>
      </c>
      <c r="C302" s="130" t="s">
        <v>836</v>
      </c>
      <c r="D302" s="130" t="s">
        <v>894</v>
      </c>
      <c r="E302" s="130"/>
      <c r="F302" s="136" t="n">
        <f aca="false">F303</f>
        <v>12142</v>
      </c>
      <c r="G302" s="136" t="n">
        <f aca="false">F302-H302</f>
        <v>12142</v>
      </c>
      <c r="H302" s="143"/>
      <c r="I302" s="136" t="n">
        <f aca="false">I303</f>
        <v>12142</v>
      </c>
      <c r="J302" s="136" t="n">
        <f aca="false">I302-K302</f>
        <v>12142</v>
      </c>
      <c r="K302" s="143"/>
    </row>
    <row r="303" customFormat="false" ht="39" hidden="false" customHeight="true" outlineLevel="0" collapsed="false">
      <c r="A303" s="138" t="s">
        <v>786</v>
      </c>
      <c r="B303" s="130" t="s">
        <v>698</v>
      </c>
      <c r="C303" s="130" t="s">
        <v>836</v>
      </c>
      <c r="D303" s="130" t="s">
        <v>895</v>
      </c>
      <c r="E303" s="130" t="s">
        <v>788</v>
      </c>
      <c r="F303" s="136" t="n">
        <f aca="false">F304</f>
        <v>12142</v>
      </c>
      <c r="G303" s="136" t="n">
        <f aca="false">F303-H303</f>
        <v>12142</v>
      </c>
      <c r="H303" s="143"/>
      <c r="I303" s="136" t="n">
        <f aca="false">I304</f>
        <v>12142</v>
      </c>
      <c r="J303" s="136" t="n">
        <f aca="false">I303-K303</f>
        <v>12142</v>
      </c>
      <c r="K303" s="143"/>
    </row>
    <row r="304" customFormat="false" ht="15.6" hidden="false" customHeight="false" outlineLevel="0" collapsed="false">
      <c r="A304" s="142" t="s">
        <v>862</v>
      </c>
      <c r="B304" s="130" t="s">
        <v>698</v>
      </c>
      <c r="C304" s="130" t="s">
        <v>836</v>
      </c>
      <c r="D304" s="130" t="s">
        <v>895</v>
      </c>
      <c r="E304" s="130" t="s">
        <v>790</v>
      </c>
      <c r="F304" s="143" t="n">
        <v>12142</v>
      </c>
      <c r="G304" s="136" t="n">
        <f aca="false">F304-H304</f>
        <v>12142</v>
      </c>
      <c r="H304" s="143"/>
      <c r="I304" s="143" t="n">
        <v>12142</v>
      </c>
      <c r="J304" s="136" t="n">
        <f aca="false">I304-K304</f>
        <v>12142</v>
      </c>
      <c r="K304" s="143"/>
    </row>
    <row r="305" customFormat="false" ht="24" hidden="true" customHeight="false" outlineLevel="0" collapsed="false">
      <c r="A305" s="142" t="s">
        <v>863</v>
      </c>
      <c r="B305" s="130" t="s">
        <v>698</v>
      </c>
      <c r="C305" s="130" t="s">
        <v>836</v>
      </c>
      <c r="D305" s="130" t="s">
        <v>896</v>
      </c>
      <c r="E305" s="130" t="s">
        <v>864</v>
      </c>
      <c r="F305" s="143" t="n">
        <v>12142</v>
      </c>
      <c r="G305" s="136" t="n">
        <f aca="false">F305-H305</f>
        <v>12142</v>
      </c>
      <c r="H305" s="143"/>
      <c r="I305" s="143" t="n">
        <v>12142</v>
      </c>
      <c r="J305" s="136" t="n">
        <f aca="false">I305-K305</f>
        <v>12142</v>
      </c>
      <c r="K305" s="143"/>
    </row>
    <row r="306" customFormat="false" ht="22.8" hidden="false" customHeight="false" outlineLevel="0" collapsed="false">
      <c r="A306" s="141" t="s">
        <v>897</v>
      </c>
      <c r="B306" s="130" t="s">
        <v>698</v>
      </c>
      <c r="C306" s="130" t="s">
        <v>898</v>
      </c>
      <c r="D306" s="130"/>
      <c r="E306" s="157"/>
      <c r="F306" s="136" t="n">
        <f aca="false">F307+F313+F319</f>
        <v>3170.6</v>
      </c>
      <c r="G306" s="136" t="n">
        <f aca="false">F306-H306</f>
        <v>3170.6</v>
      </c>
      <c r="H306" s="136"/>
      <c r="I306" s="136" t="n">
        <f aca="false">I307+I313+I319</f>
        <v>3170.6</v>
      </c>
      <c r="J306" s="136" t="n">
        <f aca="false">I306-K306</f>
        <v>3170.6</v>
      </c>
      <c r="K306" s="136"/>
    </row>
    <row r="307" customFormat="false" ht="24" hidden="false" customHeight="false" outlineLevel="0" collapsed="false">
      <c r="A307" s="137" t="s">
        <v>661</v>
      </c>
      <c r="B307" s="130" t="s">
        <v>698</v>
      </c>
      <c r="C307" s="130" t="s">
        <v>898</v>
      </c>
      <c r="D307" s="130" t="s">
        <v>662</v>
      </c>
      <c r="E307" s="130"/>
      <c r="F307" s="136" t="n">
        <f aca="false">F308</f>
        <v>1450</v>
      </c>
      <c r="G307" s="136" t="n">
        <f aca="false">F307-H307</f>
        <v>1450</v>
      </c>
      <c r="H307" s="136"/>
      <c r="I307" s="136" t="n">
        <f aca="false">I308</f>
        <v>1450</v>
      </c>
      <c r="J307" s="136" t="n">
        <f aca="false">I307-K307</f>
        <v>1450</v>
      </c>
      <c r="K307" s="136"/>
    </row>
    <row r="308" customFormat="false" ht="84" hidden="false" customHeight="true" outlineLevel="0" collapsed="false">
      <c r="A308" s="142" t="s">
        <v>1390</v>
      </c>
      <c r="B308" s="130" t="s">
        <v>698</v>
      </c>
      <c r="C308" s="130" t="s">
        <v>898</v>
      </c>
      <c r="D308" s="130" t="s">
        <v>798</v>
      </c>
      <c r="E308" s="130"/>
      <c r="F308" s="136" t="n">
        <f aca="false">F309</f>
        <v>1450</v>
      </c>
      <c r="G308" s="136" t="n">
        <f aca="false">F308-H308</f>
        <v>1450</v>
      </c>
      <c r="H308" s="136"/>
      <c r="I308" s="136" t="n">
        <f aca="false">I309</f>
        <v>1450</v>
      </c>
      <c r="J308" s="136" t="n">
        <f aca="false">I308-K308</f>
        <v>1450</v>
      </c>
      <c r="K308" s="136"/>
    </row>
    <row r="309" customFormat="false" ht="24.6" hidden="false" customHeight="false" outlineLevel="0" collapsed="false">
      <c r="A309" s="96" t="s">
        <v>899</v>
      </c>
      <c r="B309" s="130" t="s">
        <v>698</v>
      </c>
      <c r="C309" s="130" t="s">
        <v>898</v>
      </c>
      <c r="D309" s="130" t="s">
        <v>900</v>
      </c>
      <c r="E309" s="157" t="s">
        <v>252</v>
      </c>
      <c r="F309" s="136" t="n">
        <f aca="false">F310</f>
        <v>1450</v>
      </c>
      <c r="G309" s="136" t="n">
        <f aca="false">F309-H309</f>
        <v>1450</v>
      </c>
      <c r="H309" s="136"/>
      <c r="I309" s="136" t="n">
        <f aca="false">I310</f>
        <v>1450</v>
      </c>
      <c r="J309" s="136" t="n">
        <f aca="false">I309-K309</f>
        <v>1450</v>
      </c>
      <c r="K309" s="136"/>
    </row>
    <row r="310" customFormat="false" ht="24.6" hidden="false" customHeight="false" outlineLevel="0" collapsed="false">
      <c r="A310" s="139" t="s">
        <v>680</v>
      </c>
      <c r="B310" s="130" t="s">
        <v>698</v>
      </c>
      <c r="C310" s="130" t="s">
        <v>898</v>
      </c>
      <c r="D310" s="130" t="s">
        <v>900</v>
      </c>
      <c r="E310" s="157" t="s">
        <v>681</v>
      </c>
      <c r="F310" s="136" t="n">
        <f aca="false">F311</f>
        <v>1450</v>
      </c>
      <c r="G310" s="136" t="n">
        <f aca="false">F310-H310</f>
        <v>1450</v>
      </c>
      <c r="H310" s="136"/>
      <c r="I310" s="136" t="n">
        <f aca="false">I311</f>
        <v>1450</v>
      </c>
      <c r="J310" s="136" t="n">
        <f aca="false">I310-K310</f>
        <v>1450</v>
      </c>
      <c r="K310" s="136"/>
    </row>
    <row r="311" customFormat="false" ht="24.6" hidden="false" customHeight="false" outlineLevel="0" collapsed="false">
      <c r="A311" s="139" t="s">
        <v>717</v>
      </c>
      <c r="B311" s="130" t="s">
        <v>698</v>
      </c>
      <c r="C311" s="130" t="s">
        <v>898</v>
      </c>
      <c r="D311" s="130" t="s">
        <v>900</v>
      </c>
      <c r="E311" s="157" t="s">
        <v>683</v>
      </c>
      <c r="F311" s="143" t="n">
        <v>1450</v>
      </c>
      <c r="G311" s="136" t="n">
        <f aca="false">F311-H311</f>
        <v>1450</v>
      </c>
      <c r="H311" s="136"/>
      <c r="I311" s="143" t="n">
        <v>1450</v>
      </c>
      <c r="J311" s="136" t="n">
        <f aca="false">I311-K311</f>
        <v>1450</v>
      </c>
      <c r="K311" s="136"/>
    </row>
    <row r="312" customFormat="false" ht="24.6" hidden="true" customHeight="false" outlineLevel="0" collapsed="false">
      <c r="A312" s="139" t="s">
        <v>686</v>
      </c>
      <c r="B312" s="130" t="s">
        <v>698</v>
      </c>
      <c r="C312" s="130" t="s">
        <v>898</v>
      </c>
      <c r="D312" s="130" t="s">
        <v>900</v>
      </c>
      <c r="E312" s="157" t="s">
        <v>687</v>
      </c>
      <c r="F312" s="143" t="n">
        <v>1450</v>
      </c>
      <c r="G312" s="136" t="n">
        <f aca="false">F312-H312</f>
        <v>1450</v>
      </c>
      <c r="H312" s="136"/>
      <c r="I312" s="143" t="n">
        <v>1450</v>
      </c>
      <c r="J312" s="136" t="n">
        <f aca="false">I312-K312</f>
        <v>1450</v>
      </c>
      <c r="K312" s="136"/>
    </row>
    <row r="313" customFormat="false" ht="39" hidden="false" customHeight="true" outlineLevel="0" collapsed="false">
      <c r="A313" s="158" t="s">
        <v>1391</v>
      </c>
      <c r="B313" s="130" t="s">
        <v>698</v>
      </c>
      <c r="C313" s="130" t="s">
        <v>898</v>
      </c>
      <c r="D313" s="130" t="s">
        <v>856</v>
      </c>
      <c r="E313" s="157"/>
      <c r="F313" s="136" t="n">
        <f aca="false">F314</f>
        <v>720.6</v>
      </c>
      <c r="G313" s="136" t="n">
        <f aca="false">F313-H313</f>
        <v>720.6</v>
      </c>
      <c r="H313" s="136"/>
      <c r="I313" s="136" t="n">
        <f aca="false">I314</f>
        <v>720.6</v>
      </c>
      <c r="J313" s="136" t="n">
        <f aca="false">I313-K313</f>
        <v>720.6</v>
      </c>
      <c r="K313" s="136"/>
    </row>
    <row r="314" customFormat="false" ht="47.4" hidden="false" customHeight="true" outlineLevel="0" collapsed="false">
      <c r="A314" s="139" t="s">
        <v>857</v>
      </c>
      <c r="B314" s="130" t="s">
        <v>698</v>
      </c>
      <c r="C314" s="130" t="s">
        <v>898</v>
      </c>
      <c r="D314" s="130" t="s">
        <v>858</v>
      </c>
      <c r="E314" s="157"/>
      <c r="F314" s="136" t="n">
        <f aca="false">F315</f>
        <v>720.6</v>
      </c>
      <c r="G314" s="136" t="n">
        <f aca="false">F314-H314</f>
        <v>720.6</v>
      </c>
      <c r="H314" s="136"/>
      <c r="I314" s="136" t="n">
        <f aca="false">I315</f>
        <v>720.6</v>
      </c>
      <c r="J314" s="136" t="n">
        <f aca="false">I314-K314</f>
        <v>720.6</v>
      </c>
      <c r="K314" s="136"/>
    </row>
    <row r="315" customFormat="false" ht="86.55" hidden="false" customHeight="true" outlineLevel="0" collapsed="false">
      <c r="A315" s="138" t="s">
        <v>1392</v>
      </c>
      <c r="B315" s="130" t="s">
        <v>698</v>
      </c>
      <c r="C315" s="130" t="s">
        <v>898</v>
      </c>
      <c r="D315" s="130" t="s">
        <v>903</v>
      </c>
      <c r="E315" s="157" t="s">
        <v>252</v>
      </c>
      <c r="F315" s="136" t="n">
        <f aca="false">F317</f>
        <v>720.6</v>
      </c>
      <c r="G315" s="136" t="n">
        <f aca="false">F315-H315</f>
        <v>720.6</v>
      </c>
      <c r="H315" s="136"/>
      <c r="I315" s="136" t="n">
        <f aca="false">I317</f>
        <v>720.6</v>
      </c>
      <c r="J315" s="136" t="n">
        <f aca="false">I315-K315</f>
        <v>720.6</v>
      </c>
      <c r="K315" s="136"/>
    </row>
    <row r="316" customFormat="false" ht="37.35" hidden="false" customHeight="true" outlineLevel="0" collapsed="false">
      <c r="A316" s="138" t="s">
        <v>786</v>
      </c>
      <c r="B316" s="130" t="s">
        <v>698</v>
      </c>
      <c r="C316" s="130" t="s">
        <v>898</v>
      </c>
      <c r="D316" s="130" t="s">
        <v>903</v>
      </c>
      <c r="E316" s="157" t="s">
        <v>788</v>
      </c>
      <c r="F316" s="136" t="n">
        <f aca="false">F317</f>
        <v>720.6</v>
      </c>
      <c r="G316" s="136" t="n">
        <f aca="false">F316-H316</f>
        <v>720.6</v>
      </c>
      <c r="H316" s="136"/>
      <c r="I316" s="136" t="n">
        <f aca="false">I317</f>
        <v>720.6</v>
      </c>
      <c r="J316" s="136" t="n">
        <f aca="false">I316-K316</f>
        <v>720.6</v>
      </c>
      <c r="K316" s="136"/>
    </row>
    <row r="317" customFormat="false" ht="15.6" hidden="false" customHeight="false" outlineLevel="0" collapsed="false">
      <c r="A317" s="142" t="s">
        <v>862</v>
      </c>
      <c r="B317" s="130" t="s">
        <v>698</v>
      </c>
      <c r="C317" s="130" t="s">
        <v>898</v>
      </c>
      <c r="D317" s="130" t="s">
        <v>903</v>
      </c>
      <c r="E317" s="130" t="s">
        <v>790</v>
      </c>
      <c r="F317" s="143" t="n">
        <v>720.6</v>
      </c>
      <c r="G317" s="136" t="n">
        <f aca="false">F317-H317</f>
        <v>720.6</v>
      </c>
      <c r="H317" s="136"/>
      <c r="I317" s="143" t="n">
        <v>720.6</v>
      </c>
      <c r="J317" s="136" t="n">
        <f aca="false">I317-K317</f>
        <v>720.6</v>
      </c>
      <c r="K317" s="136"/>
    </row>
    <row r="318" customFormat="false" ht="24" hidden="true" customHeight="false" outlineLevel="0" collapsed="false">
      <c r="A318" s="142" t="s">
        <v>863</v>
      </c>
      <c r="B318" s="130" t="s">
        <v>698</v>
      </c>
      <c r="C318" s="130" t="s">
        <v>898</v>
      </c>
      <c r="D318" s="130" t="s">
        <v>903</v>
      </c>
      <c r="E318" s="130" t="s">
        <v>864</v>
      </c>
      <c r="F318" s="156" t="n">
        <v>720.6</v>
      </c>
      <c r="G318" s="136" t="n">
        <f aca="false">F318-H318</f>
        <v>720.6</v>
      </c>
      <c r="H318" s="136"/>
      <c r="I318" s="156" t="n">
        <v>720.6</v>
      </c>
      <c r="J318" s="136" t="n">
        <f aca="false">I318-K318</f>
        <v>720.6</v>
      </c>
      <c r="K318" s="136"/>
    </row>
    <row r="319" customFormat="false" ht="36" hidden="false" customHeight="false" outlineLevel="0" collapsed="false">
      <c r="A319" s="145" t="s">
        <v>1385</v>
      </c>
      <c r="B319" s="130" t="s">
        <v>698</v>
      </c>
      <c r="C319" s="130" t="s">
        <v>898</v>
      </c>
      <c r="D319" s="130" t="s">
        <v>761</v>
      </c>
      <c r="E319" s="130"/>
      <c r="F319" s="136" t="n">
        <f aca="false">F320</f>
        <v>1000</v>
      </c>
      <c r="G319" s="136" t="n">
        <f aca="false">F319-H319</f>
        <v>1000</v>
      </c>
      <c r="H319" s="136"/>
      <c r="I319" s="136" t="n">
        <f aca="false">I320</f>
        <v>1000</v>
      </c>
      <c r="J319" s="136" t="n">
        <f aca="false">I319-K319</f>
        <v>1000</v>
      </c>
      <c r="K319" s="136"/>
    </row>
    <row r="320" customFormat="false" ht="36.75" hidden="false" customHeight="true" outlineLevel="0" collapsed="false">
      <c r="A320" s="138" t="s">
        <v>904</v>
      </c>
      <c r="B320" s="130" t="s">
        <v>698</v>
      </c>
      <c r="C320" s="130" t="s">
        <v>898</v>
      </c>
      <c r="D320" s="130" t="s">
        <v>905</v>
      </c>
      <c r="E320" s="130" t="s">
        <v>252</v>
      </c>
      <c r="F320" s="136" t="n">
        <f aca="false">F321+F323</f>
        <v>1000</v>
      </c>
      <c r="G320" s="136" t="n">
        <f aca="false">G321+G323</f>
        <v>1000</v>
      </c>
      <c r="H320" s="136" t="n">
        <f aca="false">H321+H323</f>
        <v>0</v>
      </c>
      <c r="I320" s="136" t="n">
        <f aca="false">I321+I323</f>
        <v>1000</v>
      </c>
      <c r="J320" s="136" t="n">
        <f aca="false">J321+J323</f>
        <v>1000</v>
      </c>
      <c r="K320" s="136"/>
    </row>
    <row r="321" customFormat="false" ht="15" hidden="false" customHeight="true" outlineLevel="0" collapsed="false">
      <c r="A321" s="139" t="s">
        <v>688</v>
      </c>
      <c r="B321" s="130" t="s">
        <v>698</v>
      </c>
      <c r="C321" s="130" t="s">
        <v>898</v>
      </c>
      <c r="D321" s="130" t="s">
        <v>907</v>
      </c>
      <c r="E321" s="130" t="s">
        <v>689</v>
      </c>
      <c r="F321" s="136" t="n">
        <f aca="false">F322</f>
        <v>500</v>
      </c>
      <c r="G321" s="136" t="n">
        <f aca="false">G322</f>
        <v>500</v>
      </c>
      <c r="H321" s="136"/>
      <c r="I321" s="136" t="n">
        <f aca="false">I322</f>
        <v>500</v>
      </c>
      <c r="J321" s="136" t="n">
        <f aca="false">J322</f>
        <v>500</v>
      </c>
      <c r="K321" s="136"/>
    </row>
    <row r="322" customFormat="false" ht="60" hidden="false" customHeight="false" outlineLevel="0" collapsed="false">
      <c r="A322" s="142" t="s">
        <v>906</v>
      </c>
      <c r="B322" s="130" t="s">
        <v>698</v>
      </c>
      <c r="C322" s="130" t="s">
        <v>898</v>
      </c>
      <c r="D322" s="130" t="s">
        <v>907</v>
      </c>
      <c r="E322" s="130" t="s">
        <v>766</v>
      </c>
      <c r="F322" s="143" t="n">
        <v>500</v>
      </c>
      <c r="G322" s="136" t="n">
        <f aca="false">F322-H322</f>
        <v>500</v>
      </c>
      <c r="H322" s="136"/>
      <c r="I322" s="143" t="n">
        <v>500</v>
      </c>
      <c r="J322" s="136" t="n">
        <f aca="false">I322-K322</f>
        <v>500</v>
      </c>
      <c r="K322" s="136"/>
    </row>
    <row r="323" customFormat="false" ht="15.6" hidden="false" customHeight="false" outlineLevel="0" collapsed="false">
      <c r="A323" s="139" t="s">
        <v>688</v>
      </c>
      <c r="B323" s="130" t="s">
        <v>698</v>
      </c>
      <c r="C323" s="130" t="s">
        <v>898</v>
      </c>
      <c r="D323" s="130" t="s">
        <v>909</v>
      </c>
      <c r="E323" s="130" t="s">
        <v>689</v>
      </c>
      <c r="F323" s="136" t="n">
        <f aca="false">F324</f>
        <v>500</v>
      </c>
      <c r="G323" s="136" t="n">
        <f aca="false">G324</f>
        <v>500</v>
      </c>
      <c r="H323" s="136"/>
      <c r="I323" s="136" t="n">
        <f aca="false">I324</f>
        <v>500</v>
      </c>
      <c r="J323" s="136" t="n">
        <f aca="false">J324</f>
        <v>500</v>
      </c>
      <c r="K323" s="136"/>
    </row>
    <row r="324" customFormat="false" ht="60" hidden="false" customHeight="false" outlineLevel="0" collapsed="false">
      <c r="A324" s="142" t="s">
        <v>908</v>
      </c>
      <c r="B324" s="130" t="s">
        <v>698</v>
      </c>
      <c r="C324" s="130" t="s">
        <v>898</v>
      </c>
      <c r="D324" s="130" t="s">
        <v>909</v>
      </c>
      <c r="E324" s="130" t="s">
        <v>766</v>
      </c>
      <c r="F324" s="143" t="n">
        <v>500</v>
      </c>
      <c r="G324" s="136" t="n">
        <f aca="false">F324-H324</f>
        <v>500</v>
      </c>
      <c r="H324" s="136"/>
      <c r="I324" s="143" t="n">
        <v>500</v>
      </c>
      <c r="J324" s="136" t="n">
        <f aca="false">I324-K324</f>
        <v>500</v>
      </c>
      <c r="K324" s="136"/>
    </row>
    <row r="325" customFormat="false" ht="26.4" hidden="false" customHeight="false" outlineLevel="0" collapsed="false">
      <c r="A325" s="149" t="s">
        <v>910</v>
      </c>
      <c r="B325" s="159" t="s">
        <v>720</v>
      </c>
      <c r="C325" s="159"/>
      <c r="D325" s="157"/>
      <c r="E325" s="157"/>
      <c r="F325" s="131" t="n">
        <f aca="false">F326+F339+F349</f>
        <v>423306</v>
      </c>
      <c r="G325" s="150" t="n">
        <f aca="false">F325-H325</f>
        <v>423306</v>
      </c>
      <c r="H325" s="131"/>
      <c r="I325" s="131" t="n">
        <f aca="false">I326+I339+I349</f>
        <v>447454</v>
      </c>
      <c r="J325" s="150" t="n">
        <f aca="false">I325-K325</f>
        <v>447454</v>
      </c>
      <c r="K325" s="131"/>
    </row>
    <row r="326" customFormat="false" ht="15.6" hidden="false" customHeight="false" outlineLevel="0" collapsed="false">
      <c r="A326" s="141" t="s">
        <v>911</v>
      </c>
      <c r="B326" s="157" t="s">
        <v>720</v>
      </c>
      <c r="C326" s="157" t="s">
        <v>658</v>
      </c>
      <c r="D326" s="157"/>
      <c r="E326" s="157"/>
      <c r="F326" s="136" t="n">
        <f aca="false">F327+F334</f>
        <v>44997</v>
      </c>
      <c r="G326" s="136" t="n">
        <f aca="false">F326-H326</f>
        <v>44997</v>
      </c>
      <c r="H326" s="136"/>
      <c r="I326" s="136" t="n">
        <f aca="false">I327+I334</f>
        <v>43413</v>
      </c>
      <c r="J326" s="136" t="n">
        <f aca="false">I326-K326</f>
        <v>43413</v>
      </c>
      <c r="K326" s="136"/>
    </row>
    <row r="327" customFormat="false" ht="34.5" hidden="false" customHeight="true" outlineLevel="0" collapsed="false">
      <c r="A327" s="145" t="s">
        <v>1391</v>
      </c>
      <c r="B327" s="157" t="s">
        <v>720</v>
      </c>
      <c r="C327" s="157" t="s">
        <v>658</v>
      </c>
      <c r="D327" s="157" t="s">
        <v>856</v>
      </c>
      <c r="E327" s="157"/>
      <c r="F327" s="136" t="n">
        <f aca="false">F328+F331</f>
        <v>36567</v>
      </c>
      <c r="G327" s="136" t="n">
        <f aca="false">F327-H327</f>
        <v>36567</v>
      </c>
      <c r="H327" s="136"/>
      <c r="I327" s="136" t="n">
        <f aca="false">I328+I331</f>
        <v>34983</v>
      </c>
      <c r="J327" s="136" t="n">
        <f aca="false">I327-K327</f>
        <v>34983</v>
      </c>
      <c r="K327" s="136"/>
    </row>
    <row r="328" customFormat="false" ht="57.6" hidden="false" customHeight="true" outlineLevel="0" collapsed="false">
      <c r="A328" s="138" t="s">
        <v>1393</v>
      </c>
      <c r="B328" s="157" t="s">
        <v>720</v>
      </c>
      <c r="C328" s="157" t="s">
        <v>658</v>
      </c>
      <c r="D328" s="157" t="s">
        <v>913</v>
      </c>
      <c r="E328" s="157" t="s">
        <v>252</v>
      </c>
      <c r="F328" s="136" t="n">
        <f aca="false">F329</f>
        <v>10000</v>
      </c>
      <c r="G328" s="136" t="n">
        <f aca="false">F328-H328</f>
        <v>10000</v>
      </c>
      <c r="H328" s="136"/>
      <c r="I328" s="136" t="n">
        <f aca="false">I329</f>
        <v>10000</v>
      </c>
      <c r="J328" s="136" t="n">
        <f aca="false">I328-K328</f>
        <v>10000</v>
      </c>
      <c r="K328" s="136"/>
    </row>
    <row r="329" customFormat="false" ht="24.75" hidden="false" customHeight="true" outlineLevel="0" collapsed="false">
      <c r="A329" s="139" t="s">
        <v>688</v>
      </c>
      <c r="B329" s="157" t="s">
        <v>720</v>
      </c>
      <c r="C329" s="157" t="s">
        <v>658</v>
      </c>
      <c r="D329" s="157" t="s">
        <v>914</v>
      </c>
      <c r="E329" s="157" t="s">
        <v>689</v>
      </c>
      <c r="F329" s="136" t="n">
        <f aca="false">F330</f>
        <v>10000</v>
      </c>
      <c r="G329" s="136" t="n">
        <f aca="false">F329-H329</f>
        <v>10000</v>
      </c>
      <c r="H329" s="136"/>
      <c r="I329" s="136" t="n">
        <f aca="false">I330</f>
        <v>10000</v>
      </c>
      <c r="J329" s="136" t="n">
        <f aca="false">I329-K329</f>
        <v>10000</v>
      </c>
      <c r="K329" s="136"/>
    </row>
    <row r="330" customFormat="false" ht="36" hidden="false" customHeight="false" outlineLevel="0" collapsed="false">
      <c r="A330" s="138" t="s">
        <v>1394</v>
      </c>
      <c r="B330" s="157" t="s">
        <v>720</v>
      </c>
      <c r="C330" s="157" t="s">
        <v>658</v>
      </c>
      <c r="D330" s="157" t="s">
        <v>914</v>
      </c>
      <c r="E330" s="157" t="s">
        <v>766</v>
      </c>
      <c r="F330" s="143" t="n">
        <v>10000</v>
      </c>
      <c r="G330" s="136" t="n">
        <f aca="false">F330-H330</f>
        <v>10000</v>
      </c>
      <c r="H330" s="136"/>
      <c r="I330" s="143" t="n">
        <v>10000</v>
      </c>
      <c r="J330" s="136" t="n">
        <f aca="false">I330-K330</f>
        <v>10000</v>
      </c>
      <c r="K330" s="136"/>
    </row>
    <row r="331" customFormat="false" ht="43.35" hidden="false" customHeight="true" outlineLevel="0" collapsed="false">
      <c r="A331" s="138" t="s">
        <v>917</v>
      </c>
      <c r="B331" s="130" t="s">
        <v>720</v>
      </c>
      <c r="C331" s="130" t="s">
        <v>658</v>
      </c>
      <c r="D331" s="130" t="s">
        <v>918</v>
      </c>
      <c r="E331" s="157" t="s">
        <v>252</v>
      </c>
      <c r="F331" s="136" t="n">
        <f aca="false">F332</f>
        <v>26567</v>
      </c>
      <c r="G331" s="136" t="n">
        <f aca="false">F331-H331</f>
        <v>26567</v>
      </c>
      <c r="H331" s="136"/>
      <c r="I331" s="136" t="n">
        <f aca="false">I332</f>
        <v>24983</v>
      </c>
      <c r="J331" s="136" t="n">
        <f aca="false">I331-K331</f>
        <v>24983</v>
      </c>
      <c r="K331" s="136"/>
    </row>
    <row r="332" customFormat="false" ht="24.6" hidden="false" customHeight="true" outlineLevel="0" collapsed="false">
      <c r="A332" s="139" t="s">
        <v>680</v>
      </c>
      <c r="B332" s="130" t="s">
        <v>720</v>
      </c>
      <c r="C332" s="130" t="s">
        <v>658</v>
      </c>
      <c r="D332" s="130" t="s">
        <v>918</v>
      </c>
      <c r="E332" s="157" t="s">
        <v>681</v>
      </c>
      <c r="F332" s="136" t="n">
        <f aca="false">F333</f>
        <v>26567</v>
      </c>
      <c r="G332" s="136" t="n">
        <f aca="false">F332-H332</f>
        <v>26567</v>
      </c>
      <c r="H332" s="136"/>
      <c r="I332" s="136" t="n">
        <f aca="false">I333</f>
        <v>24983</v>
      </c>
      <c r="J332" s="136" t="n">
        <f aca="false">I332-K332</f>
        <v>24983</v>
      </c>
      <c r="K332" s="136"/>
    </row>
    <row r="333" customFormat="false" ht="24.6" hidden="false" customHeight="false" outlineLevel="0" collapsed="false">
      <c r="A333" s="139" t="s">
        <v>682</v>
      </c>
      <c r="B333" s="130" t="s">
        <v>720</v>
      </c>
      <c r="C333" s="130" t="s">
        <v>658</v>
      </c>
      <c r="D333" s="130" t="s">
        <v>918</v>
      </c>
      <c r="E333" s="157" t="s">
        <v>683</v>
      </c>
      <c r="F333" s="143" t="n">
        <v>26567</v>
      </c>
      <c r="G333" s="136" t="n">
        <f aca="false">F333-H333</f>
        <v>26567</v>
      </c>
      <c r="H333" s="136"/>
      <c r="I333" s="143" t="n">
        <v>24983</v>
      </c>
      <c r="J333" s="136" t="n">
        <f aca="false">I333-K333</f>
        <v>24983</v>
      </c>
      <c r="K333" s="136"/>
    </row>
    <row r="334" customFormat="false" ht="24" hidden="false" customHeight="false" outlineLevel="0" collapsed="false">
      <c r="A334" s="145" t="s">
        <v>661</v>
      </c>
      <c r="B334" s="130" t="s">
        <v>720</v>
      </c>
      <c r="C334" s="130" t="s">
        <v>658</v>
      </c>
      <c r="D334" s="130" t="s">
        <v>662</v>
      </c>
      <c r="E334" s="157"/>
      <c r="F334" s="136" t="n">
        <f aca="false">F335</f>
        <v>8430</v>
      </c>
      <c r="G334" s="136" t="n">
        <f aca="false">F334-H334</f>
        <v>8430</v>
      </c>
      <c r="H334" s="136"/>
      <c r="I334" s="136" t="n">
        <f aca="false">I335</f>
        <v>8430</v>
      </c>
      <c r="J334" s="136" t="n">
        <f aca="false">I334-K334</f>
        <v>8430</v>
      </c>
      <c r="K334" s="136"/>
    </row>
    <row r="335" customFormat="false" ht="107.7" hidden="false" customHeight="true" outlineLevel="0" collapsed="false">
      <c r="A335" s="138" t="s">
        <v>797</v>
      </c>
      <c r="B335" s="130" t="s">
        <v>720</v>
      </c>
      <c r="C335" s="130" t="s">
        <v>658</v>
      </c>
      <c r="D335" s="130" t="s">
        <v>798</v>
      </c>
      <c r="E335" s="157"/>
      <c r="F335" s="136" t="n">
        <f aca="false">F336</f>
        <v>8430</v>
      </c>
      <c r="G335" s="136" t="n">
        <f aca="false">F335-H335</f>
        <v>8430</v>
      </c>
      <c r="H335" s="136"/>
      <c r="I335" s="136" t="n">
        <f aca="false">I336</f>
        <v>8430</v>
      </c>
      <c r="J335" s="136" t="n">
        <f aca="false">I335-K335</f>
        <v>8430</v>
      </c>
      <c r="K335" s="136"/>
    </row>
    <row r="336" customFormat="false" ht="27" hidden="false" customHeight="true" outlineLevel="0" collapsed="false">
      <c r="A336" s="139" t="s">
        <v>680</v>
      </c>
      <c r="B336" s="130" t="s">
        <v>720</v>
      </c>
      <c r="C336" s="130" t="s">
        <v>658</v>
      </c>
      <c r="D336" s="130" t="s">
        <v>919</v>
      </c>
      <c r="E336" s="157" t="s">
        <v>681</v>
      </c>
      <c r="F336" s="136" t="n">
        <f aca="false">F337</f>
        <v>8430</v>
      </c>
      <c r="G336" s="136" t="n">
        <f aca="false">F336-H336</f>
        <v>8430</v>
      </c>
      <c r="H336" s="136"/>
      <c r="I336" s="136" t="n">
        <f aca="false">I337</f>
        <v>8430</v>
      </c>
      <c r="J336" s="136" t="n">
        <f aca="false">I336-K336</f>
        <v>8430</v>
      </c>
      <c r="K336" s="136"/>
    </row>
    <row r="337" customFormat="false" ht="24.6" hidden="false" customHeight="false" outlineLevel="0" collapsed="false">
      <c r="A337" s="139" t="s">
        <v>682</v>
      </c>
      <c r="B337" s="130" t="s">
        <v>720</v>
      </c>
      <c r="C337" s="130" t="s">
        <v>658</v>
      </c>
      <c r="D337" s="130" t="s">
        <v>919</v>
      </c>
      <c r="E337" s="157" t="s">
        <v>683</v>
      </c>
      <c r="F337" s="143" t="n">
        <v>8430</v>
      </c>
      <c r="G337" s="136" t="n">
        <f aca="false">F337-H337</f>
        <v>8430</v>
      </c>
      <c r="H337" s="136"/>
      <c r="I337" s="143" t="n">
        <v>8430</v>
      </c>
      <c r="J337" s="136" t="n">
        <f aca="false">I337-K337</f>
        <v>8430</v>
      </c>
      <c r="K337" s="136"/>
    </row>
    <row r="338" customFormat="false" ht="24.6" hidden="true" customHeight="false" outlineLevel="0" collapsed="false">
      <c r="A338" s="139" t="s">
        <v>686</v>
      </c>
      <c r="B338" s="130" t="s">
        <v>720</v>
      </c>
      <c r="C338" s="130" t="s">
        <v>658</v>
      </c>
      <c r="D338" s="130" t="s">
        <v>919</v>
      </c>
      <c r="E338" s="157" t="s">
        <v>687</v>
      </c>
      <c r="F338" s="143" t="n">
        <v>8430</v>
      </c>
      <c r="G338" s="136" t="n">
        <f aca="false">F338-H338</f>
        <v>8430</v>
      </c>
      <c r="H338" s="136"/>
      <c r="I338" s="143" t="n">
        <v>8430</v>
      </c>
      <c r="J338" s="136" t="n">
        <f aca="false">I338-K338</f>
        <v>8430</v>
      </c>
      <c r="K338" s="136"/>
    </row>
    <row r="339" customFormat="false" ht="15.6" hidden="false" customHeight="false" outlineLevel="0" collapsed="false">
      <c r="A339" s="63" t="s">
        <v>920</v>
      </c>
      <c r="B339" s="130" t="s">
        <v>720</v>
      </c>
      <c r="C339" s="130" t="s">
        <v>660</v>
      </c>
      <c r="D339" s="130"/>
      <c r="E339" s="130"/>
      <c r="F339" s="136" t="n">
        <f aca="false">F340</f>
        <v>229989</v>
      </c>
      <c r="G339" s="136" t="n">
        <f aca="false">F339-H339</f>
        <v>229989</v>
      </c>
      <c r="H339" s="136"/>
      <c r="I339" s="136" t="n">
        <f aca="false">I340</f>
        <v>255721</v>
      </c>
      <c r="J339" s="136" t="n">
        <f aca="false">I339-K339</f>
        <v>255721</v>
      </c>
      <c r="K339" s="136"/>
    </row>
    <row r="340" customFormat="false" ht="36" hidden="false" customHeight="true" outlineLevel="0" collapsed="false">
      <c r="A340" s="137" t="s">
        <v>1391</v>
      </c>
      <c r="B340" s="130" t="s">
        <v>720</v>
      </c>
      <c r="C340" s="130" t="s">
        <v>660</v>
      </c>
      <c r="D340" s="130" t="s">
        <v>856</v>
      </c>
      <c r="E340" s="130"/>
      <c r="F340" s="136" t="n">
        <f aca="false">F341</f>
        <v>229989</v>
      </c>
      <c r="G340" s="136" t="n">
        <f aca="false">F340-H340</f>
        <v>229989</v>
      </c>
      <c r="H340" s="136"/>
      <c r="I340" s="136" t="n">
        <f aca="false">I341</f>
        <v>255721</v>
      </c>
      <c r="J340" s="136" t="n">
        <f aca="false">I340-K340</f>
        <v>255721</v>
      </c>
      <c r="K340" s="136"/>
    </row>
    <row r="341" customFormat="false" ht="39" hidden="false" customHeight="true" outlineLevel="0" collapsed="false">
      <c r="A341" s="142" t="s">
        <v>921</v>
      </c>
      <c r="B341" s="130" t="s">
        <v>720</v>
      </c>
      <c r="C341" s="130" t="s">
        <v>660</v>
      </c>
      <c r="D341" s="130" t="s">
        <v>922</v>
      </c>
      <c r="E341" s="130" t="s">
        <v>252</v>
      </c>
      <c r="F341" s="136" t="n">
        <f aca="false">F342+F344</f>
        <v>229989</v>
      </c>
      <c r="G341" s="136" t="n">
        <f aca="false">F341-H341</f>
        <v>229989</v>
      </c>
      <c r="H341" s="136"/>
      <c r="I341" s="136" t="n">
        <f aca="false">I342+I344</f>
        <v>255721</v>
      </c>
      <c r="J341" s="136" t="n">
        <f aca="false">I341-K341</f>
        <v>255721</v>
      </c>
      <c r="K341" s="136"/>
    </row>
    <row r="342" customFormat="false" ht="16.95" hidden="false" customHeight="true" outlineLevel="0" collapsed="false">
      <c r="A342" s="139" t="s">
        <v>688</v>
      </c>
      <c r="B342" s="130" t="s">
        <v>720</v>
      </c>
      <c r="C342" s="130" t="s">
        <v>660</v>
      </c>
      <c r="D342" s="157" t="s">
        <v>923</v>
      </c>
      <c r="E342" s="130" t="s">
        <v>689</v>
      </c>
      <c r="F342" s="136" t="n">
        <f aca="false">F343</f>
        <v>37376</v>
      </c>
      <c r="G342" s="136" t="n">
        <f aca="false">F342-H342</f>
        <v>37376</v>
      </c>
      <c r="H342" s="136"/>
      <c r="I342" s="136" t="n">
        <f aca="false">I343</f>
        <v>37376</v>
      </c>
      <c r="J342" s="136" t="n">
        <f aca="false">I342-K342</f>
        <v>37376</v>
      </c>
      <c r="K342" s="136"/>
    </row>
    <row r="343" customFormat="false" ht="46.5" hidden="false" customHeight="true" outlineLevel="0" collapsed="false">
      <c r="A343" s="138" t="s">
        <v>924</v>
      </c>
      <c r="B343" s="130" t="s">
        <v>720</v>
      </c>
      <c r="C343" s="130" t="s">
        <v>660</v>
      </c>
      <c r="D343" s="157" t="s">
        <v>923</v>
      </c>
      <c r="E343" s="130" t="s">
        <v>766</v>
      </c>
      <c r="F343" s="143" t="n">
        <v>37376</v>
      </c>
      <c r="G343" s="136" t="n">
        <f aca="false">F343-H343</f>
        <v>37376</v>
      </c>
      <c r="H343" s="143"/>
      <c r="I343" s="143" t="n">
        <v>37376</v>
      </c>
      <c r="J343" s="136" t="n">
        <f aca="false">I343-K343</f>
        <v>37376</v>
      </c>
      <c r="K343" s="143"/>
    </row>
    <row r="344" customFormat="false" ht="46.5" hidden="false" customHeight="true" outlineLevel="0" collapsed="false">
      <c r="A344" s="138" t="s">
        <v>799</v>
      </c>
      <c r="B344" s="130" t="s">
        <v>720</v>
      </c>
      <c r="C344" s="130" t="s">
        <v>660</v>
      </c>
      <c r="D344" s="157" t="s">
        <v>925</v>
      </c>
      <c r="E344" s="130" t="s">
        <v>801</v>
      </c>
      <c r="F344" s="136" t="n">
        <f aca="false">F345</f>
        <v>192613</v>
      </c>
      <c r="G344" s="136" t="n">
        <f aca="false">F344-H344</f>
        <v>192613</v>
      </c>
      <c r="H344" s="143"/>
      <c r="I344" s="136" t="n">
        <f aca="false">I345</f>
        <v>218345</v>
      </c>
      <c r="J344" s="136" t="n">
        <f aca="false">I344-K344</f>
        <v>218345</v>
      </c>
      <c r="K344" s="143"/>
    </row>
    <row r="345" customFormat="false" ht="46.5" hidden="false" customHeight="true" outlineLevel="0" collapsed="false">
      <c r="A345" s="138" t="s">
        <v>926</v>
      </c>
      <c r="B345" s="130" t="s">
        <v>720</v>
      </c>
      <c r="C345" s="130" t="s">
        <v>660</v>
      </c>
      <c r="D345" s="157" t="s">
        <v>925</v>
      </c>
      <c r="E345" s="130" t="s">
        <v>803</v>
      </c>
      <c r="F345" s="136" t="n">
        <f aca="false">F347+F348</f>
        <v>192613</v>
      </c>
      <c r="G345" s="136" t="n">
        <f aca="false">F345-H345</f>
        <v>192613</v>
      </c>
      <c r="H345" s="143"/>
      <c r="I345" s="136" t="n">
        <f aca="false">I347+I348</f>
        <v>218345</v>
      </c>
      <c r="J345" s="136" t="n">
        <f aca="false">I345-K345</f>
        <v>218345</v>
      </c>
      <c r="K345" s="143"/>
    </row>
    <row r="346" customFormat="false" ht="41.1" hidden="true" customHeight="true" outlineLevel="0" collapsed="false">
      <c r="A346" s="138" t="s">
        <v>927</v>
      </c>
      <c r="B346" s="130" t="s">
        <v>720</v>
      </c>
      <c r="C346" s="130" t="s">
        <v>660</v>
      </c>
      <c r="D346" s="157" t="s">
        <v>925</v>
      </c>
      <c r="E346" s="130" t="s">
        <v>803</v>
      </c>
      <c r="F346" s="143"/>
      <c r="G346" s="136" t="n">
        <f aca="false">F346-H346</f>
        <v>0</v>
      </c>
      <c r="H346" s="143"/>
      <c r="I346" s="143"/>
      <c r="J346" s="136" t="n">
        <f aca="false">I346-K346</f>
        <v>0</v>
      </c>
      <c r="K346" s="143"/>
    </row>
    <row r="347" customFormat="false" ht="40.65" hidden="false" customHeight="true" outlineLevel="0" collapsed="false">
      <c r="A347" s="138" t="s">
        <v>928</v>
      </c>
      <c r="B347" s="130" t="s">
        <v>720</v>
      </c>
      <c r="C347" s="130" t="s">
        <v>660</v>
      </c>
      <c r="D347" s="157" t="s">
        <v>925</v>
      </c>
      <c r="E347" s="130" t="s">
        <v>803</v>
      </c>
      <c r="F347" s="143" t="n">
        <v>47422.2</v>
      </c>
      <c r="G347" s="136" t="n">
        <f aca="false">F347-H347</f>
        <v>47422.2</v>
      </c>
      <c r="H347" s="143"/>
      <c r="I347" s="143" t="n">
        <v>47422.2</v>
      </c>
      <c r="J347" s="136" t="n">
        <f aca="false">I347-K347</f>
        <v>47422.2</v>
      </c>
      <c r="K347" s="143"/>
    </row>
    <row r="348" customFormat="false" ht="49.35" hidden="false" customHeight="true" outlineLevel="0" collapsed="false">
      <c r="A348" s="138" t="s">
        <v>929</v>
      </c>
      <c r="B348" s="130" t="s">
        <v>720</v>
      </c>
      <c r="C348" s="130" t="s">
        <v>660</v>
      </c>
      <c r="D348" s="157" t="s">
        <v>925</v>
      </c>
      <c r="E348" s="130" t="s">
        <v>803</v>
      </c>
      <c r="F348" s="143" t="n">
        <v>145190.8</v>
      </c>
      <c r="G348" s="136" t="n">
        <f aca="false">F348-H348</f>
        <v>145190.8</v>
      </c>
      <c r="H348" s="143"/>
      <c r="I348" s="143" t="n">
        <v>170922.8</v>
      </c>
      <c r="J348" s="136" t="n">
        <f aca="false">I348-K348</f>
        <v>170922.8</v>
      </c>
      <c r="K348" s="143"/>
    </row>
    <row r="349" customFormat="false" ht="18.75" hidden="false" customHeight="true" outlineLevel="0" collapsed="false">
      <c r="A349" s="146" t="s">
        <v>932</v>
      </c>
      <c r="B349" s="130" t="s">
        <v>720</v>
      </c>
      <c r="C349" s="130" t="s">
        <v>675</v>
      </c>
      <c r="D349" s="157"/>
      <c r="E349" s="130"/>
      <c r="F349" s="136" t="n">
        <f aca="false">F350</f>
        <v>148320</v>
      </c>
      <c r="G349" s="136" t="n">
        <f aca="false">F349-H349</f>
        <v>148320</v>
      </c>
      <c r="H349" s="143"/>
      <c r="I349" s="136" t="n">
        <f aca="false">I350</f>
        <v>148320</v>
      </c>
      <c r="J349" s="136" t="n">
        <f aca="false">I349-K349</f>
        <v>148320</v>
      </c>
      <c r="K349" s="143"/>
    </row>
    <row r="350" customFormat="false" ht="33.6" hidden="false" customHeight="true" outlineLevel="0" collapsed="false">
      <c r="A350" s="145" t="s">
        <v>1391</v>
      </c>
      <c r="B350" s="130" t="s">
        <v>720</v>
      </c>
      <c r="C350" s="130" t="s">
        <v>675</v>
      </c>
      <c r="D350" s="130" t="s">
        <v>856</v>
      </c>
      <c r="E350" s="130"/>
      <c r="F350" s="136" t="n">
        <f aca="false">F351+F356+F361+F365+F369</f>
        <v>148320</v>
      </c>
      <c r="G350" s="136" t="n">
        <f aca="false">F350-H350</f>
        <v>148320</v>
      </c>
      <c r="H350" s="143"/>
      <c r="I350" s="136" t="n">
        <f aca="false">I351+I356+I361+I365+I369</f>
        <v>148320</v>
      </c>
      <c r="J350" s="136" t="n">
        <f aca="false">I350-K350</f>
        <v>148320</v>
      </c>
      <c r="K350" s="143"/>
    </row>
    <row r="351" customFormat="false" ht="48" hidden="false" customHeight="true" outlineLevel="0" collapsed="false">
      <c r="A351" s="160" t="s">
        <v>1393</v>
      </c>
      <c r="B351" s="130" t="s">
        <v>720</v>
      </c>
      <c r="C351" s="130" t="s">
        <v>675</v>
      </c>
      <c r="D351" s="130" t="s">
        <v>913</v>
      </c>
      <c r="E351" s="130"/>
      <c r="F351" s="136" t="n">
        <f aca="false">F352</f>
        <v>2000</v>
      </c>
      <c r="G351" s="136" t="n">
        <f aca="false">F351-H351</f>
        <v>2000</v>
      </c>
      <c r="H351" s="136"/>
      <c r="I351" s="136" t="n">
        <f aca="false">I352</f>
        <v>2000</v>
      </c>
      <c r="J351" s="136" t="n">
        <f aca="false">I351-K351</f>
        <v>2000</v>
      </c>
      <c r="K351" s="136"/>
    </row>
    <row r="352" customFormat="false" ht="34.95" hidden="false" customHeight="true" outlineLevel="0" collapsed="false">
      <c r="A352" s="96" t="s">
        <v>933</v>
      </c>
      <c r="B352" s="130" t="s">
        <v>720</v>
      </c>
      <c r="C352" s="130" t="s">
        <v>675</v>
      </c>
      <c r="D352" s="130" t="s">
        <v>934</v>
      </c>
      <c r="E352" s="130" t="s">
        <v>252</v>
      </c>
      <c r="F352" s="136" t="n">
        <f aca="false">F353</f>
        <v>2000</v>
      </c>
      <c r="G352" s="136" t="n">
        <f aca="false">F352-H352</f>
        <v>2000</v>
      </c>
      <c r="H352" s="143"/>
      <c r="I352" s="136" t="n">
        <f aca="false">I353</f>
        <v>2000</v>
      </c>
      <c r="J352" s="136" t="n">
        <f aca="false">I352-K352</f>
        <v>2000</v>
      </c>
      <c r="K352" s="143"/>
    </row>
    <row r="353" customFormat="false" ht="27.75" hidden="false" customHeight="true" outlineLevel="0" collapsed="false">
      <c r="A353" s="139" t="s">
        <v>680</v>
      </c>
      <c r="B353" s="130" t="s">
        <v>720</v>
      </c>
      <c r="C353" s="130" t="s">
        <v>675</v>
      </c>
      <c r="D353" s="130" t="s">
        <v>934</v>
      </c>
      <c r="E353" s="130" t="s">
        <v>681</v>
      </c>
      <c r="F353" s="136" t="n">
        <f aca="false">F354</f>
        <v>2000</v>
      </c>
      <c r="G353" s="136" t="n">
        <f aca="false">F353-H353</f>
        <v>2000</v>
      </c>
      <c r="H353" s="143"/>
      <c r="I353" s="136" t="n">
        <f aca="false">I354</f>
        <v>2000</v>
      </c>
      <c r="J353" s="136" t="n">
        <f aca="false">I353-K353</f>
        <v>2000</v>
      </c>
      <c r="K353" s="143"/>
    </row>
    <row r="354" customFormat="false" ht="27.75" hidden="false" customHeight="true" outlineLevel="0" collapsed="false">
      <c r="A354" s="139" t="s">
        <v>682</v>
      </c>
      <c r="B354" s="130" t="s">
        <v>720</v>
      </c>
      <c r="C354" s="130" t="s">
        <v>675</v>
      </c>
      <c r="D354" s="130" t="s">
        <v>934</v>
      </c>
      <c r="E354" s="130" t="s">
        <v>683</v>
      </c>
      <c r="F354" s="143" t="n">
        <v>2000</v>
      </c>
      <c r="G354" s="136" t="n">
        <f aca="false">F354-H354</f>
        <v>2000</v>
      </c>
      <c r="H354" s="143"/>
      <c r="I354" s="143" t="n">
        <v>2000</v>
      </c>
      <c r="J354" s="136" t="n">
        <f aca="false">I354-K354</f>
        <v>2000</v>
      </c>
      <c r="K354" s="143"/>
    </row>
    <row r="355" customFormat="false" ht="24.6" hidden="true" customHeight="false" outlineLevel="0" collapsed="false">
      <c r="A355" s="139" t="s">
        <v>686</v>
      </c>
      <c r="B355" s="130" t="s">
        <v>720</v>
      </c>
      <c r="C355" s="130" t="s">
        <v>675</v>
      </c>
      <c r="D355" s="130" t="s">
        <v>934</v>
      </c>
      <c r="E355" s="130" t="s">
        <v>687</v>
      </c>
      <c r="F355" s="143" t="n">
        <v>2000</v>
      </c>
      <c r="G355" s="136" t="n">
        <f aca="false">F355-H355</f>
        <v>2000</v>
      </c>
      <c r="H355" s="136"/>
      <c r="I355" s="143" t="n">
        <v>2000</v>
      </c>
      <c r="J355" s="136" t="n">
        <f aca="false">I355-K355</f>
        <v>2000</v>
      </c>
      <c r="K355" s="136"/>
    </row>
    <row r="356" customFormat="false" ht="42" hidden="false" customHeight="true" outlineLevel="0" collapsed="false">
      <c r="A356" s="138" t="s">
        <v>857</v>
      </c>
      <c r="B356" s="130" t="s">
        <v>720</v>
      </c>
      <c r="C356" s="130" t="s">
        <v>675</v>
      </c>
      <c r="D356" s="130" t="s">
        <v>858</v>
      </c>
      <c r="E356" s="130"/>
      <c r="F356" s="136" t="n">
        <f aca="false">F357</f>
        <v>85000</v>
      </c>
      <c r="G356" s="136" t="n">
        <f aca="false">F356-H356</f>
        <v>85000</v>
      </c>
      <c r="H356" s="143"/>
      <c r="I356" s="136" t="n">
        <f aca="false">I357</f>
        <v>85000</v>
      </c>
      <c r="J356" s="136" t="n">
        <f aca="false">I356-K356</f>
        <v>85000</v>
      </c>
      <c r="K356" s="143"/>
    </row>
    <row r="357" customFormat="false" ht="15.6" hidden="false" customHeight="false" outlineLevel="0" collapsed="false">
      <c r="A357" s="142" t="s">
        <v>935</v>
      </c>
      <c r="B357" s="130" t="s">
        <v>720</v>
      </c>
      <c r="C357" s="130" t="s">
        <v>675</v>
      </c>
      <c r="D357" s="130" t="s">
        <v>936</v>
      </c>
      <c r="E357" s="130" t="s">
        <v>252</v>
      </c>
      <c r="F357" s="136" t="n">
        <f aca="false">F358</f>
        <v>85000</v>
      </c>
      <c r="G357" s="136" t="n">
        <f aca="false">F357-H357</f>
        <v>85000</v>
      </c>
      <c r="H357" s="136"/>
      <c r="I357" s="136" t="n">
        <f aca="false">I358</f>
        <v>85000</v>
      </c>
      <c r="J357" s="136" t="n">
        <f aca="false">I357-K357</f>
        <v>85000</v>
      </c>
      <c r="K357" s="136"/>
    </row>
    <row r="358" customFormat="false" ht="24.6" hidden="false" customHeight="false" outlineLevel="0" collapsed="false">
      <c r="A358" s="139" t="s">
        <v>680</v>
      </c>
      <c r="B358" s="130" t="s">
        <v>720</v>
      </c>
      <c r="C358" s="130" t="s">
        <v>675</v>
      </c>
      <c r="D358" s="130" t="s">
        <v>936</v>
      </c>
      <c r="E358" s="130" t="s">
        <v>681</v>
      </c>
      <c r="F358" s="136" t="n">
        <f aca="false">F359</f>
        <v>85000</v>
      </c>
      <c r="G358" s="136" t="n">
        <f aca="false">F358-H358</f>
        <v>85000</v>
      </c>
      <c r="H358" s="136"/>
      <c r="I358" s="136" t="n">
        <f aca="false">I359</f>
        <v>85000</v>
      </c>
      <c r="J358" s="136" t="n">
        <f aca="false">I358-K358</f>
        <v>85000</v>
      </c>
      <c r="K358" s="136"/>
    </row>
    <row r="359" customFormat="false" ht="24.6" hidden="false" customHeight="false" outlineLevel="0" collapsed="false">
      <c r="A359" s="139" t="s">
        <v>717</v>
      </c>
      <c r="B359" s="130" t="s">
        <v>720</v>
      </c>
      <c r="C359" s="130" t="s">
        <v>675</v>
      </c>
      <c r="D359" s="130" t="s">
        <v>936</v>
      </c>
      <c r="E359" s="130" t="s">
        <v>683</v>
      </c>
      <c r="F359" s="143" t="n">
        <v>85000</v>
      </c>
      <c r="G359" s="136" t="n">
        <f aca="false">F359-H359</f>
        <v>85000</v>
      </c>
      <c r="H359" s="143"/>
      <c r="I359" s="143" t="n">
        <v>85000</v>
      </c>
      <c r="J359" s="136" t="n">
        <f aca="false">I359-K359</f>
        <v>85000</v>
      </c>
      <c r="K359" s="143"/>
    </row>
    <row r="360" customFormat="false" ht="24.6" hidden="true" customHeight="false" outlineLevel="0" collapsed="false">
      <c r="A360" s="139" t="s">
        <v>686</v>
      </c>
      <c r="B360" s="130" t="s">
        <v>720</v>
      </c>
      <c r="C360" s="130" t="s">
        <v>675</v>
      </c>
      <c r="D360" s="130" t="s">
        <v>936</v>
      </c>
      <c r="E360" s="130" t="s">
        <v>687</v>
      </c>
      <c r="F360" s="143" t="n">
        <v>85000</v>
      </c>
      <c r="G360" s="136" t="n">
        <f aca="false">F360-H360</f>
        <v>85000</v>
      </c>
      <c r="H360" s="143"/>
      <c r="I360" s="143" t="n">
        <v>85000</v>
      </c>
      <c r="J360" s="136" t="n">
        <f aca="false">I360-K360</f>
        <v>85000</v>
      </c>
      <c r="K360" s="143"/>
    </row>
    <row r="361" customFormat="false" ht="57" hidden="false" customHeight="true" outlineLevel="0" collapsed="false">
      <c r="A361" s="138" t="s">
        <v>942</v>
      </c>
      <c r="B361" s="130" t="s">
        <v>720</v>
      </c>
      <c r="C361" s="130" t="s">
        <v>675</v>
      </c>
      <c r="D361" s="130" t="s">
        <v>943</v>
      </c>
      <c r="E361" s="130" t="s">
        <v>252</v>
      </c>
      <c r="F361" s="136" t="n">
        <f aca="false">F362</f>
        <v>13240</v>
      </c>
      <c r="G361" s="136" t="n">
        <f aca="false">F361-H361</f>
        <v>13240</v>
      </c>
      <c r="H361" s="143"/>
      <c r="I361" s="136" t="n">
        <f aca="false">I362</f>
        <v>13240</v>
      </c>
      <c r="J361" s="136" t="n">
        <f aca="false">I361-K361</f>
        <v>13240</v>
      </c>
      <c r="K361" s="143"/>
    </row>
    <row r="362" customFormat="false" ht="37.5" hidden="false" customHeight="true" outlineLevel="0" collapsed="false">
      <c r="A362" s="138" t="s">
        <v>786</v>
      </c>
      <c r="B362" s="130" t="s">
        <v>720</v>
      </c>
      <c r="C362" s="130" t="s">
        <v>675</v>
      </c>
      <c r="D362" s="130" t="s">
        <v>943</v>
      </c>
      <c r="E362" s="130" t="s">
        <v>788</v>
      </c>
      <c r="F362" s="136" t="n">
        <f aca="false">F363</f>
        <v>13240</v>
      </c>
      <c r="G362" s="136" t="n">
        <f aca="false">F362-H362</f>
        <v>13240</v>
      </c>
      <c r="H362" s="143"/>
      <c r="I362" s="136" t="n">
        <f aca="false">I363</f>
        <v>13240</v>
      </c>
      <c r="J362" s="136" t="n">
        <f aca="false">I362-K362</f>
        <v>13240</v>
      </c>
      <c r="K362" s="143"/>
    </row>
    <row r="363" customFormat="false" ht="15.6" hidden="false" customHeight="false" outlineLevel="0" collapsed="false">
      <c r="A363" s="142" t="s">
        <v>862</v>
      </c>
      <c r="B363" s="130" t="s">
        <v>720</v>
      </c>
      <c r="C363" s="130" t="s">
        <v>675</v>
      </c>
      <c r="D363" s="130" t="s">
        <v>943</v>
      </c>
      <c r="E363" s="130" t="s">
        <v>790</v>
      </c>
      <c r="F363" s="143" t="n">
        <v>13240</v>
      </c>
      <c r="G363" s="136" t="n">
        <f aca="false">F363-H363</f>
        <v>13240</v>
      </c>
      <c r="H363" s="143"/>
      <c r="I363" s="143" t="n">
        <v>13240</v>
      </c>
      <c r="J363" s="136" t="n">
        <f aca="false">I363-K363</f>
        <v>13240</v>
      </c>
      <c r="K363" s="143"/>
    </row>
    <row r="364" customFormat="false" ht="24" hidden="true" customHeight="false" outlineLevel="0" collapsed="false">
      <c r="A364" s="142" t="s">
        <v>863</v>
      </c>
      <c r="B364" s="130" t="s">
        <v>720</v>
      </c>
      <c r="C364" s="130" t="s">
        <v>675</v>
      </c>
      <c r="D364" s="130" t="s">
        <v>943</v>
      </c>
      <c r="E364" s="130" t="s">
        <v>864</v>
      </c>
      <c r="F364" s="143" t="n">
        <f aca="false">10178+3062</f>
        <v>13240</v>
      </c>
      <c r="G364" s="136" t="n">
        <f aca="false">F364-H364</f>
        <v>13240</v>
      </c>
      <c r="H364" s="143"/>
      <c r="I364" s="143" t="n">
        <f aca="false">10178+3062</f>
        <v>13240</v>
      </c>
      <c r="J364" s="136" t="n">
        <f aca="false">I364-K364</f>
        <v>13240</v>
      </c>
      <c r="K364" s="143"/>
    </row>
    <row r="365" customFormat="false" ht="25.2" hidden="false" customHeight="true" outlineLevel="0" collapsed="false">
      <c r="A365" s="138" t="s">
        <v>944</v>
      </c>
      <c r="B365" s="130" t="s">
        <v>720</v>
      </c>
      <c r="C365" s="130" t="s">
        <v>675</v>
      </c>
      <c r="D365" s="130" t="s">
        <v>945</v>
      </c>
      <c r="E365" s="130" t="s">
        <v>252</v>
      </c>
      <c r="F365" s="136" t="n">
        <f aca="false">F366</f>
        <v>15000</v>
      </c>
      <c r="G365" s="136" t="n">
        <f aca="false">F365-H365</f>
        <v>15000</v>
      </c>
      <c r="H365" s="143"/>
      <c r="I365" s="136" t="n">
        <f aca="false">I366</f>
        <v>15000</v>
      </c>
      <c r="J365" s="136" t="n">
        <f aca="false">I365-K365</f>
        <v>15000</v>
      </c>
      <c r="K365" s="143"/>
    </row>
    <row r="366" customFormat="false" ht="39" hidden="false" customHeight="true" outlineLevel="0" collapsed="false">
      <c r="A366" s="138" t="s">
        <v>786</v>
      </c>
      <c r="B366" s="130" t="s">
        <v>720</v>
      </c>
      <c r="C366" s="130" t="s">
        <v>675</v>
      </c>
      <c r="D366" s="130" t="s">
        <v>945</v>
      </c>
      <c r="E366" s="130" t="s">
        <v>788</v>
      </c>
      <c r="F366" s="136" t="n">
        <f aca="false">F367</f>
        <v>15000</v>
      </c>
      <c r="G366" s="136" t="n">
        <f aca="false">F366-H366</f>
        <v>15000</v>
      </c>
      <c r="H366" s="143"/>
      <c r="I366" s="136" t="n">
        <f aca="false">I367</f>
        <v>15000</v>
      </c>
      <c r="J366" s="136" t="n">
        <f aca="false">I366-K366</f>
        <v>15000</v>
      </c>
      <c r="K366" s="143"/>
    </row>
    <row r="367" customFormat="false" ht="15.6" hidden="false" customHeight="false" outlineLevel="0" collapsed="false">
      <c r="A367" s="142" t="s">
        <v>862</v>
      </c>
      <c r="B367" s="130" t="s">
        <v>720</v>
      </c>
      <c r="C367" s="130" t="s">
        <v>675</v>
      </c>
      <c r="D367" s="130" t="s">
        <v>945</v>
      </c>
      <c r="E367" s="130" t="s">
        <v>790</v>
      </c>
      <c r="F367" s="143" t="n">
        <v>15000</v>
      </c>
      <c r="G367" s="136" t="n">
        <f aca="false">F367-H367</f>
        <v>15000</v>
      </c>
      <c r="H367" s="143"/>
      <c r="I367" s="143" t="n">
        <v>15000</v>
      </c>
      <c r="J367" s="136" t="n">
        <f aca="false">I367-K367</f>
        <v>15000</v>
      </c>
      <c r="K367" s="143"/>
    </row>
    <row r="368" customFormat="false" ht="24" hidden="true" customHeight="false" outlineLevel="0" collapsed="false">
      <c r="A368" s="142" t="s">
        <v>863</v>
      </c>
      <c r="B368" s="130" t="s">
        <v>720</v>
      </c>
      <c r="C368" s="130" t="s">
        <v>675</v>
      </c>
      <c r="D368" s="130" t="s">
        <v>945</v>
      </c>
      <c r="E368" s="130" t="s">
        <v>864</v>
      </c>
      <c r="F368" s="143" t="n">
        <v>15000</v>
      </c>
      <c r="G368" s="136" t="n">
        <f aca="false">F368-H368</f>
        <v>15000</v>
      </c>
      <c r="H368" s="143"/>
      <c r="I368" s="143" t="n">
        <v>15000</v>
      </c>
      <c r="J368" s="136" t="n">
        <f aca="false">I368-K368</f>
        <v>15000</v>
      </c>
      <c r="K368" s="143"/>
    </row>
    <row r="369" customFormat="false" ht="33" hidden="false" customHeight="true" outlineLevel="0" collapsed="false">
      <c r="A369" s="142" t="s">
        <v>947</v>
      </c>
      <c r="B369" s="130" t="s">
        <v>720</v>
      </c>
      <c r="C369" s="130" t="s">
        <v>675</v>
      </c>
      <c r="D369" s="130" t="s">
        <v>948</v>
      </c>
      <c r="E369" s="130" t="s">
        <v>252</v>
      </c>
      <c r="F369" s="136" t="n">
        <f aca="false">F370</f>
        <v>33080</v>
      </c>
      <c r="G369" s="136" t="n">
        <f aca="false">F369-H369</f>
        <v>33080</v>
      </c>
      <c r="H369" s="143"/>
      <c r="I369" s="136" t="n">
        <f aca="false">I370</f>
        <v>33080</v>
      </c>
      <c r="J369" s="136" t="n">
        <f aca="false">I369-K369</f>
        <v>33080</v>
      </c>
      <c r="K369" s="143"/>
    </row>
    <row r="370" customFormat="false" ht="39.6" hidden="false" customHeight="true" outlineLevel="0" collapsed="false">
      <c r="A370" s="138" t="s">
        <v>786</v>
      </c>
      <c r="B370" s="130" t="s">
        <v>720</v>
      </c>
      <c r="C370" s="130" t="s">
        <v>675</v>
      </c>
      <c r="D370" s="130" t="s">
        <v>948</v>
      </c>
      <c r="E370" s="130" t="s">
        <v>788</v>
      </c>
      <c r="F370" s="136" t="n">
        <f aca="false">F371</f>
        <v>33080</v>
      </c>
      <c r="G370" s="136" t="n">
        <f aca="false">F370-H370</f>
        <v>33080</v>
      </c>
      <c r="H370" s="143"/>
      <c r="I370" s="136" t="n">
        <f aca="false">I371</f>
        <v>33080</v>
      </c>
      <c r="J370" s="136" t="n">
        <f aca="false">I370-K370</f>
        <v>33080</v>
      </c>
      <c r="K370" s="143"/>
    </row>
    <row r="371" customFormat="false" ht="15.6" hidden="false" customHeight="false" outlineLevel="0" collapsed="false">
      <c r="A371" s="142" t="s">
        <v>862</v>
      </c>
      <c r="B371" s="130" t="s">
        <v>720</v>
      </c>
      <c r="C371" s="130" t="s">
        <v>675</v>
      </c>
      <c r="D371" s="130" t="s">
        <v>948</v>
      </c>
      <c r="E371" s="130" t="s">
        <v>790</v>
      </c>
      <c r="F371" s="143" t="n">
        <f aca="false">31580+1500</f>
        <v>33080</v>
      </c>
      <c r="G371" s="136" t="n">
        <f aca="false">F371-H371</f>
        <v>33080</v>
      </c>
      <c r="H371" s="143"/>
      <c r="I371" s="143" t="n">
        <f aca="false">31580+1500</f>
        <v>33080</v>
      </c>
      <c r="J371" s="136" t="n">
        <f aca="false">I371-K371</f>
        <v>33080</v>
      </c>
      <c r="K371" s="143"/>
    </row>
    <row r="372" customFormat="false" ht="24" hidden="true" customHeight="false" outlineLevel="0" collapsed="false">
      <c r="A372" s="142" t="s">
        <v>863</v>
      </c>
      <c r="B372" s="130" t="s">
        <v>720</v>
      </c>
      <c r="C372" s="130" t="s">
        <v>675</v>
      </c>
      <c r="D372" s="130" t="s">
        <v>948</v>
      </c>
      <c r="E372" s="130" t="s">
        <v>864</v>
      </c>
      <c r="F372" s="156" t="n">
        <v>31580</v>
      </c>
      <c r="G372" s="136" t="n">
        <f aca="false">F372-H372</f>
        <v>31580</v>
      </c>
      <c r="H372" s="143"/>
      <c r="I372" s="156" t="n">
        <v>31580</v>
      </c>
      <c r="J372" s="136" t="n">
        <f aca="false">I372-K372</f>
        <v>31580</v>
      </c>
      <c r="K372" s="143"/>
    </row>
    <row r="373" customFormat="false" ht="27.75" hidden="false" customHeight="true" outlineLevel="0" collapsed="false">
      <c r="A373" s="149" t="s">
        <v>955</v>
      </c>
      <c r="B373" s="129" t="s">
        <v>726</v>
      </c>
      <c r="C373" s="130"/>
      <c r="D373" s="130"/>
      <c r="E373" s="130"/>
      <c r="F373" s="153" t="n">
        <f aca="false">F374+F387</f>
        <v>700</v>
      </c>
      <c r="G373" s="136" t="n">
        <f aca="false">F373-H373</f>
        <v>700</v>
      </c>
      <c r="H373" s="153"/>
      <c r="I373" s="153" t="n">
        <f aca="false">I374+I387</f>
        <v>700</v>
      </c>
      <c r="J373" s="136" t="n">
        <f aca="false">I373-K373</f>
        <v>700</v>
      </c>
      <c r="K373" s="153"/>
    </row>
    <row r="374" customFormat="false" ht="31.05" hidden="false" customHeight="true" outlineLevel="0" collapsed="false">
      <c r="A374" s="141" t="s">
        <v>956</v>
      </c>
      <c r="B374" s="130" t="s">
        <v>726</v>
      </c>
      <c r="C374" s="130" t="s">
        <v>675</v>
      </c>
      <c r="D374" s="130"/>
      <c r="E374" s="130"/>
      <c r="F374" s="136" t="n">
        <f aca="false">F375</f>
        <v>700</v>
      </c>
      <c r="G374" s="136" t="n">
        <f aca="false">F374-H374</f>
        <v>700</v>
      </c>
      <c r="H374" s="136"/>
      <c r="I374" s="136" t="n">
        <f aca="false">I375</f>
        <v>700</v>
      </c>
      <c r="J374" s="136" t="n">
        <f aca="false">I374-K374</f>
        <v>700</v>
      </c>
      <c r="K374" s="136"/>
    </row>
    <row r="375" customFormat="false" ht="36" hidden="false" customHeight="false" outlineLevel="0" collapsed="false">
      <c r="A375" s="137" t="s">
        <v>1395</v>
      </c>
      <c r="B375" s="130" t="s">
        <v>726</v>
      </c>
      <c r="C375" s="130" t="s">
        <v>675</v>
      </c>
      <c r="D375" s="130" t="s">
        <v>958</v>
      </c>
      <c r="E375" s="130"/>
      <c r="F375" s="136" t="n">
        <f aca="false">F376+F380</f>
        <v>700</v>
      </c>
      <c r="G375" s="136" t="n">
        <f aca="false">F375-H375</f>
        <v>700</v>
      </c>
      <c r="H375" s="136"/>
      <c r="I375" s="136" t="n">
        <f aca="false">I376+I380</f>
        <v>700</v>
      </c>
      <c r="J375" s="136" t="n">
        <f aca="false">I375-K375</f>
        <v>700</v>
      </c>
      <c r="K375" s="136"/>
    </row>
    <row r="376" customFormat="false" ht="36" hidden="false" customHeight="false" outlineLevel="0" collapsed="false">
      <c r="A376" s="138" t="s">
        <v>959</v>
      </c>
      <c r="B376" s="130" t="s">
        <v>726</v>
      </c>
      <c r="C376" s="130" t="s">
        <v>675</v>
      </c>
      <c r="D376" s="130" t="s">
        <v>960</v>
      </c>
      <c r="E376" s="130"/>
      <c r="F376" s="136" t="n">
        <f aca="false">F377</f>
        <v>500</v>
      </c>
      <c r="G376" s="136" t="n">
        <f aca="false">F376-H376</f>
        <v>500</v>
      </c>
      <c r="H376" s="136"/>
      <c r="I376" s="136" t="n">
        <f aca="false">I377</f>
        <v>500</v>
      </c>
      <c r="J376" s="136" t="n">
        <f aca="false">I376-K376</f>
        <v>500</v>
      </c>
      <c r="K376" s="136"/>
    </row>
    <row r="377" customFormat="false" ht="15.6" hidden="false" customHeight="false" outlineLevel="0" collapsed="false">
      <c r="A377" s="142" t="s">
        <v>961</v>
      </c>
      <c r="B377" s="130" t="s">
        <v>726</v>
      </c>
      <c r="C377" s="130" t="s">
        <v>675</v>
      </c>
      <c r="D377" s="130" t="s">
        <v>962</v>
      </c>
      <c r="E377" s="130" t="s">
        <v>252</v>
      </c>
      <c r="F377" s="136" t="n">
        <f aca="false">F378</f>
        <v>500</v>
      </c>
      <c r="G377" s="136" t="n">
        <f aca="false">F377-H377</f>
        <v>500</v>
      </c>
      <c r="H377" s="136"/>
      <c r="I377" s="136" t="n">
        <f aca="false">I378</f>
        <v>500</v>
      </c>
      <c r="J377" s="136" t="n">
        <f aca="false">I377-K377</f>
        <v>500</v>
      </c>
      <c r="K377" s="136"/>
    </row>
    <row r="378" customFormat="false" ht="24.6" hidden="false" customHeight="false" outlineLevel="0" collapsed="false">
      <c r="A378" s="139" t="s">
        <v>680</v>
      </c>
      <c r="B378" s="130" t="s">
        <v>726</v>
      </c>
      <c r="C378" s="130" t="s">
        <v>675</v>
      </c>
      <c r="D378" s="130" t="s">
        <v>962</v>
      </c>
      <c r="E378" s="130" t="s">
        <v>681</v>
      </c>
      <c r="F378" s="136" t="n">
        <f aca="false">F379</f>
        <v>500</v>
      </c>
      <c r="G378" s="136" t="n">
        <f aca="false">F378-H378</f>
        <v>500</v>
      </c>
      <c r="H378" s="136"/>
      <c r="I378" s="136" t="n">
        <f aca="false">I379</f>
        <v>500</v>
      </c>
      <c r="J378" s="136" t="n">
        <f aca="false">I378-K378</f>
        <v>500</v>
      </c>
      <c r="K378" s="136"/>
    </row>
    <row r="379" customFormat="false" ht="24.6" hidden="false" customHeight="false" outlineLevel="0" collapsed="false">
      <c r="A379" s="139" t="s">
        <v>717</v>
      </c>
      <c r="B379" s="130" t="s">
        <v>726</v>
      </c>
      <c r="C379" s="130" t="s">
        <v>675</v>
      </c>
      <c r="D379" s="130" t="s">
        <v>962</v>
      </c>
      <c r="E379" s="130" t="s">
        <v>683</v>
      </c>
      <c r="F379" s="143" t="n">
        <v>500</v>
      </c>
      <c r="G379" s="136" t="n">
        <f aca="false">F379-H379</f>
        <v>500</v>
      </c>
      <c r="H379" s="136"/>
      <c r="I379" s="143" t="n">
        <v>500</v>
      </c>
      <c r="J379" s="136" t="n">
        <f aca="false">I379-K379</f>
        <v>500</v>
      </c>
      <c r="K379" s="136"/>
    </row>
    <row r="380" customFormat="false" ht="36" hidden="false" customHeight="false" outlineLevel="0" collapsed="false">
      <c r="A380" s="138" t="s">
        <v>963</v>
      </c>
      <c r="B380" s="130" t="s">
        <v>726</v>
      </c>
      <c r="C380" s="130" t="s">
        <v>675</v>
      </c>
      <c r="D380" s="130" t="s">
        <v>964</v>
      </c>
      <c r="E380" s="130"/>
      <c r="F380" s="136" t="n">
        <f aca="false">F381</f>
        <v>200</v>
      </c>
      <c r="G380" s="136" t="n">
        <f aca="false">F380-H380</f>
        <v>200</v>
      </c>
      <c r="H380" s="136"/>
      <c r="I380" s="136" t="n">
        <f aca="false">I381</f>
        <v>200</v>
      </c>
      <c r="J380" s="136" t="n">
        <f aca="false">I380-K380</f>
        <v>200</v>
      </c>
      <c r="K380" s="136"/>
    </row>
    <row r="381" customFormat="false" ht="15.6" hidden="false" customHeight="false" outlineLevel="0" collapsed="false">
      <c r="A381" s="142" t="s">
        <v>965</v>
      </c>
      <c r="B381" s="130" t="s">
        <v>726</v>
      </c>
      <c r="C381" s="130" t="s">
        <v>675</v>
      </c>
      <c r="D381" s="130" t="s">
        <v>966</v>
      </c>
      <c r="E381" s="130" t="s">
        <v>252</v>
      </c>
      <c r="F381" s="136" t="n">
        <f aca="false">F385</f>
        <v>200</v>
      </c>
      <c r="G381" s="136" t="n">
        <f aca="false">F381-H381</f>
        <v>200</v>
      </c>
      <c r="H381" s="155"/>
      <c r="I381" s="136" t="n">
        <f aca="false">I385</f>
        <v>200</v>
      </c>
      <c r="J381" s="136" t="n">
        <f aca="false">I381-K381</f>
        <v>200</v>
      </c>
      <c r="K381" s="155"/>
    </row>
    <row r="382" customFormat="false" ht="24.6" hidden="true" customHeight="false" outlineLevel="0" collapsed="false">
      <c r="A382" s="139" t="s">
        <v>717</v>
      </c>
      <c r="B382" s="130" t="s">
        <v>726</v>
      </c>
      <c r="C382" s="130" t="s">
        <v>675</v>
      </c>
      <c r="D382" s="130" t="s">
        <v>966</v>
      </c>
      <c r="E382" s="130" t="s">
        <v>683</v>
      </c>
      <c r="F382" s="143"/>
      <c r="G382" s="136" t="n">
        <f aca="false">F382-H382</f>
        <v>0</v>
      </c>
      <c r="H382" s="197"/>
      <c r="I382" s="143"/>
      <c r="J382" s="136" t="n">
        <f aca="false">I382-K382</f>
        <v>0</v>
      </c>
      <c r="K382" s="197"/>
    </row>
    <row r="383" customFormat="false" ht="36.6" hidden="true" customHeight="false" outlineLevel="0" collapsed="false">
      <c r="A383" s="139" t="s">
        <v>732</v>
      </c>
      <c r="B383" s="130" t="s">
        <v>726</v>
      </c>
      <c r="C383" s="130" t="s">
        <v>675</v>
      </c>
      <c r="D383" s="130" t="s">
        <v>966</v>
      </c>
      <c r="E383" s="130" t="s">
        <v>733</v>
      </c>
      <c r="F383" s="143"/>
      <c r="G383" s="136" t="n">
        <f aca="false">F383-H383</f>
        <v>0</v>
      </c>
      <c r="H383" s="197"/>
      <c r="I383" s="143"/>
      <c r="J383" s="136" t="n">
        <f aca="false">I383-K383</f>
        <v>0</v>
      </c>
      <c r="K383" s="197"/>
    </row>
    <row r="384" customFormat="false" ht="24.6" hidden="true" customHeight="false" outlineLevel="0" collapsed="false">
      <c r="A384" s="139" t="s">
        <v>686</v>
      </c>
      <c r="B384" s="130" t="s">
        <v>726</v>
      </c>
      <c r="C384" s="130" t="s">
        <v>675</v>
      </c>
      <c r="D384" s="130" t="s">
        <v>966</v>
      </c>
      <c r="E384" s="130" t="s">
        <v>687</v>
      </c>
      <c r="F384" s="143"/>
      <c r="G384" s="136" t="n">
        <f aca="false">F384-H384</f>
        <v>0</v>
      </c>
      <c r="H384" s="197"/>
      <c r="I384" s="143"/>
      <c r="J384" s="136" t="n">
        <f aca="false">I384-K384</f>
        <v>0</v>
      </c>
      <c r="K384" s="197"/>
    </row>
    <row r="385" customFormat="false" ht="15.6" hidden="false" customHeight="false" outlineLevel="0" collapsed="false">
      <c r="A385" s="139" t="s">
        <v>688</v>
      </c>
      <c r="B385" s="130" t="s">
        <v>726</v>
      </c>
      <c r="C385" s="130" t="s">
        <v>675</v>
      </c>
      <c r="D385" s="130" t="s">
        <v>966</v>
      </c>
      <c r="E385" s="130" t="s">
        <v>689</v>
      </c>
      <c r="F385" s="136" t="n">
        <f aca="false">F386</f>
        <v>200</v>
      </c>
      <c r="G385" s="136" t="n">
        <f aca="false">F385-H385</f>
        <v>200</v>
      </c>
      <c r="H385" s="136"/>
      <c r="I385" s="136" t="n">
        <f aca="false">I386</f>
        <v>200</v>
      </c>
      <c r="J385" s="136" t="n">
        <f aca="false">I385-K385</f>
        <v>200</v>
      </c>
      <c r="K385" s="136"/>
    </row>
    <row r="386" customFormat="false" ht="15.6" hidden="false" customHeight="false" outlineLevel="0" collapsed="false">
      <c r="A386" s="142" t="s">
        <v>771</v>
      </c>
      <c r="B386" s="130" t="s">
        <v>726</v>
      </c>
      <c r="C386" s="130" t="s">
        <v>675</v>
      </c>
      <c r="D386" s="130" t="s">
        <v>966</v>
      </c>
      <c r="E386" s="130" t="s">
        <v>772</v>
      </c>
      <c r="F386" s="143" t="n">
        <v>200</v>
      </c>
      <c r="G386" s="136" t="n">
        <f aca="false">F386-H386</f>
        <v>200</v>
      </c>
      <c r="H386" s="197"/>
      <c r="I386" s="143" t="n">
        <v>200</v>
      </c>
      <c r="J386" s="136" t="n">
        <f aca="false">I386-K386</f>
        <v>200</v>
      </c>
      <c r="K386" s="197"/>
    </row>
    <row r="387" customFormat="false" ht="22.8" hidden="true" customHeight="false" outlineLevel="0" collapsed="false">
      <c r="A387" s="141" t="s">
        <v>967</v>
      </c>
      <c r="B387" s="130" t="s">
        <v>726</v>
      </c>
      <c r="C387" s="130" t="s">
        <v>720</v>
      </c>
      <c r="D387" s="130"/>
      <c r="E387" s="130"/>
      <c r="F387" s="136" t="n">
        <f aca="false">F388</f>
        <v>0</v>
      </c>
      <c r="G387" s="136" t="n">
        <f aca="false">G388</f>
        <v>0</v>
      </c>
      <c r="H387" s="136" t="n">
        <f aca="false">H388</f>
        <v>0</v>
      </c>
      <c r="I387" s="136" t="n">
        <f aca="false">I388</f>
        <v>0</v>
      </c>
      <c r="J387" s="136" t="n">
        <f aca="false">J388</f>
        <v>0</v>
      </c>
      <c r="K387" s="136" t="n">
        <f aca="false">K388</f>
        <v>0</v>
      </c>
    </row>
    <row r="388" customFormat="false" ht="24" hidden="true" customHeight="false" outlineLevel="0" collapsed="false">
      <c r="A388" s="137" t="s">
        <v>968</v>
      </c>
      <c r="B388" s="130" t="s">
        <v>726</v>
      </c>
      <c r="C388" s="130" t="s">
        <v>720</v>
      </c>
      <c r="D388" s="130" t="s">
        <v>969</v>
      </c>
      <c r="E388" s="130"/>
      <c r="F388" s="136" t="n">
        <f aca="false">F389</f>
        <v>0</v>
      </c>
      <c r="G388" s="136" t="n">
        <f aca="false">G389</f>
        <v>0</v>
      </c>
      <c r="H388" s="136" t="n">
        <f aca="false">H389</f>
        <v>0</v>
      </c>
      <c r="I388" s="136" t="n">
        <f aca="false">I389</f>
        <v>0</v>
      </c>
      <c r="J388" s="136" t="n">
        <f aca="false">J389</f>
        <v>0</v>
      </c>
      <c r="K388" s="136" t="n">
        <f aca="false">K389</f>
        <v>0</v>
      </c>
    </row>
    <row r="389" customFormat="false" ht="15.6" hidden="true" customHeight="false" outlineLevel="0" collapsed="false">
      <c r="A389" s="142" t="s">
        <v>961</v>
      </c>
      <c r="B389" s="130" t="s">
        <v>726</v>
      </c>
      <c r="C389" s="130" t="s">
        <v>720</v>
      </c>
      <c r="D389" s="130" t="s">
        <v>970</v>
      </c>
      <c r="E389" s="130" t="s">
        <v>252</v>
      </c>
      <c r="F389" s="136" t="n">
        <f aca="false">F390</f>
        <v>0</v>
      </c>
      <c r="G389" s="136" t="n">
        <f aca="false">F389-H389</f>
        <v>0</v>
      </c>
      <c r="H389" s="143"/>
      <c r="I389" s="136" t="n">
        <f aca="false">I390</f>
        <v>0</v>
      </c>
      <c r="J389" s="136" t="n">
        <f aca="false">I389-K389</f>
        <v>0</v>
      </c>
      <c r="K389" s="143"/>
    </row>
    <row r="390" customFormat="false" ht="15.6" hidden="true" customHeight="false" outlineLevel="0" collapsed="false">
      <c r="A390" s="142" t="s">
        <v>771</v>
      </c>
      <c r="B390" s="130" t="s">
        <v>726</v>
      </c>
      <c r="C390" s="130" t="s">
        <v>720</v>
      </c>
      <c r="D390" s="130" t="s">
        <v>970</v>
      </c>
      <c r="E390" s="130" t="s">
        <v>772</v>
      </c>
      <c r="F390" s="143"/>
      <c r="G390" s="136" t="n">
        <f aca="false">F390-H390</f>
        <v>0</v>
      </c>
      <c r="H390" s="143"/>
      <c r="I390" s="143"/>
      <c r="J390" s="136" t="n">
        <f aca="false">I390-K390</f>
        <v>0</v>
      </c>
      <c r="K390" s="143"/>
    </row>
    <row r="391" customFormat="false" ht="15" hidden="false" customHeight="true" outlineLevel="0" collapsed="false">
      <c r="A391" s="149" t="s">
        <v>971</v>
      </c>
      <c r="B391" s="151" t="s">
        <v>742</v>
      </c>
      <c r="C391" s="161"/>
      <c r="D391" s="161"/>
      <c r="E391" s="161"/>
      <c r="F391" s="153" t="n">
        <f aca="false">F392+F424+F533+F539+F560</f>
        <v>2428932</v>
      </c>
      <c r="G391" s="150" t="n">
        <f aca="false">F391-H391</f>
        <v>1082044</v>
      </c>
      <c r="H391" s="153" t="n">
        <f aca="false">H392+H424+H533+H539+H560</f>
        <v>1346888</v>
      </c>
      <c r="I391" s="153" t="n">
        <f aca="false">I392+I424+I533+I539+I560</f>
        <v>2165756</v>
      </c>
      <c r="J391" s="150" t="n">
        <f aca="false">I391-K391</f>
        <v>819178</v>
      </c>
      <c r="K391" s="153" t="n">
        <f aca="false">K392+K424+K533+K539+K560</f>
        <v>1346578</v>
      </c>
    </row>
    <row r="392" customFormat="false" ht="15.6" hidden="false" customHeight="false" outlineLevel="0" collapsed="false">
      <c r="A392" s="141" t="s">
        <v>972</v>
      </c>
      <c r="B392" s="130" t="s">
        <v>742</v>
      </c>
      <c r="C392" s="130" t="s">
        <v>658</v>
      </c>
      <c r="D392" s="162"/>
      <c r="E392" s="162"/>
      <c r="F392" s="136" t="n">
        <f aca="false">F393</f>
        <v>977196</v>
      </c>
      <c r="G392" s="135" t="n">
        <f aca="false">F392-H392</f>
        <v>580118</v>
      </c>
      <c r="H392" s="136" t="n">
        <f aca="false">H393</f>
        <v>397078</v>
      </c>
      <c r="I392" s="136" t="n">
        <f aca="false">I393</f>
        <v>698244</v>
      </c>
      <c r="J392" s="135" t="n">
        <f aca="false">I392-K392</f>
        <v>301166</v>
      </c>
      <c r="K392" s="136" t="n">
        <f aca="false">K393</f>
        <v>397078</v>
      </c>
    </row>
    <row r="393" customFormat="false" ht="34.95" hidden="false" customHeight="true" outlineLevel="0" collapsed="false">
      <c r="A393" s="145" t="s">
        <v>973</v>
      </c>
      <c r="B393" s="130" t="s">
        <v>742</v>
      </c>
      <c r="C393" s="130" t="s">
        <v>658</v>
      </c>
      <c r="D393" s="162" t="s">
        <v>974</v>
      </c>
      <c r="E393" s="162"/>
      <c r="F393" s="136" t="n">
        <f aca="false">F394</f>
        <v>977196</v>
      </c>
      <c r="G393" s="135" t="n">
        <f aca="false">F393-H393</f>
        <v>580118</v>
      </c>
      <c r="H393" s="136" t="n">
        <f aca="false">H394</f>
        <v>397078</v>
      </c>
      <c r="I393" s="136" t="n">
        <f aca="false">I394</f>
        <v>698244</v>
      </c>
      <c r="J393" s="135" t="n">
        <f aca="false">I393-K393</f>
        <v>301166</v>
      </c>
      <c r="K393" s="136" t="n">
        <f aca="false">K394</f>
        <v>397078</v>
      </c>
    </row>
    <row r="394" customFormat="false" ht="57" hidden="false" customHeight="true" outlineLevel="0" collapsed="false">
      <c r="A394" s="142" t="s">
        <v>975</v>
      </c>
      <c r="B394" s="130" t="s">
        <v>742</v>
      </c>
      <c r="C394" s="130" t="s">
        <v>658</v>
      </c>
      <c r="D394" s="130" t="s">
        <v>996</v>
      </c>
      <c r="E394" s="130"/>
      <c r="F394" s="136" t="n">
        <f aca="false">F396+F409+F414+F420</f>
        <v>977196</v>
      </c>
      <c r="G394" s="135" t="n">
        <f aca="false">F394-H394</f>
        <v>580118</v>
      </c>
      <c r="H394" s="136" t="n">
        <f aca="false">H396+H409+H414</f>
        <v>397078</v>
      </c>
      <c r="I394" s="136" t="n">
        <f aca="false">I396+I409+I414+I420</f>
        <v>698244</v>
      </c>
      <c r="J394" s="135" t="n">
        <f aca="false">I394-K394</f>
        <v>301166</v>
      </c>
      <c r="K394" s="136" t="n">
        <f aca="false">K396+K409+K414</f>
        <v>397078</v>
      </c>
    </row>
    <row r="395" customFormat="false" ht="122.1" hidden="false" customHeight="true" outlineLevel="0" collapsed="false">
      <c r="A395" s="163" t="s">
        <v>977</v>
      </c>
      <c r="B395" s="130" t="s">
        <v>742</v>
      </c>
      <c r="C395" s="130" t="s">
        <v>658</v>
      </c>
      <c r="D395" s="130" t="s">
        <v>976</v>
      </c>
      <c r="E395" s="130" t="s">
        <v>252</v>
      </c>
      <c r="F395" s="136" t="n">
        <f aca="false">F396</f>
        <v>392989</v>
      </c>
      <c r="G395" s="135"/>
      <c r="H395" s="136" t="n">
        <f aca="false">H396</f>
        <v>392989</v>
      </c>
      <c r="I395" s="136" t="n">
        <f aca="false">I396</f>
        <v>392989</v>
      </c>
      <c r="J395" s="135"/>
      <c r="K395" s="136" t="n">
        <f aca="false">K396</f>
        <v>392989</v>
      </c>
    </row>
    <row r="396" customFormat="false" ht="38.4" hidden="false" customHeight="true" outlineLevel="0" collapsed="false">
      <c r="A396" s="138" t="s">
        <v>786</v>
      </c>
      <c r="B396" s="130" t="s">
        <v>742</v>
      </c>
      <c r="C396" s="130" t="s">
        <v>658</v>
      </c>
      <c r="D396" s="130" t="s">
        <v>976</v>
      </c>
      <c r="E396" s="130" t="s">
        <v>788</v>
      </c>
      <c r="F396" s="136" t="n">
        <f aca="false">F397+F402</f>
        <v>392989</v>
      </c>
      <c r="G396" s="135"/>
      <c r="H396" s="136" t="n">
        <f aca="false">H397+H402</f>
        <v>392989</v>
      </c>
      <c r="I396" s="136" t="n">
        <f aca="false">I397+I402</f>
        <v>392989</v>
      </c>
      <c r="J396" s="135"/>
      <c r="K396" s="136" t="n">
        <f aca="false">K397+K402</f>
        <v>392989</v>
      </c>
    </row>
    <row r="397" customFormat="false" ht="19.35" hidden="false" customHeight="true" outlineLevel="0" collapsed="false">
      <c r="A397" s="142" t="s">
        <v>862</v>
      </c>
      <c r="B397" s="130" t="s">
        <v>742</v>
      </c>
      <c r="C397" s="130" t="s">
        <v>658</v>
      </c>
      <c r="D397" s="130" t="s">
        <v>976</v>
      </c>
      <c r="E397" s="130" t="s">
        <v>790</v>
      </c>
      <c r="F397" s="143" t="n">
        <v>23482</v>
      </c>
      <c r="G397" s="135"/>
      <c r="H397" s="143" t="n">
        <f aca="false">H398</f>
        <v>23482</v>
      </c>
      <c r="I397" s="143" t="n">
        <v>23482</v>
      </c>
      <c r="J397" s="135"/>
      <c r="K397" s="143" t="n">
        <f aca="false">K398</f>
        <v>23482</v>
      </c>
    </row>
    <row r="398" customFormat="false" ht="24" hidden="true" customHeight="false" outlineLevel="0" collapsed="false">
      <c r="A398" s="142" t="s">
        <v>863</v>
      </c>
      <c r="B398" s="130" t="s">
        <v>742</v>
      </c>
      <c r="C398" s="130" t="s">
        <v>658</v>
      </c>
      <c r="D398" s="130" t="s">
        <v>976</v>
      </c>
      <c r="E398" s="130" t="s">
        <v>864</v>
      </c>
      <c r="F398" s="143" t="n">
        <v>23482</v>
      </c>
      <c r="G398" s="135"/>
      <c r="H398" s="143" t="n">
        <v>23482</v>
      </c>
      <c r="I398" s="143" t="n">
        <v>23482</v>
      </c>
      <c r="J398" s="135"/>
      <c r="K398" s="143" t="n">
        <v>23482</v>
      </c>
    </row>
    <row r="399" customFormat="false" ht="24" hidden="true" customHeight="false" outlineLevel="0" collapsed="false">
      <c r="A399" s="142" t="s">
        <v>978</v>
      </c>
      <c r="B399" s="130" t="s">
        <v>742</v>
      </c>
      <c r="C399" s="130" t="s">
        <v>658</v>
      </c>
      <c r="D399" s="130" t="s">
        <v>976</v>
      </c>
      <c r="E399" s="130" t="s">
        <v>979</v>
      </c>
      <c r="F399" s="136" t="n">
        <f aca="false">F400+F401</f>
        <v>0</v>
      </c>
      <c r="G399" s="135"/>
      <c r="H399" s="143"/>
      <c r="I399" s="136" t="n">
        <f aca="false">I400+I401</f>
        <v>0</v>
      </c>
      <c r="J399" s="135"/>
      <c r="K399" s="143"/>
    </row>
    <row r="400" customFormat="false" ht="48" hidden="true" customHeight="false" outlineLevel="0" collapsed="false">
      <c r="A400" s="142" t="s">
        <v>980</v>
      </c>
      <c r="B400" s="130" t="s">
        <v>742</v>
      </c>
      <c r="C400" s="130" t="s">
        <v>658</v>
      </c>
      <c r="D400" s="130" t="s">
        <v>976</v>
      </c>
      <c r="E400" s="130" t="s">
        <v>979</v>
      </c>
      <c r="F400" s="143"/>
      <c r="G400" s="135"/>
      <c r="H400" s="143"/>
      <c r="I400" s="143"/>
      <c r="J400" s="135"/>
      <c r="K400" s="143"/>
    </row>
    <row r="401" customFormat="false" ht="48" hidden="true" customHeight="false" outlineLevel="0" collapsed="false">
      <c r="A401" s="142" t="s">
        <v>981</v>
      </c>
      <c r="B401" s="130" t="s">
        <v>742</v>
      </c>
      <c r="C401" s="130" t="s">
        <v>658</v>
      </c>
      <c r="D401" s="130" t="s">
        <v>976</v>
      </c>
      <c r="E401" s="130" t="s">
        <v>979</v>
      </c>
      <c r="F401" s="143"/>
      <c r="G401" s="135"/>
      <c r="H401" s="143"/>
      <c r="I401" s="143"/>
      <c r="J401" s="135"/>
      <c r="K401" s="143"/>
    </row>
    <row r="402" customFormat="false" ht="15.6" hidden="false" customHeight="false" outlineLevel="0" collapsed="false">
      <c r="A402" s="142" t="s">
        <v>982</v>
      </c>
      <c r="B402" s="130" t="s">
        <v>742</v>
      </c>
      <c r="C402" s="130" t="s">
        <v>658</v>
      </c>
      <c r="D402" s="130" t="s">
        <v>976</v>
      </c>
      <c r="E402" s="130" t="s">
        <v>983</v>
      </c>
      <c r="F402" s="143" t="n">
        <v>369507</v>
      </c>
      <c r="G402" s="135"/>
      <c r="H402" s="143" t="n">
        <f aca="false">H403</f>
        <v>369507</v>
      </c>
      <c r="I402" s="143" t="n">
        <v>369507</v>
      </c>
      <c r="J402" s="135"/>
      <c r="K402" s="143" t="n">
        <f aca="false">K403</f>
        <v>369507</v>
      </c>
    </row>
    <row r="403" customFormat="false" ht="24" hidden="true" customHeight="false" outlineLevel="0" collapsed="false">
      <c r="A403" s="142" t="s">
        <v>984</v>
      </c>
      <c r="B403" s="130" t="s">
        <v>742</v>
      </c>
      <c r="C403" s="130" t="s">
        <v>658</v>
      </c>
      <c r="D403" s="130" t="s">
        <v>976</v>
      </c>
      <c r="E403" s="130" t="s">
        <v>985</v>
      </c>
      <c r="F403" s="143" t="n">
        <v>369507</v>
      </c>
      <c r="G403" s="135" t="n">
        <f aca="false">F403-H403</f>
        <v>0</v>
      </c>
      <c r="H403" s="143" t="n">
        <v>369507</v>
      </c>
      <c r="I403" s="143" t="n">
        <v>369507</v>
      </c>
      <c r="J403" s="135" t="n">
        <f aca="false">I403-K403</f>
        <v>0</v>
      </c>
      <c r="K403" s="143" t="n">
        <v>369507</v>
      </c>
    </row>
    <row r="404" customFormat="false" ht="24" hidden="true" customHeight="false" outlineLevel="0" collapsed="false">
      <c r="A404" s="142" t="s">
        <v>986</v>
      </c>
      <c r="B404" s="130" t="s">
        <v>742</v>
      </c>
      <c r="C404" s="130" t="s">
        <v>658</v>
      </c>
      <c r="D404" s="130" t="s">
        <v>976</v>
      </c>
      <c r="E404" s="130" t="s">
        <v>987</v>
      </c>
      <c r="F404" s="136"/>
      <c r="G404" s="135" t="n">
        <f aca="false">F404-H404</f>
        <v>0</v>
      </c>
      <c r="H404" s="143"/>
      <c r="I404" s="136"/>
      <c r="J404" s="135" t="n">
        <f aca="false">I404-K404</f>
        <v>0</v>
      </c>
      <c r="K404" s="143"/>
    </row>
    <row r="405" customFormat="false" ht="36" hidden="true" customHeight="false" outlineLevel="0" collapsed="false">
      <c r="A405" s="138" t="s">
        <v>988</v>
      </c>
      <c r="B405" s="130" t="s">
        <v>742</v>
      </c>
      <c r="C405" s="130" t="s">
        <v>658</v>
      </c>
      <c r="D405" s="130" t="s">
        <v>976</v>
      </c>
      <c r="E405" s="130" t="s">
        <v>987</v>
      </c>
      <c r="F405" s="143"/>
      <c r="G405" s="135" t="n">
        <f aca="false">F405-H405</f>
        <v>0</v>
      </c>
      <c r="H405" s="143"/>
      <c r="I405" s="143"/>
      <c r="J405" s="135" t="n">
        <f aca="false">I405-K405</f>
        <v>0</v>
      </c>
      <c r="K405" s="143"/>
    </row>
    <row r="406" customFormat="false" ht="36" hidden="true" customHeight="false" outlineLevel="0" collapsed="false">
      <c r="A406" s="138" t="s">
        <v>989</v>
      </c>
      <c r="B406" s="130" t="s">
        <v>742</v>
      </c>
      <c r="C406" s="130" t="s">
        <v>658</v>
      </c>
      <c r="D406" s="130" t="s">
        <v>976</v>
      </c>
      <c r="E406" s="130" t="s">
        <v>987</v>
      </c>
      <c r="F406" s="143"/>
      <c r="G406" s="135" t="n">
        <f aca="false">F406-H406</f>
        <v>0</v>
      </c>
      <c r="H406" s="143"/>
      <c r="I406" s="143"/>
      <c r="J406" s="135" t="n">
        <f aca="false">I406-K406</f>
        <v>0</v>
      </c>
      <c r="K406" s="143"/>
    </row>
    <row r="407" customFormat="false" ht="96.6" hidden="false" customHeight="true" outlineLevel="0" collapsed="false">
      <c r="A407" s="164" t="s">
        <v>990</v>
      </c>
      <c r="B407" s="130" t="s">
        <v>742</v>
      </c>
      <c r="C407" s="130" t="s">
        <v>658</v>
      </c>
      <c r="D407" s="130" t="s">
        <v>991</v>
      </c>
      <c r="E407" s="130"/>
      <c r="F407" s="136" t="n">
        <f aca="false">F408</f>
        <v>4089</v>
      </c>
      <c r="G407" s="135"/>
      <c r="H407" s="136" t="n">
        <f aca="false">H408</f>
        <v>4089</v>
      </c>
      <c r="I407" s="136" t="n">
        <f aca="false">I408</f>
        <v>4089</v>
      </c>
      <c r="J407" s="135"/>
      <c r="K407" s="136" t="n">
        <f aca="false">K408</f>
        <v>4089</v>
      </c>
    </row>
    <row r="408" customFormat="false" ht="34.95" hidden="false" customHeight="true" outlineLevel="0" collapsed="false">
      <c r="A408" s="138" t="s">
        <v>786</v>
      </c>
      <c r="B408" s="130" t="s">
        <v>742</v>
      </c>
      <c r="C408" s="130" t="s">
        <v>658</v>
      </c>
      <c r="D408" s="130" t="s">
        <v>991</v>
      </c>
      <c r="E408" s="130" t="s">
        <v>788</v>
      </c>
      <c r="F408" s="136" t="n">
        <f aca="false">F409</f>
        <v>4089</v>
      </c>
      <c r="G408" s="135"/>
      <c r="H408" s="136" t="n">
        <f aca="false">H409</f>
        <v>4089</v>
      </c>
      <c r="I408" s="136" t="n">
        <f aca="false">I409</f>
        <v>4089</v>
      </c>
      <c r="J408" s="135"/>
      <c r="K408" s="136" t="n">
        <f aca="false">K409</f>
        <v>4089</v>
      </c>
    </row>
    <row r="409" customFormat="false" ht="21" hidden="false" customHeight="true" outlineLevel="0" collapsed="false">
      <c r="A409" s="142" t="s">
        <v>1396</v>
      </c>
      <c r="B409" s="130" t="s">
        <v>742</v>
      </c>
      <c r="C409" s="130" t="s">
        <v>658</v>
      </c>
      <c r="D409" s="130" t="s">
        <v>991</v>
      </c>
      <c r="E409" s="130" t="s">
        <v>993</v>
      </c>
      <c r="F409" s="143" t="n">
        <v>4089</v>
      </c>
      <c r="G409" s="135"/>
      <c r="H409" s="143" t="n">
        <f aca="false">H410+H411</f>
        <v>4089</v>
      </c>
      <c r="I409" s="143" t="n">
        <v>4089</v>
      </c>
      <c r="J409" s="135"/>
      <c r="K409" s="143" t="n">
        <f aca="false">K410+K411</f>
        <v>4089</v>
      </c>
    </row>
    <row r="410" customFormat="false" ht="36" hidden="true" customHeight="false" outlineLevel="0" collapsed="false">
      <c r="A410" s="142" t="s">
        <v>994</v>
      </c>
      <c r="B410" s="130" t="s">
        <v>742</v>
      </c>
      <c r="C410" s="130" t="s">
        <v>658</v>
      </c>
      <c r="D410" s="130" t="s">
        <v>991</v>
      </c>
      <c r="E410" s="130" t="s">
        <v>993</v>
      </c>
      <c r="F410" s="143" t="n">
        <v>4041</v>
      </c>
      <c r="G410" s="136"/>
      <c r="H410" s="143" t="n">
        <v>4041</v>
      </c>
      <c r="I410" s="143" t="n">
        <v>4041</v>
      </c>
      <c r="J410" s="135" t="n">
        <f aca="false">I410-K410</f>
        <v>0</v>
      </c>
      <c r="K410" s="143" t="n">
        <v>4041</v>
      </c>
    </row>
    <row r="411" customFormat="false" ht="36" hidden="true" customHeight="false" outlineLevel="0" collapsed="false">
      <c r="A411" s="142" t="s">
        <v>995</v>
      </c>
      <c r="B411" s="130" t="s">
        <v>742</v>
      </c>
      <c r="C411" s="130" t="s">
        <v>658</v>
      </c>
      <c r="D411" s="130" t="s">
        <v>991</v>
      </c>
      <c r="E411" s="130" t="s">
        <v>993</v>
      </c>
      <c r="F411" s="143" t="n">
        <v>48</v>
      </c>
      <c r="G411" s="136"/>
      <c r="H411" s="143" t="n">
        <v>48</v>
      </c>
      <c r="I411" s="143" t="n">
        <v>48</v>
      </c>
      <c r="J411" s="135" t="n">
        <f aca="false">I411-K411</f>
        <v>0</v>
      </c>
      <c r="K411" s="143" t="n">
        <v>48</v>
      </c>
    </row>
    <row r="412" customFormat="false" ht="37.95" hidden="false" customHeight="true" outlineLevel="0" collapsed="false">
      <c r="A412" s="145" t="s">
        <v>1018</v>
      </c>
      <c r="B412" s="130" t="s">
        <v>742</v>
      </c>
      <c r="C412" s="130" t="s">
        <v>658</v>
      </c>
      <c r="D412" s="130" t="s">
        <v>974</v>
      </c>
      <c r="E412" s="162"/>
      <c r="F412" s="136" t="n">
        <f aca="false">F413</f>
        <v>301166</v>
      </c>
      <c r="G412" s="136" t="n">
        <f aca="false">F412-H412</f>
        <v>301166</v>
      </c>
      <c r="H412" s="143"/>
      <c r="I412" s="136" t="n">
        <f aca="false">I413</f>
        <v>301166</v>
      </c>
      <c r="J412" s="136" t="n">
        <f aca="false">I412-K412</f>
        <v>301166</v>
      </c>
      <c r="K412" s="143"/>
    </row>
    <row r="413" customFormat="false" ht="60.75" hidden="false" customHeight="true" outlineLevel="0" collapsed="false">
      <c r="A413" s="142" t="s">
        <v>975</v>
      </c>
      <c r="B413" s="130" t="s">
        <v>742</v>
      </c>
      <c r="C413" s="130" t="s">
        <v>658</v>
      </c>
      <c r="D413" s="130" t="s">
        <v>996</v>
      </c>
      <c r="E413" s="130" t="s">
        <v>252</v>
      </c>
      <c r="F413" s="136" t="n">
        <f aca="false">F415+F417</f>
        <v>301166</v>
      </c>
      <c r="G413" s="136" t="n">
        <f aca="false">F413-H413</f>
        <v>301166</v>
      </c>
      <c r="H413" s="143"/>
      <c r="I413" s="136" t="n">
        <f aca="false">I415+I417</f>
        <v>301166</v>
      </c>
      <c r="J413" s="136" t="n">
        <f aca="false">I413-K413</f>
        <v>301166</v>
      </c>
      <c r="K413" s="143"/>
    </row>
    <row r="414" customFormat="false" ht="36" hidden="false" customHeight="true" outlineLevel="0" collapsed="false">
      <c r="A414" s="138" t="s">
        <v>786</v>
      </c>
      <c r="B414" s="130" t="s">
        <v>742</v>
      </c>
      <c r="C414" s="130" t="s">
        <v>658</v>
      </c>
      <c r="D414" s="130" t="s">
        <v>997</v>
      </c>
      <c r="E414" s="130" t="s">
        <v>788</v>
      </c>
      <c r="F414" s="136" t="n">
        <f aca="false">F415+F417</f>
        <v>301166</v>
      </c>
      <c r="G414" s="136" t="n">
        <f aca="false">F414-H414</f>
        <v>301166</v>
      </c>
      <c r="H414" s="143"/>
      <c r="I414" s="136" t="n">
        <f aca="false">I415+I417</f>
        <v>301166</v>
      </c>
      <c r="J414" s="136" t="n">
        <f aca="false">I414-K414</f>
        <v>301166</v>
      </c>
      <c r="K414" s="143"/>
    </row>
    <row r="415" customFormat="false" ht="15.6" hidden="false" customHeight="false" outlineLevel="0" collapsed="false">
      <c r="A415" s="142" t="s">
        <v>862</v>
      </c>
      <c r="B415" s="130" t="s">
        <v>742</v>
      </c>
      <c r="C415" s="130" t="s">
        <v>658</v>
      </c>
      <c r="D415" s="130" t="s">
        <v>997</v>
      </c>
      <c r="E415" s="130" t="s">
        <v>790</v>
      </c>
      <c r="F415" s="143" t="n">
        <v>25352</v>
      </c>
      <c r="G415" s="136" t="n">
        <f aca="false">F415-H415</f>
        <v>25352</v>
      </c>
      <c r="H415" s="143"/>
      <c r="I415" s="143" t="n">
        <v>25352</v>
      </c>
      <c r="J415" s="136" t="n">
        <f aca="false">I415-K415</f>
        <v>25352</v>
      </c>
      <c r="K415" s="143"/>
    </row>
    <row r="416" customFormat="false" ht="24" hidden="true" customHeight="false" outlineLevel="0" collapsed="false">
      <c r="A416" s="142" t="s">
        <v>863</v>
      </c>
      <c r="B416" s="134" t="s">
        <v>742</v>
      </c>
      <c r="C416" s="134" t="s">
        <v>658</v>
      </c>
      <c r="D416" s="130" t="s">
        <v>997</v>
      </c>
      <c r="E416" s="134" t="s">
        <v>864</v>
      </c>
      <c r="F416" s="143" t="n">
        <v>25352</v>
      </c>
      <c r="G416" s="136" t="n">
        <f aca="false">F416-H416</f>
        <v>25352</v>
      </c>
      <c r="H416" s="143"/>
      <c r="I416" s="143" t="n">
        <v>25352</v>
      </c>
      <c r="J416" s="136" t="n">
        <f aca="false">I416-K416</f>
        <v>25352</v>
      </c>
      <c r="K416" s="143"/>
    </row>
    <row r="417" customFormat="false" ht="15.6" hidden="false" customHeight="false" outlineLevel="0" collapsed="false">
      <c r="A417" s="142" t="s">
        <v>982</v>
      </c>
      <c r="B417" s="134" t="s">
        <v>742</v>
      </c>
      <c r="C417" s="134" t="s">
        <v>658</v>
      </c>
      <c r="D417" s="130" t="s">
        <v>997</v>
      </c>
      <c r="E417" s="134" t="s">
        <v>983</v>
      </c>
      <c r="F417" s="143" t="n">
        <v>275814</v>
      </c>
      <c r="G417" s="136" t="n">
        <f aca="false">F417-H417</f>
        <v>275814</v>
      </c>
      <c r="H417" s="143"/>
      <c r="I417" s="143" t="n">
        <v>275814</v>
      </c>
      <c r="J417" s="136" t="n">
        <f aca="false">I417-K417</f>
        <v>275814</v>
      </c>
      <c r="K417" s="143"/>
    </row>
    <row r="418" customFormat="false" ht="24" hidden="true" customHeight="false" outlineLevel="0" collapsed="false">
      <c r="A418" s="142" t="s">
        <v>984</v>
      </c>
      <c r="B418" s="134" t="s">
        <v>742</v>
      </c>
      <c r="C418" s="134" t="s">
        <v>658</v>
      </c>
      <c r="D418" s="130" t="s">
        <v>997</v>
      </c>
      <c r="E418" s="134" t="s">
        <v>985</v>
      </c>
      <c r="F418" s="143"/>
      <c r="G418" s="136" t="n">
        <f aca="false">F418-H418</f>
        <v>0</v>
      </c>
      <c r="H418" s="143"/>
      <c r="I418" s="143"/>
      <c r="J418" s="136" t="n">
        <f aca="false">I418-K418</f>
        <v>0</v>
      </c>
      <c r="K418" s="143"/>
    </row>
    <row r="419" customFormat="false" ht="48" hidden="false" customHeight="false" outlineLevel="0" collapsed="false">
      <c r="A419" s="142" t="s">
        <v>1004</v>
      </c>
      <c r="B419" s="134" t="s">
        <v>742</v>
      </c>
      <c r="C419" s="134" t="s">
        <v>658</v>
      </c>
      <c r="D419" s="166" t="s">
        <v>1006</v>
      </c>
      <c r="E419" s="134"/>
      <c r="F419" s="136" t="n">
        <f aca="false">F420</f>
        <v>278952</v>
      </c>
      <c r="G419" s="136" t="n">
        <f aca="false">F419-H419</f>
        <v>278952</v>
      </c>
      <c r="H419" s="143"/>
      <c r="I419" s="143"/>
      <c r="J419" s="136"/>
      <c r="K419" s="143"/>
    </row>
    <row r="420" customFormat="false" ht="36" hidden="false" customHeight="false" outlineLevel="0" collapsed="false">
      <c r="A420" s="138" t="s">
        <v>799</v>
      </c>
      <c r="B420" s="134" t="s">
        <v>742</v>
      </c>
      <c r="C420" s="134" t="s">
        <v>658</v>
      </c>
      <c r="D420" s="166" t="s">
        <v>1006</v>
      </c>
      <c r="E420" s="134"/>
      <c r="F420" s="136" t="n">
        <f aca="false">F421</f>
        <v>278952</v>
      </c>
      <c r="G420" s="136" t="n">
        <f aca="false">F420-H420</f>
        <v>278952</v>
      </c>
      <c r="H420" s="143"/>
      <c r="I420" s="136"/>
      <c r="J420" s="136"/>
      <c r="K420" s="143"/>
    </row>
    <row r="421" customFormat="false" ht="60" hidden="false" customHeight="false" outlineLevel="0" collapsed="false">
      <c r="A421" s="138" t="s">
        <v>926</v>
      </c>
      <c r="B421" s="134" t="s">
        <v>742</v>
      </c>
      <c r="C421" s="134" t="s">
        <v>658</v>
      </c>
      <c r="D421" s="166" t="s">
        <v>1006</v>
      </c>
      <c r="E421" s="134" t="s">
        <v>803</v>
      </c>
      <c r="F421" s="136" t="n">
        <f aca="false">F422+F423</f>
        <v>278952</v>
      </c>
      <c r="G421" s="136" t="n">
        <f aca="false">F421-H421</f>
        <v>278952</v>
      </c>
      <c r="H421" s="143"/>
      <c r="I421" s="136"/>
      <c r="J421" s="136"/>
      <c r="K421" s="143"/>
      <c r="L421" s="102" t="s">
        <v>1397</v>
      </c>
    </row>
    <row r="422" customFormat="false" ht="24" hidden="false" customHeight="false" outlineLevel="0" collapsed="false">
      <c r="A422" s="138" t="s">
        <v>1398</v>
      </c>
      <c r="B422" s="134" t="s">
        <v>742</v>
      </c>
      <c r="C422" s="134" t="s">
        <v>658</v>
      </c>
      <c r="D422" s="166" t="s">
        <v>1006</v>
      </c>
      <c r="E422" s="134" t="s">
        <v>803</v>
      </c>
      <c r="F422" s="143" t="n">
        <f aca="false">149000+2250</f>
        <v>151250</v>
      </c>
      <c r="G422" s="136" t="n">
        <f aca="false">F422-H422</f>
        <v>151250</v>
      </c>
      <c r="H422" s="143"/>
      <c r="I422" s="143"/>
      <c r="J422" s="136"/>
      <c r="K422" s="143"/>
    </row>
    <row r="423" customFormat="false" ht="24" hidden="false" customHeight="false" outlineLevel="0" collapsed="false">
      <c r="A423" s="138" t="s">
        <v>1399</v>
      </c>
      <c r="B423" s="134" t="s">
        <v>742</v>
      </c>
      <c r="C423" s="134" t="s">
        <v>658</v>
      </c>
      <c r="D423" s="166" t="s">
        <v>1006</v>
      </c>
      <c r="E423" s="134" t="s">
        <v>803</v>
      </c>
      <c r="F423" s="143" t="n">
        <f aca="false">125800+1902</f>
        <v>127702</v>
      </c>
      <c r="G423" s="136" t="n">
        <f aca="false">F423-H423</f>
        <v>127702</v>
      </c>
      <c r="H423" s="143"/>
      <c r="I423" s="143"/>
      <c r="J423" s="136"/>
      <c r="K423" s="143"/>
    </row>
    <row r="424" customFormat="false" ht="15.6" hidden="false" customHeight="false" outlineLevel="0" collapsed="false">
      <c r="A424" s="141" t="s">
        <v>1010</v>
      </c>
      <c r="B424" s="130" t="s">
        <v>742</v>
      </c>
      <c r="C424" s="130" t="s">
        <v>660</v>
      </c>
      <c r="D424" s="130"/>
      <c r="E424" s="130"/>
      <c r="F424" s="136" t="n">
        <f aca="false">F425+F430</f>
        <v>1267193</v>
      </c>
      <c r="G424" s="136" t="n">
        <f aca="false">F424-H424</f>
        <v>341409</v>
      </c>
      <c r="H424" s="136" t="n">
        <f aca="false">H430</f>
        <v>925784</v>
      </c>
      <c r="I424" s="136" t="n">
        <f aca="false">I425+I430</f>
        <v>1278599</v>
      </c>
      <c r="J424" s="136" t="n">
        <f aca="false">I424-K424</f>
        <v>353125</v>
      </c>
      <c r="K424" s="136" t="n">
        <f aca="false">K430</f>
        <v>925474</v>
      </c>
    </row>
    <row r="425" customFormat="false" ht="32.85" hidden="false" customHeight="true" outlineLevel="0" collapsed="false">
      <c r="A425" s="169" t="s">
        <v>1121</v>
      </c>
      <c r="B425" s="130" t="s">
        <v>742</v>
      </c>
      <c r="C425" s="130" t="s">
        <v>660</v>
      </c>
      <c r="D425" s="130" t="s">
        <v>1012</v>
      </c>
      <c r="E425" s="130"/>
      <c r="F425" s="136" t="n">
        <f aca="false">F426</f>
        <v>101968</v>
      </c>
      <c r="G425" s="136" t="n">
        <f aca="false">F425-H425</f>
        <v>101968</v>
      </c>
      <c r="H425" s="136"/>
      <c r="I425" s="136" t="n">
        <f aca="false">I426</f>
        <v>111952</v>
      </c>
      <c r="J425" s="136" t="n">
        <f aca="false">I425-K425</f>
        <v>111952</v>
      </c>
      <c r="K425" s="136"/>
    </row>
    <row r="426" customFormat="false" ht="48" hidden="false" customHeight="false" outlineLevel="0" collapsed="false">
      <c r="A426" s="170" t="s">
        <v>1013</v>
      </c>
      <c r="B426" s="130" t="s">
        <v>742</v>
      </c>
      <c r="C426" s="130" t="s">
        <v>660</v>
      </c>
      <c r="D426" s="130" t="s">
        <v>1014</v>
      </c>
      <c r="E426" s="130"/>
      <c r="F426" s="136" t="n">
        <f aca="false">F427</f>
        <v>101968</v>
      </c>
      <c r="G426" s="136" t="n">
        <f aca="false">F426-H426</f>
        <v>101968</v>
      </c>
      <c r="H426" s="136"/>
      <c r="I426" s="136" t="n">
        <f aca="false">I427</f>
        <v>111952</v>
      </c>
      <c r="J426" s="136" t="n">
        <f aca="false">I426-K426</f>
        <v>111952</v>
      </c>
      <c r="K426" s="136"/>
    </row>
    <row r="427" customFormat="false" ht="36" hidden="false" customHeight="false" outlineLevel="0" collapsed="false">
      <c r="A427" s="138" t="s">
        <v>786</v>
      </c>
      <c r="B427" s="130" t="s">
        <v>742</v>
      </c>
      <c r="C427" s="130" t="s">
        <v>660</v>
      </c>
      <c r="D427" s="130" t="s">
        <v>1017</v>
      </c>
      <c r="E427" s="130" t="s">
        <v>788</v>
      </c>
      <c r="F427" s="136" t="n">
        <f aca="false">F428</f>
        <v>101968</v>
      </c>
      <c r="G427" s="136" t="n">
        <f aca="false">F427-H427</f>
        <v>101968</v>
      </c>
      <c r="H427" s="136"/>
      <c r="I427" s="136" t="n">
        <f aca="false">I428</f>
        <v>111952</v>
      </c>
      <c r="J427" s="136" t="n">
        <f aca="false">I427-K427</f>
        <v>111952</v>
      </c>
      <c r="K427" s="136"/>
    </row>
    <row r="428" customFormat="false" ht="15.6" hidden="false" customHeight="false" outlineLevel="0" collapsed="false">
      <c r="A428" s="142" t="s">
        <v>862</v>
      </c>
      <c r="B428" s="130" t="s">
        <v>742</v>
      </c>
      <c r="C428" s="130" t="s">
        <v>660</v>
      </c>
      <c r="D428" s="130" t="s">
        <v>1017</v>
      </c>
      <c r="E428" s="130" t="s">
        <v>790</v>
      </c>
      <c r="F428" s="143" t="n">
        <v>101968</v>
      </c>
      <c r="G428" s="136" t="n">
        <f aca="false">F428-H428</f>
        <v>101968</v>
      </c>
      <c r="H428" s="136"/>
      <c r="I428" s="143" t="n">
        <v>111952</v>
      </c>
      <c r="J428" s="136" t="n">
        <f aca="false">I428-K428</f>
        <v>111952</v>
      </c>
      <c r="K428" s="136"/>
    </row>
    <row r="429" customFormat="false" ht="24" hidden="true" customHeight="false" outlineLevel="0" collapsed="false">
      <c r="A429" s="142" t="s">
        <v>863</v>
      </c>
      <c r="B429" s="130" t="s">
        <v>742</v>
      </c>
      <c r="C429" s="130" t="s">
        <v>660</v>
      </c>
      <c r="D429" s="130" t="s">
        <v>1017</v>
      </c>
      <c r="E429" s="130" t="s">
        <v>864</v>
      </c>
      <c r="F429" s="143" t="n">
        <v>101968</v>
      </c>
      <c r="G429" s="136" t="n">
        <f aca="false">F429-H429</f>
        <v>101968</v>
      </c>
      <c r="H429" s="136"/>
      <c r="I429" s="143" t="n">
        <v>111952</v>
      </c>
      <c r="J429" s="136" t="n">
        <f aca="false">I429-K429</f>
        <v>111952</v>
      </c>
      <c r="K429" s="136"/>
    </row>
    <row r="430" customFormat="false" ht="38.4" hidden="false" customHeight="true" outlineLevel="0" collapsed="false">
      <c r="A430" s="172" t="s">
        <v>1018</v>
      </c>
      <c r="B430" s="173" t="s">
        <v>742</v>
      </c>
      <c r="C430" s="173" t="s">
        <v>660</v>
      </c>
      <c r="D430" s="174" t="s">
        <v>974</v>
      </c>
      <c r="E430" s="130"/>
      <c r="F430" s="136" t="n">
        <f aca="false">F431+F440+F444+F454+F458+F464+F469+F474+F510+F517+F521+F531</f>
        <v>1165225</v>
      </c>
      <c r="G430" s="136" t="n">
        <f aca="false">F430-H430</f>
        <v>239441</v>
      </c>
      <c r="H430" s="136" t="n">
        <f aca="false">H431+H440+H444+H454+H458+H464+H469+H474+H510+H517+H521+H531</f>
        <v>925784</v>
      </c>
      <c r="I430" s="136" t="n">
        <f aca="false">I431+I440+I444+I454+I458+I464+I469+I474+I510+I517+I521+I531</f>
        <v>1166647</v>
      </c>
      <c r="J430" s="136" t="n">
        <f aca="false">I430-K430</f>
        <v>241173</v>
      </c>
      <c r="K430" s="136" t="n">
        <f aca="false">K431+K440+K444+K454+K458+K464+K469+K474+K510+K517+K521+K531</f>
        <v>925474</v>
      </c>
    </row>
    <row r="431" customFormat="false" ht="32.1" hidden="false" customHeight="true" outlineLevel="0" collapsed="false">
      <c r="A431" s="175" t="s">
        <v>1019</v>
      </c>
      <c r="B431" s="173" t="s">
        <v>742</v>
      </c>
      <c r="C431" s="173" t="s">
        <v>660</v>
      </c>
      <c r="D431" s="176" t="s">
        <v>1020</v>
      </c>
      <c r="E431" s="130"/>
      <c r="F431" s="136" t="n">
        <f aca="false">F432</f>
        <v>813704</v>
      </c>
      <c r="G431" s="136"/>
      <c r="H431" s="136" t="n">
        <f aca="false">H432</f>
        <v>813704</v>
      </c>
      <c r="I431" s="136" t="n">
        <f aca="false">I432</f>
        <v>813704</v>
      </c>
      <c r="J431" s="136"/>
      <c r="K431" s="136" t="n">
        <f aca="false">K432</f>
        <v>813704</v>
      </c>
    </row>
    <row r="432" customFormat="false" ht="163.35" hidden="false" customHeight="true" outlineLevel="0" collapsed="false">
      <c r="A432" s="138" t="s">
        <v>1400</v>
      </c>
      <c r="B432" s="130" t="s">
        <v>742</v>
      </c>
      <c r="C432" s="130" t="s">
        <v>660</v>
      </c>
      <c r="D432" s="176" t="s">
        <v>1022</v>
      </c>
      <c r="E432" s="130" t="s">
        <v>252</v>
      </c>
      <c r="F432" s="136" t="n">
        <f aca="false">F433</f>
        <v>813704</v>
      </c>
      <c r="G432" s="136"/>
      <c r="H432" s="136" t="n">
        <f aca="false">H433</f>
        <v>813704</v>
      </c>
      <c r="I432" s="136" t="n">
        <f aca="false">I433</f>
        <v>813704</v>
      </c>
      <c r="J432" s="136"/>
      <c r="K432" s="136" t="n">
        <f aca="false">K433</f>
        <v>813704</v>
      </c>
    </row>
    <row r="433" customFormat="false" ht="35.7" hidden="false" customHeight="true" outlineLevel="0" collapsed="false">
      <c r="A433" s="138" t="s">
        <v>786</v>
      </c>
      <c r="B433" s="130" t="s">
        <v>742</v>
      </c>
      <c r="C433" s="130" t="s">
        <v>660</v>
      </c>
      <c r="D433" s="176" t="s">
        <v>1022</v>
      </c>
      <c r="E433" s="130" t="s">
        <v>788</v>
      </c>
      <c r="F433" s="136" t="n">
        <f aca="false">F434+F437</f>
        <v>813704</v>
      </c>
      <c r="G433" s="136"/>
      <c r="H433" s="136" t="n">
        <f aca="false">H434+H437</f>
        <v>813704</v>
      </c>
      <c r="I433" s="136" t="n">
        <f aca="false">I434+I437</f>
        <v>813704</v>
      </c>
      <c r="J433" s="136"/>
      <c r="K433" s="136" t="n">
        <f aca="false">K434+K437</f>
        <v>813704</v>
      </c>
    </row>
    <row r="434" customFormat="false" ht="14.55" hidden="false" customHeight="true" outlineLevel="0" collapsed="false">
      <c r="A434" s="142" t="s">
        <v>862</v>
      </c>
      <c r="B434" s="130" t="s">
        <v>742</v>
      </c>
      <c r="C434" s="130" t="s">
        <v>660</v>
      </c>
      <c r="D434" s="176" t="s">
        <v>1022</v>
      </c>
      <c r="E434" s="130" t="s">
        <v>790</v>
      </c>
      <c r="F434" s="143" t="n">
        <f aca="false">28493+101-2+105</f>
        <v>28697</v>
      </c>
      <c r="G434" s="136"/>
      <c r="H434" s="143" t="n">
        <f aca="false">28493+101-2+105</f>
        <v>28697</v>
      </c>
      <c r="I434" s="143" t="n">
        <f aca="false">28493+101-2+105</f>
        <v>28697</v>
      </c>
      <c r="J434" s="136"/>
      <c r="K434" s="143" t="n">
        <f aca="false">28493+101-2+105</f>
        <v>28697</v>
      </c>
    </row>
    <row r="435" customFormat="false" ht="24" hidden="true" customHeight="false" outlineLevel="0" collapsed="false">
      <c r="A435" s="142" t="s">
        <v>863</v>
      </c>
      <c r="B435" s="130" t="s">
        <v>742</v>
      </c>
      <c r="C435" s="130" t="s">
        <v>660</v>
      </c>
      <c r="D435" s="176" t="s">
        <v>1022</v>
      </c>
      <c r="E435" s="130" t="s">
        <v>864</v>
      </c>
      <c r="F435" s="143"/>
      <c r="G435" s="136"/>
      <c r="H435" s="143"/>
      <c r="I435" s="143"/>
      <c r="J435" s="136"/>
      <c r="K435" s="143"/>
    </row>
    <row r="436" customFormat="false" ht="24" hidden="true" customHeight="false" outlineLevel="0" collapsed="false">
      <c r="A436" s="142" t="s">
        <v>1023</v>
      </c>
      <c r="B436" s="130" t="s">
        <v>742</v>
      </c>
      <c r="C436" s="130" t="s">
        <v>660</v>
      </c>
      <c r="D436" s="176" t="s">
        <v>1022</v>
      </c>
      <c r="E436" s="130" t="s">
        <v>979</v>
      </c>
      <c r="F436" s="143"/>
      <c r="G436" s="136"/>
      <c r="H436" s="143"/>
      <c r="I436" s="143"/>
      <c r="J436" s="136"/>
      <c r="K436" s="143"/>
    </row>
    <row r="437" customFormat="false" ht="15.6" hidden="false" customHeight="false" outlineLevel="0" collapsed="false">
      <c r="A437" s="142" t="s">
        <v>982</v>
      </c>
      <c r="B437" s="130" t="s">
        <v>742</v>
      </c>
      <c r="C437" s="130" t="s">
        <v>660</v>
      </c>
      <c r="D437" s="176" t="s">
        <v>1022</v>
      </c>
      <c r="E437" s="130" t="s">
        <v>983</v>
      </c>
      <c r="F437" s="143" t="n">
        <f aca="false">782048-753+577+3135</f>
        <v>785007</v>
      </c>
      <c r="G437" s="136"/>
      <c r="H437" s="143" t="n">
        <f aca="false">782048-753+577+3135</f>
        <v>785007</v>
      </c>
      <c r="I437" s="143" t="n">
        <f aca="false">782048-753+577+3135</f>
        <v>785007</v>
      </c>
      <c r="J437" s="136"/>
      <c r="K437" s="143" t="n">
        <f aca="false">782048-753+577+3135</f>
        <v>785007</v>
      </c>
    </row>
    <row r="438" customFormat="false" ht="24" hidden="true" customHeight="false" outlineLevel="0" collapsed="false">
      <c r="A438" s="142" t="s">
        <v>984</v>
      </c>
      <c r="B438" s="130" t="s">
        <v>742</v>
      </c>
      <c r="C438" s="130" t="s">
        <v>660</v>
      </c>
      <c r="D438" s="176" t="s">
        <v>1022</v>
      </c>
      <c r="E438" s="130" t="s">
        <v>985</v>
      </c>
      <c r="F438" s="143" t="n">
        <v>782048</v>
      </c>
      <c r="G438" s="136"/>
      <c r="H438" s="143" t="n">
        <v>782048</v>
      </c>
      <c r="I438" s="143" t="n">
        <v>782048</v>
      </c>
      <c r="J438" s="136"/>
      <c r="K438" s="143" t="n">
        <v>782048</v>
      </c>
    </row>
    <row r="439" customFormat="false" ht="24" hidden="true" customHeight="false" outlineLevel="0" collapsed="false">
      <c r="A439" s="142" t="s">
        <v>1024</v>
      </c>
      <c r="B439" s="130" t="s">
        <v>742</v>
      </c>
      <c r="C439" s="130" t="s">
        <v>660</v>
      </c>
      <c r="D439" s="176" t="s">
        <v>1022</v>
      </c>
      <c r="E439" s="130" t="s">
        <v>987</v>
      </c>
      <c r="F439" s="143"/>
      <c r="G439" s="136"/>
      <c r="H439" s="143"/>
      <c r="I439" s="143"/>
      <c r="J439" s="136"/>
      <c r="K439" s="143"/>
    </row>
    <row r="440" customFormat="false" ht="60" hidden="false" customHeight="false" outlineLevel="0" collapsed="false">
      <c r="A440" s="138" t="s">
        <v>1028</v>
      </c>
      <c r="B440" s="130" t="s">
        <v>742</v>
      </c>
      <c r="C440" s="130" t="s">
        <v>660</v>
      </c>
      <c r="D440" s="176" t="s">
        <v>1029</v>
      </c>
      <c r="E440" s="130"/>
      <c r="F440" s="136" t="n">
        <f aca="false">F441</f>
        <v>456</v>
      </c>
      <c r="G440" s="136"/>
      <c r="H440" s="136" t="n">
        <f aca="false">H441</f>
        <v>456</v>
      </c>
      <c r="I440" s="136" t="n">
        <f aca="false">I441</f>
        <v>456</v>
      </c>
      <c r="J440" s="136"/>
      <c r="K440" s="136" t="n">
        <f aca="false">K441</f>
        <v>456</v>
      </c>
    </row>
    <row r="441" customFormat="false" ht="36" hidden="false" customHeight="false" outlineLevel="0" collapsed="false">
      <c r="A441" s="138" t="s">
        <v>786</v>
      </c>
      <c r="B441" s="130" t="s">
        <v>742</v>
      </c>
      <c r="C441" s="130" t="s">
        <v>660</v>
      </c>
      <c r="D441" s="176" t="s">
        <v>1030</v>
      </c>
      <c r="E441" s="130" t="s">
        <v>788</v>
      </c>
      <c r="F441" s="136" t="n">
        <f aca="false">F442</f>
        <v>456</v>
      </c>
      <c r="G441" s="136"/>
      <c r="H441" s="136" t="n">
        <f aca="false">H442</f>
        <v>456</v>
      </c>
      <c r="I441" s="136" t="n">
        <f aca="false">I442</f>
        <v>456</v>
      </c>
      <c r="J441" s="136"/>
      <c r="K441" s="136" t="n">
        <f aca="false">K442</f>
        <v>456</v>
      </c>
    </row>
    <row r="442" customFormat="false" ht="24" hidden="false" customHeight="false" outlineLevel="0" collapsed="false">
      <c r="A442" s="142" t="s">
        <v>984</v>
      </c>
      <c r="B442" s="130" t="s">
        <v>742</v>
      </c>
      <c r="C442" s="130" t="s">
        <v>660</v>
      </c>
      <c r="D442" s="176" t="s">
        <v>1030</v>
      </c>
      <c r="E442" s="130" t="s">
        <v>983</v>
      </c>
      <c r="F442" s="143" t="n">
        <f aca="false">456</f>
        <v>456</v>
      </c>
      <c r="G442" s="136"/>
      <c r="H442" s="143" t="n">
        <v>456</v>
      </c>
      <c r="I442" s="143" t="n">
        <v>456</v>
      </c>
      <c r="J442" s="136"/>
      <c r="K442" s="143" t="n">
        <v>456</v>
      </c>
    </row>
    <row r="443" customFormat="false" ht="24" hidden="true" customHeight="false" outlineLevel="0" collapsed="false">
      <c r="A443" s="142" t="s">
        <v>1024</v>
      </c>
      <c r="B443" s="130" t="s">
        <v>742</v>
      </c>
      <c r="C443" s="130" t="s">
        <v>660</v>
      </c>
      <c r="D443" s="176" t="s">
        <v>1030</v>
      </c>
      <c r="E443" s="130" t="s">
        <v>985</v>
      </c>
      <c r="F443" s="143" t="n">
        <v>456</v>
      </c>
      <c r="G443" s="136"/>
      <c r="H443" s="143" t="n">
        <v>456</v>
      </c>
      <c r="I443" s="143" t="n">
        <v>456</v>
      </c>
      <c r="J443" s="136"/>
      <c r="K443" s="143" t="n">
        <v>456</v>
      </c>
    </row>
    <row r="444" customFormat="false" ht="50.1" hidden="false" customHeight="true" outlineLevel="0" collapsed="false">
      <c r="A444" s="138" t="s">
        <v>1032</v>
      </c>
      <c r="B444" s="130" t="s">
        <v>742</v>
      </c>
      <c r="C444" s="130" t="s">
        <v>660</v>
      </c>
      <c r="D444" s="130" t="s">
        <v>1033</v>
      </c>
      <c r="E444" s="130" t="s">
        <v>252</v>
      </c>
      <c r="F444" s="136" t="n">
        <f aca="false">F445</f>
        <v>37230</v>
      </c>
      <c r="G444" s="136"/>
      <c r="H444" s="136" t="n">
        <f aca="false">H445</f>
        <v>37230</v>
      </c>
      <c r="I444" s="136" t="n">
        <f aca="false">I445</f>
        <v>37230</v>
      </c>
      <c r="J444" s="136"/>
      <c r="K444" s="136" t="n">
        <f aca="false">K445</f>
        <v>37230</v>
      </c>
    </row>
    <row r="445" customFormat="false" ht="36.75" hidden="false" customHeight="true" outlineLevel="0" collapsed="false">
      <c r="A445" s="138" t="s">
        <v>786</v>
      </c>
      <c r="B445" s="130" t="s">
        <v>742</v>
      </c>
      <c r="C445" s="130" t="s">
        <v>660</v>
      </c>
      <c r="D445" s="130" t="s">
        <v>1033</v>
      </c>
      <c r="E445" s="130" t="s">
        <v>788</v>
      </c>
      <c r="F445" s="136" t="n">
        <f aca="false">F446+F448</f>
        <v>37230</v>
      </c>
      <c r="G445" s="136"/>
      <c r="H445" s="136" t="n">
        <f aca="false">H446+H448</f>
        <v>37230</v>
      </c>
      <c r="I445" s="136" t="n">
        <f aca="false">I446+I448</f>
        <v>37230</v>
      </c>
      <c r="J445" s="136"/>
      <c r="K445" s="136" t="n">
        <f aca="false">K446+K448</f>
        <v>37230</v>
      </c>
    </row>
    <row r="446" customFormat="false" ht="15.6" hidden="false" customHeight="false" outlineLevel="0" collapsed="false">
      <c r="A446" s="142" t="s">
        <v>862</v>
      </c>
      <c r="B446" s="130" t="s">
        <v>742</v>
      </c>
      <c r="C446" s="130" t="s">
        <v>660</v>
      </c>
      <c r="D446" s="130" t="s">
        <v>1033</v>
      </c>
      <c r="E446" s="130" t="s">
        <v>790</v>
      </c>
      <c r="F446" s="143" t="n">
        <v>280</v>
      </c>
      <c r="G446" s="136"/>
      <c r="H446" s="143" t="n">
        <v>280</v>
      </c>
      <c r="I446" s="143" t="n">
        <v>280</v>
      </c>
      <c r="J446" s="136"/>
      <c r="K446" s="143" t="n">
        <v>280</v>
      </c>
    </row>
    <row r="447" customFormat="false" ht="24" hidden="true" customHeight="false" outlineLevel="0" collapsed="false">
      <c r="A447" s="142" t="s">
        <v>863</v>
      </c>
      <c r="B447" s="130" t="s">
        <v>742</v>
      </c>
      <c r="C447" s="130" t="s">
        <v>660</v>
      </c>
      <c r="D447" s="130" t="s">
        <v>1033</v>
      </c>
      <c r="E447" s="130" t="s">
        <v>864</v>
      </c>
      <c r="F447" s="143" t="n">
        <v>267</v>
      </c>
      <c r="G447" s="136"/>
      <c r="H447" s="143" t="n">
        <v>267</v>
      </c>
      <c r="I447" s="143" t="n">
        <v>267</v>
      </c>
      <c r="J447" s="136"/>
      <c r="K447" s="143" t="n">
        <v>267</v>
      </c>
    </row>
    <row r="448" customFormat="false" ht="15.6" hidden="false" customHeight="false" outlineLevel="0" collapsed="false">
      <c r="A448" s="142" t="s">
        <v>1031</v>
      </c>
      <c r="B448" s="130" t="s">
        <v>742</v>
      </c>
      <c r="C448" s="130" t="s">
        <v>660</v>
      </c>
      <c r="D448" s="130" t="s">
        <v>1033</v>
      </c>
      <c r="E448" s="130" t="s">
        <v>983</v>
      </c>
      <c r="F448" s="143" t="n">
        <v>36950</v>
      </c>
      <c r="G448" s="136"/>
      <c r="H448" s="143" t="n">
        <v>36950</v>
      </c>
      <c r="I448" s="143" t="n">
        <v>36950</v>
      </c>
      <c r="J448" s="136"/>
      <c r="K448" s="143" t="n">
        <v>36950</v>
      </c>
    </row>
    <row r="449" customFormat="false" ht="24" hidden="true" customHeight="false" outlineLevel="0" collapsed="false">
      <c r="A449" s="142" t="s">
        <v>984</v>
      </c>
      <c r="B449" s="130" t="s">
        <v>742</v>
      </c>
      <c r="C449" s="130" t="s">
        <v>660</v>
      </c>
      <c r="D449" s="130" t="s">
        <v>1033</v>
      </c>
      <c r="E449" s="130" t="s">
        <v>985</v>
      </c>
      <c r="F449" s="143"/>
      <c r="G449" s="136"/>
      <c r="H449" s="156"/>
      <c r="I449" s="143"/>
      <c r="J449" s="136"/>
      <c r="K449" s="156"/>
    </row>
    <row r="450" customFormat="false" ht="24" hidden="true" customHeight="false" outlineLevel="0" collapsed="false">
      <c r="A450" s="142" t="s">
        <v>986</v>
      </c>
      <c r="B450" s="130" t="s">
        <v>742</v>
      </c>
      <c r="C450" s="130" t="s">
        <v>660</v>
      </c>
      <c r="D450" s="130" t="s">
        <v>1033</v>
      </c>
      <c r="E450" s="130" t="s">
        <v>987</v>
      </c>
      <c r="F450" s="143"/>
      <c r="G450" s="136"/>
      <c r="H450" s="156"/>
      <c r="I450" s="143"/>
      <c r="J450" s="136"/>
      <c r="K450" s="156"/>
    </row>
    <row r="451" customFormat="false" ht="72" hidden="true" customHeight="false" outlineLevel="0" collapsed="false">
      <c r="A451" s="142" t="s">
        <v>1034</v>
      </c>
      <c r="B451" s="130" t="s">
        <v>742</v>
      </c>
      <c r="C451" s="130" t="s">
        <v>660</v>
      </c>
      <c r="D451" s="130" t="s">
        <v>1033</v>
      </c>
      <c r="E451" s="130" t="s">
        <v>987</v>
      </c>
      <c r="F451" s="143"/>
      <c r="G451" s="136"/>
      <c r="H451" s="156"/>
      <c r="I451" s="143"/>
      <c r="J451" s="136"/>
      <c r="K451" s="156"/>
    </row>
    <row r="452" customFormat="false" ht="48" hidden="true" customHeight="false" outlineLevel="0" collapsed="false">
      <c r="A452" s="142" t="s">
        <v>1035</v>
      </c>
      <c r="B452" s="130" t="s">
        <v>742</v>
      </c>
      <c r="C452" s="130" t="s">
        <v>660</v>
      </c>
      <c r="D452" s="130" t="s">
        <v>1033</v>
      </c>
      <c r="E452" s="130" t="s">
        <v>987</v>
      </c>
      <c r="F452" s="143"/>
      <c r="G452" s="136"/>
      <c r="H452" s="156"/>
      <c r="I452" s="143"/>
      <c r="J452" s="136"/>
      <c r="K452" s="156"/>
    </row>
    <row r="453" customFormat="false" ht="24" hidden="true" customHeight="false" outlineLevel="0" collapsed="false">
      <c r="A453" s="142" t="s">
        <v>1036</v>
      </c>
      <c r="B453" s="130" t="s">
        <v>742</v>
      </c>
      <c r="C453" s="130" t="s">
        <v>660</v>
      </c>
      <c r="D453" s="130" t="s">
        <v>1033</v>
      </c>
      <c r="E453" s="130" t="s">
        <v>987</v>
      </c>
      <c r="F453" s="143"/>
      <c r="G453" s="136"/>
      <c r="H453" s="156"/>
      <c r="I453" s="143"/>
      <c r="J453" s="136"/>
      <c r="K453" s="156"/>
    </row>
    <row r="454" customFormat="false" ht="66" hidden="false" customHeight="true" outlineLevel="0" collapsed="false">
      <c r="A454" s="138" t="s">
        <v>1401</v>
      </c>
      <c r="B454" s="130" t="s">
        <v>742</v>
      </c>
      <c r="C454" s="130" t="s">
        <v>660</v>
      </c>
      <c r="D454" s="130" t="s">
        <v>1038</v>
      </c>
      <c r="E454" s="130" t="s">
        <v>252</v>
      </c>
      <c r="F454" s="136" t="n">
        <f aca="false">F455</f>
        <v>496</v>
      </c>
      <c r="G454" s="136"/>
      <c r="H454" s="136" t="n">
        <f aca="false">H455</f>
        <v>496</v>
      </c>
      <c r="I454" s="136" t="n">
        <f aca="false">I455</f>
        <v>496</v>
      </c>
      <c r="J454" s="136"/>
      <c r="K454" s="136" t="n">
        <f aca="false">K455</f>
        <v>496</v>
      </c>
    </row>
    <row r="455" customFormat="false" ht="24" hidden="false" customHeight="true" outlineLevel="0" collapsed="false">
      <c r="A455" s="139" t="s">
        <v>1039</v>
      </c>
      <c r="B455" s="130" t="s">
        <v>742</v>
      </c>
      <c r="C455" s="130" t="s">
        <v>660</v>
      </c>
      <c r="D455" s="130" t="s">
        <v>1038</v>
      </c>
      <c r="E455" s="130" t="s">
        <v>1040</v>
      </c>
      <c r="F455" s="136" t="n">
        <f aca="false">F456</f>
        <v>496</v>
      </c>
      <c r="G455" s="136"/>
      <c r="H455" s="136" t="n">
        <f aca="false">H456</f>
        <v>496</v>
      </c>
      <c r="I455" s="136" t="n">
        <f aca="false">I456</f>
        <v>496</v>
      </c>
      <c r="J455" s="136"/>
      <c r="K455" s="136" t="n">
        <f aca="false">K456</f>
        <v>496</v>
      </c>
    </row>
    <row r="456" customFormat="false" ht="31.95" hidden="false" customHeight="true" outlineLevel="0" collapsed="false">
      <c r="A456" s="142" t="s">
        <v>1041</v>
      </c>
      <c r="B456" s="130" t="s">
        <v>742</v>
      </c>
      <c r="C456" s="130" t="s">
        <v>660</v>
      </c>
      <c r="D456" s="130" t="s">
        <v>1038</v>
      </c>
      <c r="E456" s="130" t="s">
        <v>1042</v>
      </c>
      <c r="F456" s="143" t="n">
        <v>496</v>
      </c>
      <c r="G456" s="136"/>
      <c r="H456" s="136" t="n">
        <v>496</v>
      </c>
      <c r="I456" s="143" t="n">
        <v>496</v>
      </c>
      <c r="J456" s="136"/>
      <c r="K456" s="136" t="n">
        <v>496</v>
      </c>
    </row>
    <row r="457" customFormat="false" ht="43.5" hidden="true" customHeight="true" outlineLevel="0" collapsed="false">
      <c r="A457" s="142" t="s">
        <v>1043</v>
      </c>
      <c r="B457" s="130" t="s">
        <v>742</v>
      </c>
      <c r="C457" s="130" t="s">
        <v>660</v>
      </c>
      <c r="D457" s="130" t="s">
        <v>1038</v>
      </c>
      <c r="E457" s="130" t="s">
        <v>1044</v>
      </c>
      <c r="F457" s="143"/>
      <c r="G457" s="136"/>
      <c r="H457" s="156"/>
      <c r="I457" s="143"/>
      <c r="J457" s="136"/>
      <c r="K457" s="156"/>
    </row>
    <row r="458" customFormat="false" ht="60" hidden="false" customHeight="false" outlineLevel="0" collapsed="false">
      <c r="A458" s="138" t="s">
        <v>1028</v>
      </c>
      <c r="B458" s="130" t="s">
        <v>742</v>
      </c>
      <c r="C458" s="130" t="s">
        <v>660</v>
      </c>
      <c r="D458" s="130" t="s">
        <v>1029</v>
      </c>
      <c r="E458" s="130"/>
      <c r="F458" s="136" t="n">
        <f aca="false">F459</f>
        <v>59883</v>
      </c>
      <c r="G458" s="136"/>
      <c r="H458" s="136" t="n">
        <f aca="false">H459</f>
        <v>59883</v>
      </c>
      <c r="I458" s="136" t="n">
        <f aca="false">I459</f>
        <v>59883</v>
      </c>
      <c r="J458" s="136"/>
      <c r="K458" s="136" t="n">
        <f aca="false">K459</f>
        <v>59883</v>
      </c>
    </row>
    <row r="459" customFormat="false" ht="159.6" hidden="false" customHeight="true" outlineLevel="0" collapsed="false">
      <c r="A459" s="138" t="s">
        <v>1402</v>
      </c>
      <c r="B459" s="130" t="s">
        <v>742</v>
      </c>
      <c r="C459" s="130" t="s">
        <v>660</v>
      </c>
      <c r="D459" s="130" t="s">
        <v>1030</v>
      </c>
      <c r="E459" s="130" t="s">
        <v>252</v>
      </c>
      <c r="F459" s="136" t="n">
        <f aca="false">F460</f>
        <v>59883</v>
      </c>
      <c r="G459" s="136"/>
      <c r="H459" s="136" t="n">
        <f aca="false">H460</f>
        <v>59883</v>
      </c>
      <c r="I459" s="136" t="n">
        <f aca="false">I460</f>
        <v>59883</v>
      </c>
      <c r="J459" s="136"/>
      <c r="K459" s="136" t="n">
        <f aca="false">K460</f>
        <v>59883</v>
      </c>
    </row>
    <row r="460" customFormat="false" ht="34.5" hidden="false" customHeight="true" outlineLevel="0" collapsed="false">
      <c r="A460" s="138" t="s">
        <v>786</v>
      </c>
      <c r="B460" s="130" t="s">
        <v>742</v>
      </c>
      <c r="C460" s="130" t="s">
        <v>660</v>
      </c>
      <c r="D460" s="130" t="s">
        <v>1030</v>
      </c>
      <c r="E460" s="130" t="s">
        <v>788</v>
      </c>
      <c r="F460" s="136" t="n">
        <f aca="false">F461</f>
        <v>59883</v>
      </c>
      <c r="G460" s="136"/>
      <c r="H460" s="136" t="n">
        <f aca="false">H461</f>
        <v>59883</v>
      </c>
      <c r="I460" s="136" t="n">
        <f aca="false">I461</f>
        <v>59883</v>
      </c>
      <c r="J460" s="136"/>
      <c r="K460" s="136" t="n">
        <f aca="false">K461</f>
        <v>59883</v>
      </c>
    </row>
    <row r="461" customFormat="false" ht="15.6" hidden="false" customHeight="false" outlineLevel="0" collapsed="false">
      <c r="A461" s="142" t="s">
        <v>862</v>
      </c>
      <c r="B461" s="130" t="s">
        <v>742</v>
      </c>
      <c r="C461" s="130" t="s">
        <v>660</v>
      </c>
      <c r="D461" s="130" t="s">
        <v>1030</v>
      </c>
      <c r="E461" s="130" t="s">
        <v>790</v>
      </c>
      <c r="F461" s="143" t="n">
        <f aca="false">59806+77</f>
        <v>59883</v>
      </c>
      <c r="G461" s="136"/>
      <c r="H461" s="143" t="n">
        <f aca="false">59806+77</f>
        <v>59883</v>
      </c>
      <c r="I461" s="143" t="n">
        <f aca="false">59806+77</f>
        <v>59883</v>
      </c>
      <c r="J461" s="136"/>
      <c r="K461" s="143" t="n">
        <f aca="false">59806+77</f>
        <v>59883</v>
      </c>
    </row>
    <row r="462" customFormat="false" ht="24" hidden="true" customHeight="false" outlineLevel="0" collapsed="false">
      <c r="A462" s="142" t="s">
        <v>863</v>
      </c>
      <c r="B462" s="130" t="s">
        <v>742</v>
      </c>
      <c r="C462" s="130" t="s">
        <v>660</v>
      </c>
      <c r="D462" s="130" t="s">
        <v>1030</v>
      </c>
      <c r="E462" s="130" t="s">
        <v>864</v>
      </c>
      <c r="F462" s="143"/>
      <c r="G462" s="136"/>
      <c r="H462" s="143"/>
      <c r="I462" s="143"/>
      <c r="J462" s="136"/>
      <c r="K462" s="143"/>
    </row>
    <row r="463" customFormat="false" ht="24" hidden="true" customHeight="false" outlineLevel="0" collapsed="false">
      <c r="A463" s="142" t="s">
        <v>1023</v>
      </c>
      <c r="B463" s="130" t="s">
        <v>742</v>
      </c>
      <c r="C463" s="130" t="s">
        <v>660</v>
      </c>
      <c r="D463" s="130" t="s">
        <v>1030</v>
      </c>
      <c r="E463" s="130" t="s">
        <v>979</v>
      </c>
      <c r="F463" s="143"/>
      <c r="G463" s="136"/>
      <c r="H463" s="143"/>
      <c r="I463" s="143"/>
      <c r="J463" s="136"/>
      <c r="K463" s="143"/>
    </row>
    <row r="464" customFormat="false" ht="56.4" hidden="false" customHeight="true" outlineLevel="0" collapsed="false">
      <c r="A464" s="142" t="s">
        <v>1046</v>
      </c>
      <c r="B464" s="130" t="s">
        <v>742</v>
      </c>
      <c r="C464" s="130" t="s">
        <v>660</v>
      </c>
      <c r="D464" s="130" t="s">
        <v>1047</v>
      </c>
      <c r="E464" s="130"/>
      <c r="F464" s="136" t="n">
        <f aca="false">F465</f>
        <v>2210</v>
      </c>
      <c r="G464" s="136"/>
      <c r="H464" s="136" t="n">
        <f aca="false">H465</f>
        <v>2210</v>
      </c>
      <c r="I464" s="136" t="n">
        <f aca="false">I465</f>
        <v>2060</v>
      </c>
      <c r="J464" s="136"/>
      <c r="K464" s="136" t="n">
        <f aca="false">K465</f>
        <v>2060</v>
      </c>
    </row>
    <row r="465" customFormat="false" ht="24" hidden="false" customHeight="false" outlineLevel="0" collapsed="false">
      <c r="A465" s="142" t="s">
        <v>839</v>
      </c>
      <c r="B465" s="130" t="s">
        <v>742</v>
      </c>
      <c r="C465" s="130" t="s">
        <v>660</v>
      </c>
      <c r="D465" s="130" t="s">
        <v>1047</v>
      </c>
      <c r="E465" s="130" t="s">
        <v>252</v>
      </c>
      <c r="F465" s="136" t="n">
        <f aca="false">F466</f>
        <v>2210</v>
      </c>
      <c r="G465" s="136"/>
      <c r="H465" s="136" t="n">
        <f aca="false">H466</f>
        <v>2210</v>
      </c>
      <c r="I465" s="136" t="n">
        <f aca="false">I466</f>
        <v>2060</v>
      </c>
      <c r="J465" s="136"/>
      <c r="K465" s="136" t="n">
        <f aca="false">K466</f>
        <v>2060</v>
      </c>
    </row>
    <row r="466" customFormat="false" ht="36" hidden="false" customHeight="false" outlineLevel="0" collapsed="false">
      <c r="A466" s="138" t="s">
        <v>786</v>
      </c>
      <c r="B466" s="130" t="s">
        <v>742</v>
      </c>
      <c r="C466" s="130" t="s">
        <v>660</v>
      </c>
      <c r="D466" s="130" t="s">
        <v>1047</v>
      </c>
      <c r="E466" s="130" t="s">
        <v>788</v>
      </c>
      <c r="F466" s="136" t="n">
        <f aca="false">F467</f>
        <v>2210</v>
      </c>
      <c r="G466" s="136"/>
      <c r="H466" s="136" t="n">
        <f aca="false">H467</f>
        <v>2210</v>
      </c>
      <c r="I466" s="136" t="n">
        <f aca="false">I467</f>
        <v>2060</v>
      </c>
      <c r="J466" s="136"/>
      <c r="K466" s="136" t="n">
        <f aca="false">K467</f>
        <v>2060</v>
      </c>
    </row>
    <row r="467" customFormat="false" ht="15.6" hidden="false" customHeight="false" outlineLevel="0" collapsed="false">
      <c r="A467" s="142" t="s">
        <v>862</v>
      </c>
      <c r="B467" s="130" t="s">
        <v>742</v>
      </c>
      <c r="C467" s="130" t="s">
        <v>660</v>
      </c>
      <c r="D467" s="130" t="s">
        <v>1047</v>
      </c>
      <c r="E467" s="130" t="s">
        <v>790</v>
      </c>
      <c r="F467" s="143" t="n">
        <v>2210</v>
      </c>
      <c r="G467" s="136"/>
      <c r="H467" s="136" t="n">
        <v>2210</v>
      </c>
      <c r="I467" s="143" t="n">
        <v>2060</v>
      </c>
      <c r="J467" s="136"/>
      <c r="K467" s="136" t="n">
        <v>2060</v>
      </c>
    </row>
    <row r="468" customFormat="false" ht="24" hidden="true" customHeight="false" outlineLevel="0" collapsed="false">
      <c r="A468" s="142" t="s">
        <v>863</v>
      </c>
      <c r="B468" s="130" t="s">
        <v>742</v>
      </c>
      <c r="C468" s="130" t="s">
        <v>660</v>
      </c>
      <c r="D468" s="130" t="s">
        <v>1047</v>
      </c>
      <c r="E468" s="130" t="s">
        <v>864</v>
      </c>
      <c r="F468" s="143" t="n">
        <v>2210</v>
      </c>
      <c r="G468" s="136"/>
      <c r="H468" s="143" t="n">
        <v>2210</v>
      </c>
      <c r="I468" s="143" t="n">
        <v>2060</v>
      </c>
      <c r="J468" s="136"/>
      <c r="K468" s="143" t="n">
        <v>2060</v>
      </c>
    </row>
    <row r="469" customFormat="false" ht="79.5" hidden="false" customHeight="true" outlineLevel="0" collapsed="false">
      <c r="A469" s="142" t="s">
        <v>1403</v>
      </c>
      <c r="B469" s="130" t="s">
        <v>742</v>
      </c>
      <c r="C469" s="130" t="s">
        <v>660</v>
      </c>
      <c r="D469" s="130" t="s">
        <v>1049</v>
      </c>
      <c r="E469" s="130"/>
      <c r="F469" s="136" t="n">
        <f aca="false">F470</f>
        <v>2786</v>
      </c>
      <c r="G469" s="136"/>
      <c r="H469" s="136" t="n">
        <f aca="false">H470</f>
        <v>2786</v>
      </c>
      <c r="I469" s="136" t="n">
        <f aca="false">I470</f>
        <v>2626</v>
      </c>
      <c r="J469" s="136"/>
      <c r="K469" s="136" t="n">
        <f aca="false">K470</f>
        <v>2626</v>
      </c>
    </row>
    <row r="470" customFormat="false" ht="55.35" hidden="false" customHeight="true" outlineLevel="0" collapsed="false">
      <c r="A470" s="142" t="s">
        <v>1050</v>
      </c>
      <c r="B470" s="130" t="s">
        <v>742</v>
      </c>
      <c r="C470" s="130" t="s">
        <v>660</v>
      </c>
      <c r="D470" s="130" t="s">
        <v>1051</v>
      </c>
      <c r="E470" s="130" t="s">
        <v>252</v>
      </c>
      <c r="F470" s="136" t="n">
        <f aca="false">F471</f>
        <v>2786</v>
      </c>
      <c r="G470" s="136"/>
      <c r="H470" s="136" t="n">
        <f aca="false">H471</f>
        <v>2786</v>
      </c>
      <c r="I470" s="136" t="n">
        <f aca="false">I471</f>
        <v>2626</v>
      </c>
      <c r="J470" s="136"/>
      <c r="K470" s="136" t="n">
        <f aca="false">K471</f>
        <v>2626</v>
      </c>
    </row>
    <row r="471" customFormat="false" ht="34.95" hidden="false" customHeight="true" outlineLevel="0" collapsed="false">
      <c r="A471" s="138" t="s">
        <v>786</v>
      </c>
      <c r="B471" s="130" t="s">
        <v>742</v>
      </c>
      <c r="C471" s="130" t="s">
        <v>660</v>
      </c>
      <c r="D471" s="130" t="s">
        <v>1051</v>
      </c>
      <c r="E471" s="130" t="s">
        <v>788</v>
      </c>
      <c r="F471" s="136" t="n">
        <f aca="false">F472</f>
        <v>2786</v>
      </c>
      <c r="G471" s="136"/>
      <c r="H471" s="136" t="n">
        <f aca="false">H472</f>
        <v>2786</v>
      </c>
      <c r="I471" s="136" t="n">
        <f aca="false">I472</f>
        <v>2626</v>
      </c>
      <c r="J471" s="136"/>
      <c r="K471" s="136" t="n">
        <f aca="false">K472</f>
        <v>2626</v>
      </c>
    </row>
    <row r="472" customFormat="false" ht="15.6" hidden="false" customHeight="false" outlineLevel="0" collapsed="false">
      <c r="A472" s="142" t="s">
        <v>862</v>
      </c>
      <c r="B472" s="130" t="s">
        <v>742</v>
      </c>
      <c r="C472" s="130" t="s">
        <v>660</v>
      </c>
      <c r="D472" s="130" t="s">
        <v>1051</v>
      </c>
      <c r="E472" s="130" t="s">
        <v>790</v>
      </c>
      <c r="F472" s="143" t="n">
        <v>2786</v>
      </c>
      <c r="G472" s="136"/>
      <c r="H472" s="136" t="n">
        <v>2786</v>
      </c>
      <c r="I472" s="143" t="n">
        <v>2626</v>
      </c>
      <c r="J472" s="136"/>
      <c r="K472" s="136" t="n">
        <v>2626</v>
      </c>
    </row>
    <row r="473" customFormat="false" ht="24" hidden="true" customHeight="false" outlineLevel="0" collapsed="false">
      <c r="A473" s="142" t="s">
        <v>863</v>
      </c>
      <c r="B473" s="130" t="s">
        <v>742</v>
      </c>
      <c r="C473" s="130" t="s">
        <v>660</v>
      </c>
      <c r="D473" s="130" t="s">
        <v>1051</v>
      </c>
      <c r="E473" s="130" t="s">
        <v>864</v>
      </c>
      <c r="F473" s="143" t="n">
        <v>2786</v>
      </c>
      <c r="G473" s="136"/>
      <c r="H473" s="143" t="n">
        <v>2786</v>
      </c>
      <c r="I473" s="143" t="n">
        <v>2626</v>
      </c>
      <c r="J473" s="136"/>
      <c r="K473" s="143" t="n">
        <v>2626</v>
      </c>
    </row>
    <row r="474" customFormat="false" ht="36.6" hidden="false" customHeight="false" outlineLevel="0" collapsed="false">
      <c r="A474" s="175" t="s">
        <v>1052</v>
      </c>
      <c r="B474" s="130" t="s">
        <v>742</v>
      </c>
      <c r="C474" s="130" t="s">
        <v>660</v>
      </c>
      <c r="D474" s="130" t="s">
        <v>1054</v>
      </c>
      <c r="E474" s="130"/>
      <c r="F474" s="136" t="n">
        <f aca="false">F475</f>
        <v>9019</v>
      </c>
      <c r="G474" s="136"/>
      <c r="H474" s="136" t="n">
        <f aca="false">H475</f>
        <v>9019</v>
      </c>
      <c r="I474" s="136" t="n">
        <f aca="false">I475</f>
        <v>9019</v>
      </c>
      <c r="J474" s="136"/>
      <c r="K474" s="136" t="n">
        <f aca="false">K475</f>
        <v>9019</v>
      </c>
    </row>
    <row r="475" customFormat="false" ht="36" hidden="false" customHeight="false" outlineLevel="0" collapsed="false">
      <c r="A475" s="138" t="s">
        <v>786</v>
      </c>
      <c r="B475" s="130" t="s">
        <v>742</v>
      </c>
      <c r="C475" s="130" t="s">
        <v>660</v>
      </c>
      <c r="D475" s="130" t="s">
        <v>1054</v>
      </c>
      <c r="E475" s="130" t="s">
        <v>788</v>
      </c>
      <c r="F475" s="136" t="n">
        <f aca="false">F476+F478</f>
        <v>9019</v>
      </c>
      <c r="G475" s="136"/>
      <c r="H475" s="136" t="n">
        <f aca="false">H476+H478</f>
        <v>9019</v>
      </c>
      <c r="I475" s="136" t="n">
        <f aca="false">I476+I478</f>
        <v>9019</v>
      </c>
      <c r="J475" s="136"/>
      <c r="K475" s="136" t="n">
        <f aca="false">K476+K478</f>
        <v>9019</v>
      </c>
    </row>
    <row r="476" customFormat="false" ht="15.6" hidden="false" customHeight="false" outlineLevel="0" collapsed="false">
      <c r="A476" s="142" t="s">
        <v>862</v>
      </c>
      <c r="B476" s="130" t="s">
        <v>742</v>
      </c>
      <c r="C476" s="130" t="s">
        <v>660</v>
      </c>
      <c r="D476" s="130" t="s">
        <v>1054</v>
      </c>
      <c r="E476" s="130" t="s">
        <v>790</v>
      </c>
      <c r="F476" s="143" t="n">
        <v>181</v>
      </c>
      <c r="G476" s="136"/>
      <c r="H476" s="136" t="n">
        <v>181</v>
      </c>
      <c r="I476" s="143" t="n">
        <v>181</v>
      </c>
      <c r="J476" s="136"/>
      <c r="K476" s="136" t="n">
        <v>181</v>
      </c>
    </row>
    <row r="477" customFormat="false" ht="24" hidden="true" customHeight="false" outlineLevel="0" collapsed="false">
      <c r="A477" s="142" t="s">
        <v>863</v>
      </c>
      <c r="B477" s="130" t="s">
        <v>742</v>
      </c>
      <c r="C477" s="130" t="s">
        <v>660</v>
      </c>
      <c r="D477" s="130" t="s">
        <v>1054</v>
      </c>
      <c r="E477" s="130" t="s">
        <v>864</v>
      </c>
      <c r="F477" s="143" t="n">
        <v>181</v>
      </c>
      <c r="G477" s="136"/>
      <c r="H477" s="143" t="n">
        <v>181</v>
      </c>
      <c r="I477" s="143" t="n">
        <v>181</v>
      </c>
      <c r="J477" s="136"/>
      <c r="K477" s="143" t="n">
        <v>181</v>
      </c>
    </row>
    <row r="478" customFormat="false" ht="15.6" hidden="false" customHeight="false" outlineLevel="0" collapsed="false">
      <c r="A478" s="142" t="s">
        <v>1031</v>
      </c>
      <c r="B478" s="130" t="s">
        <v>742</v>
      </c>
      <c r="C478" s="130" t="s">
        <v>660</v>
      </c>
      <c r="D478" s="130" t="s">
        <v>1054</v>
      </c>
      <c r="E478" s="130" t="s">
        <v>983</v>
      </c>
      <c r="F478" s="143" t="n">
        <v>8838</v>
      </c>
      <c r="G478" s="136"/>
      <c r="H478" s="136" t="n">
        <v>8838</v>
      </c>
      <c r="I478" s="143" t="n">
        <v>8838</v>
      </c>
      <c r="J478" s="136"/>
      <c r="K478" s="136" t="n">
        <v>8838</v>
      </c>
    </row>
    <row r="479" customFormat="false" ht="24" hidden="true" customHeight="false" outlineLevel="0" collapsed="false">
      <c r="A479" s="142" t="s">
        <v>984</v>
      </c>
      <c r="B479" s="130" t="s">
        <v>742</v>
      </c>
      <c r="C479" s="130" t="s">
        <v>660</v>
      </c>
      <c r="D479" s="130" t="s">
        <v>1054</v>
      </c>
      <c r="E479" s="130" t="s">
        <v>985</v>
      </c>
      <c r="F479" s="143" t="n">
        <v>8838</v>
      </c>
      <c r="G479" s="136"/>
      <c r="H479" s="143" t="n">
        <v>8838</v>
      </c>
      <c r="I479" s="143" t="n">
        <v>8838</v>
      </c>
      <c r="J479" s="136"/>
      <c r="K479" s="143" t="n">
        <v>8838</v>
      </c>
    </row>
    <row r="480" customFormat="false" ht="24" hidden="true" customHeight="false" outlineLevel="0" collapsed="false">
      <c r="A480" s="145" t="s">
        <v>1404</v>
      </c>
      <c r="B480" s="130" t="s">
        <v>742</v>
      </c>
      <c r="C480" s="130" t="s">
        <v>660</v>
      </c>
      <c r="D480" s="130" t="s">
        <v>1405</v>
      </c>
      <c r="E480" s="130"/>
      <c r="F480" s="136" t="n">
        <f aca="false">F483+F485+F482+F491+F495+F498</f>
        <v>0</v>
      </c>
      <c r="G480" s="136" t="n">
        <f aca="false">F480-H480</f>
        <v>0</v>
      </c>
      <c r="H480" s="136" t="n">
        <f aca="false">H483+H485+H482+H491+H495+H498</f>
        <v>0</v>
      </c>
      <c r="I480" s="136" t="n">
        <f aca="false">I483+I485+I482+I491+I495+I498</f>
        <v>0</v>
      </c>
      <c r="J480" s="136" t="n">
        <f aca="false">I480-K480</f>
        <v>0</v>
      </c>
      <c r="K480" s="136" t="n">
        <f aca="false">K483+K485+K482+K491+K495+K498</f>
        <v>0</v>
      </c>
    </row>
    <row r="481" customFormat="false" ht="15.6" hidden="true" customHeight="false" outlineLevel="0" collapsed="false">
      <c r="A481" s="142" t="s">
        <v>1406</v>
      </c>
      <c r="B481" s="130" t="s">
        <v>742</v>
      </c>
      <c r="C481" s="130" t="s">
        <v>660</v>
      </c>
      <c r="D481" s="130" t="s">
        <v>1407</v>
      </c>
      <c r="E481" s="130" t="s">
        <v>1408</v>
      </c>
      <c r="F481" s="143"/>
      <c r="G481" s="136" t="n">
        <f aca="false">F481-H481</f>
        <v>0</v>
      </c>
      <c r="H481" s="143"/>
      <c r="I481" s="143"/>
      <c r="J481" s="136" t="n">
        <f aca="false">I481-K481</f>
        <v>0</v>
      </c>
      <c r="K481" s="143"/>
    </row>
    <row r="482" customFormat="false" ht="15.6" hidden="true" customHeight="false" outlineLevel="0" collapsed="false">
      <c r="A482" s="142" t="s">
        <v>1409</v>
      </c>
      <c r="B482" s="130" t="s">
        <v>742</v>
      </c>
      <c r="C482" s="130" t="s">
        <v>660</v>
      </c>
      <c r="D482" s="130" t="s">
        <v>1405</v>
      </c>
      <c r="E482" s="130" t="s">
        <v>1410</v>
      </c>
      <c r="F482" s="143" t="n">
        <v>0</v>
      </c>
      <c r="G482" s="136" t="n">
        <f aca="false">F482-H482</f>
        <v>0</v>
      </c>
      <c r="H482" s="143"/>
      <c r="I482" s="143" t="n">
        <v>0</v>
      </c>
      <c r="J482" s="136" t="n">
        <f aca="false">I482-K482</f>
        <v>0</v>
      </c>
      <c r="K482" s="143"/>
    </row>
    <row r="483" customFormat="false" ht="24" hidden="true" customHeight="false" outlineLevel="0" collapsed="false">
      <c r="A483" s="142" t="s">
        <v>1411</v>
      </c>
      <c r="B483" s="130" t="s">
        <v>742</v>
      </c>
      <c r="C483" s="130" t="s">
        <v>660</v>
      </c>
      <c r="D483" s="130" t="s">
        <v>1412</v>
      </c>
      <c r="E483" s="130"/>
      <c r="F483" s="136" t="n">
        <f aca="false">F484</f>
        <v>0</v>
      </c>
      <c r="G483" s="136" t="n">
        <f aca="false">F483-H483</f>
        <v>0</v>
      </c>
      <c r="H483" s="136" t="n">
        <f aca="false">H484</f>
        <v>0</v>
      </c>
      <c r="I483" s="136" t="n">
        <f aca="false">I484</f>
        <v>0</v>
      </c>
      <c r="J483" s="136" t="n">
        <f aca="false">I483-K483</f>
        <v>0</v>
      </c>
      <c r="K483" s="136" t="n">
        <f aca="false">K484</f>
        <v>0</v>
      </c>
    </row>
    <row r="484" customFormat="false" ht="24" hidden="true" customHeight="false" outlineLevel="0" collapsed="false">
      <c r="A484" s="142" t="s">
        <v>841</v>
      </c>
      <c r="B484" s="130" t="s">
        <v>742</v>
      </c>
      <c r="C484" s="130" t="s">
        <v>660</v>
      </c>
      <c r="D484" s="130" t="s">
        <v>1412</v>
      </c>
      <c r="E484" s="130" t="s">
        <v>842</v>
      </c>
      <c r="F484" s="143"/>
      <c r="G484" s="136" t="n">
        <f aca="false">F484-H484</f>
        <v>0</v>
      </c>
      <c r="H484" s="143"/>
      <c r="I484" s="143"/>
      <c r="J484" s="136" t="n">
        <f aca="false">I484-K484</f>
        <v>0</v>
      </c>
      <c r="K484" s="143"/>
    </row>
    <row r="485" customFormat="false" ht="24" hidden="true" customHeight="false" outlineLevel="0" collapsed="false">
      <c r="A485" s="142" t="s">
        <v>1413</v>
      </c>
      <c r="B485" s="130" t="s">
        <v>742</v>
      </c>
      <c r="C485" s="130" t="s">
        <v>660</v>
      </c>
      <c r="D485" s="130" t="s">
        <v>1414</v>
      </c>
      <c r="E485" s="130" t="s">
        <v>252</v>
      </c>
      <c r="F485" s="136" t="n">
        <f aca="false">F486+F487+F489</f>
        <v>0</v>
      </c>
      <c r="G485" s="136" t="n">
        <f aca="false">F485-H485</f>
        <v>0</v>
      </c>
      <c r="H485" s="136" t="n">
        <f aca="false">H486+H487+H489</f>
        <v>0</v>
      </c>
      <c r="I485" s="136" t="n">
        <f aca="false">I486+I487+I489</f>
        <v>0</v>
      </c>
      <c r="J485" s="136" t="n">
        <f aca="false">I485-K485</f>
        <v>0</v>
      </c>
      <c r="K485" s="136" t="n">
        <f aca="false">K486+K487+K489</f>
        <v>0</v>
      </c>
    </row>
    <row r="486" customFormat="false" ht="15.6" hidden="true" customHeight="false" outlineLevel="0" collapsed="false">
      <c r="A486" s="142" t="s">
        <v>1415</v>
      </c>
      <c r="B486" s="130" t="s">
        <v>742</v>
      </c>
      <c r="C486" s="130" t="s">
        <v>660</v>
      </c>
      <c r="D486" s="130" t="s">
        <v>1414</v>
      </c>
      <c r="E486" s="130" t="s">
        <v>1416</v>
      </c>
      <c r="F486" s="143"/>
      <c r="G486" s="136" t="n">
        <f aca="false">F486-H486</f>
        <v>0</v>
      </c>
      <c r="H486" s="143"/>
      <c r="I486" s="143"/>
      <c r="J486" s="136" t="n">
        <f aca="false">I486-K486</f>
        <v>0</v>
      </c>
      <c r="K486" s="143"/>
    </row>
    <row r="487" customFormat="false" ht="15.6" hidden="true" customHeight="false" outlineLevel="0" collapsed="false">
      <c r="A487" s="142" t="s">
        <v>862</v>
      </c>
      <c r="B487" s="130" t="s">
        <v>742</v>
      </c>
      <c r="C487" s="130" t="s">
        <v>660</v>
      </c>
      <c r="D487" s="130" t="s">
        <v>1414</v>
      </c>
      <c r="E487" s="130" t="s">
        <v>790</v>
      </c>
      <c r="F487" s="143"/>
      <c r="G487" s="136" t="n">
        <f aca="false">F487-H487</f>
        <v>0</v>
      </c>
      <c r="H487" s="143"/>
      <c r="I487" s="143"/>
      <c r="J487" s="136" t="n">
        <f aca="false">I487-K487</f>
        <v>0</v>
      </c>
      <c r="K487" s="143"/>
    </row>
    <row r="488" customFormat="false" ht="24" hidden="true" customHeight="false" outlineLevel="0" collapsed="false">
      <c r="A488" s="142" t="s">
        <v>863</v>
      </c>
      <c r="B488" s="130" t="s">
        <v>742</v>
      </c>
      <c r="C488" s="130" t="s">
        <v>660</v>
      </c>
      <c r="D488" s="130" t="s">
        <v>1414</v>
      </c>
      <c r="E488" s="130" t="s">
        <v>864</v>
      </c>
      <c r="F488" s="143"/>
      <c r="G488" s="136" t="n">
        <f aca="false">F488-H488</f>
        <v>0</v>
      </c>
      <c r="H488" s="143"/>
      <c r="I488" s="143"/>
      <c r="J488" s="136" t="n">
        <f aca="false">I488-K488</f>
        <v>0</v>
      </c>
      <c r="K488" s="143"/>
    </row>
    <row r="489" customFormat="false" ht="15.6" hidden="true" customHeight="false" outlineLevel="0" collapsed="false">
      <c r="A489" s="142" t="s">
        <v>982</v>
      </c>
      <c r="B489" s="130" t="s">
        <v>742</v>
      </c>
      <c r="C489" s="130" t="s">
        <v>660</v>
      </c>
      <c r="D489" s="130" t="s">
        <v>1414</v>
      </c>
      <c r="E489" s="130" t="s">
        <v>983</v>
      </c>
      <c r="F489" s="143"/>
      <c r="G489" s="136" t="n">
        <f aca="false">F489-H489</f>
        <v>0</v>
      </c>
      <c r="H489" s="143"/>
      <c r="I489" s="143"/>
      <c r="J489" s="136" t="n">
        <f aca="false">I489-K489</f>
        <v>0</v>
      </c>
      <c r="K489" s="143"/>
    </row>
    <row r="490" customFormat="false" ht="24" hidden="true" customHeight="false" outlineLevel="0" collapsed="false">
      <c r="A490" s="142" t="s">
        <v>863</v>
      </c>
      <c r="B490" s="130" t="s">
        <v>742</v>
      </c>
      <c r="C490" s="130" t="s">
        <v>660</v>
      </c>
      <c r="D490" s="130" t="s">
        <v>1414</v>
      </c>
      <c r="E490" s="130" t="s">
        <v>985</v>
      </c>
      <c r="F490" s="143" t="n">
        <v>0</v>
      </c>
      <c r="G490" s="136" t="n">
        <f aca="false">F490-H490</f>
        <v>0</v>
      </c>
      <c r="H490" s="143" t="n">
        <v>0</v>
      </c>
      <c r="I490" s="143" t="n">
        <v>0</v>
      </c>
      <c r="J490" s="136" t="n">
        <f aca="false">I490-K490</f>
        <v>0</v>
      </c>
      <c r="K490" s="143" t="n">
        <v>0</v>
      </c>
    </row>
    <row r="491" customFormat="false" ht="24" hidden="true" customHeight="false" outlineLevel="0" collapsed="false">
      <c r="A491" s="142" t="s">
        <v>1417</v>
      </c>
      <c r="B491" s="130" t="s">
        <v>742</v>
      </c>
      <c r="C491" s="130" t="s">
        <v>660</v>
      </c>
      <c r="D491" s="130" t="s">
        <v>1412</v>
      </c>
      <c r="E491" s="130"/>
      <c r="F491" s="136" t="n">
        <f aca="false">F492</f>
        <v>0</v>
      </c>
      <c r="G491" s="136" t="n">
        <f aca="false">F491-H491</f>
        <v>0</v>
      </c>
      <c r="H491" s="143"/>
      <c r="I491" s="136" t="n">
        <f aca="false">I492</f>
        <v>0</v>
      </c>
      <c r="J491" s="136" t="n">
        <f aca="false">I491-K491</f>
        <v>0</v>
      </c>
      <c r="K491" s="143"/>
    </row>
    <row r="492" customFormat="false" ht="36" hidden="true" customHeight="false" outlineLevel="0" collapsed="false">
      <c r="A492" s="142" t="s">
        <v>1418</v>
      </c>
      <c r="B492" s="130" t="s">
        <v>742</v>
      </c>
      <c r="C492" s="130" t="s">
        <v>660</v>
      </c>
      <c r="D492" s="130" t="s">
        <v>1419</v>
      </c>
      <c r="E492" s="130"/>
      <c r="F492" s="136" t="n">
        <f aca="false">F493</f>
        <v>0</v>
      </c>
      <c r="G492" s="136" t="n">
        <f aca="false">F492-H492</f>
        <v>0</v>
      </c>
      <c r="H492" s="136" t="n">
        <f aca="false">H493</f>
        <v>0</v>
      </c>
      <c r="I492" s="136" t="n">
        <f aca="false">I493</f>
        <v>0</v>
      </c>
      <c r="J492" s="136" t="n">
        <f aca="false">I492-K492</f>
        <v>0</v>
      </c>
      <c r="K492" s="136" t="n">
        <f aca="false">K493</f>
        <v>0</v>
      </c>
    </row>
    <row r="493" customFormat="false" ht="24" hidden="true" customHeight="false" outlineLevel="0" collapsed="false">
      <c r="A493" s="142" t="s">
        <v>841</v>
      </c>
      <c r="B493" s="130" t="s">
        <v>742</v>
      </c>
      <c r="C493" s="130" t="s">
        <v>660</v>
      </c>
      <c r="D493" s="130" t="s">
        <v>1419</v>
      </c>
      <c r="E493" s="130" t="s">
        <v>842</v>
      </c>
      <c r="F493" s="143"/>
      <c r="G493" s="136" t="n">
        <f aca="false">F493-H493</f>
        <v>0</v>
      </c>
      <c r="H493" s="143" t="n">
        <v>0</v>
      </c>
      <c r="I493" s="143"/>
      <c r="J493" s="136" t="n">
        <f aca="false">I493-K493</f>
        <v>0</v>
      </c>
      <c r="K493" s="143" t="n">
        <v>0</v>
      </c>
    </row>
    <row r="494" customFormat="false" ht="15.6" hidden="true" customHeight="false" outlineLevel="0" collapsed="false">
      <c r="A494" s="145" t="s">
        <v>1420</v>
      </c>
      <c r="B494" s="130" t="s">
        <v>742</v>
      </c>
      <c r="C494" s="130" t="s">
        <v>660</v>
      </c>
      <c r="D494" s="130" t="s">
        <v>1421</v>
      </c>
      <c r="E494" s="130"/>
      <c r="F494" s="136" t="n">
        <f aca="false">F501</f>
        <v>0</v>
      </c>
      <c r="G494" s="136" t="n">
        <f aca="false">F494-H494</f>
        <v>0</v>
      </c>
      <c r="H494" s="136" t="n">
        <f aca="false">H501</f>
        <v>0</v>
      </c>
      <c r="I494" s="136" t="n">
        <f aca="false">I501</f>
        <v>0</v>
      </c>
      <c r="J494" s="136" t="n">
        <f aca="false">I494-K494</f>
        <v>0</v>
      </c>
      <c r="K494" s="136" t="n">
        <f aca="false">K501</f>
        <v>0</v>
      </c>
    </row>
    <row r="495" customFormat="false" ht="36" hidden="true" customHeight="false" outlineLevel="0" collapsed="false">
      <c r="A495" s="142" t="s">
        <v>1422</v>
      </c>
      <c r="B495" s="130" t="s">
        <v>742</v>
      </c>
      <c r="C495" s="130" t="s">
        <v>660</v>
      </c>
      <c r="D495" s="130" t="s">
        <v>1423</v>
      </c>
      <c r="E495" s="130"/>
      <c r="F495" s="136" t="n">
        <f aca="false">F496</f>
        <v>0</v>
      </c>
      <c r="G495" s="136" t="n">
        <f aca="false">F495-H495</f>
        <v>0</v>
      </c>
      <c r="H495" s="143"/>
      <c r="I495" s="136" t="n">
        <f aca="false">I496</f>
        <v>0</v>
      </c>
      <c r="J495" s="136" t="n">
        <f aca="false">I495-K495</f>
        <v>0</v>
      </c>
      <c r="K495" s="143"/>
    </row>
    <row r="496" customFormat="false" ht="24" hidden="true" customHeight="false" outlineLevel="0" collapsed="false">
      <c r="A496" s="142" t="s">
        <v>1424</v>
      </c>
      <c r="B496" s="130" t="s">
        <v>742</v>
      </c>
      <c r="C496" s="130" t="s">
        <v>660</v>
      </c>
      <c r="D496" s="130" t="s">
        <v>1423</v>
      </c>
      <c r="E496" s="130" t="s">
        <v>1416</v>
      </c>
      <c r="F496" s="136"/>
      <c r="G496" s="136" t="n">
        <f aca="false">F496-H496</f>
        <v>0</v>
      </c>
      <c r="H496" s="143"/>
      <c r="I496" s="136"/>
      <c r="J496" s="136" t="n">
        <f aca="false">I496-K496</f>
        <v>0</v>
      </c>
      <c r="K496" s="143"/>
    </row>
    <row r="497" customFormat="false" ht="24" hidden="true" customHeight="false" outlineLevel="0" collapsed="false">
      <c r="A497" s="142" t="s">
        <v>1425</v>
      </c>
      <c r="B497" s="130" t="s">
        <v>742</v>
      </c>
      <c r="C497" s="130" t="s">
        <v>660</v>
      </c>
      <c r="D497" s="130" t="s">
        <v>1423</v>
      </c>
      <c r="E497" s="130" t="s">
        <v>1416</v>
      </c>
      <c r="F497" s="136"/>
      <c r="G497" s="136" t="n">
        <f aca="false">F497-H497</f>
        <v>0</v>
      </c>
      <c r="H497" s="143"/>
      <c r="I497" s="136"/>
      <c r="J497" s="136" t="n">
        <f aca="false">I497-K497</f>
        <v>0</v>
      </c>
      <c r="K497" s="143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</row>
    <row r="498" customFormat="false" ht="48" hidden="true" customHeight="false" outlineLevel="0" collapsed="false">
      <c r="A498" s="142" t="s">
        <v>1426</v>
      </c>
      <c r="B498" s="130" t="s">
        <v>742</v>
      </c>
      <c r="C498" s="130" t="s">
        <v>660</v>
      </c>
      <c r="D498" s="130" t="s">
        <v>1427</v>
      </c>
      <c r="E498" s="130"/>
      <c r="F498" s="136" t="n">
        <f aca="false">F499</f>
        <v>0</v>
      </c>
      <c r="G498" s="136" t="n">
        <f aca="false">F498-H498</f>
        <v>0</v>
      </c>
      <c r="H498" s="143"/>
      <c r="I498" s="136" t="n">
        <f aca="false">I499</f>
        <v>0</v>
      </c>
      <c r="J498" s="136" t="n">
        <f aca="false">I498-K498</f>
        <v>0</v>
      </c>
      <c r="K498" s="143"/>
    </row>
    <row r="499" customFormat="false" ht="24" hidden="true" customHeight="false" outlineLevel="0" collapsed="false">
      <c r="A499" s="142" t="s">
        <v>1424</v>
      </c>
      <c r="B499" s="130" t="s">
        <v>742</v>
      </c>
      <c r="C499" s="130" t="s">
        <v>660</v>
      </c>
      <c r="D499" s="130" t="s">
        <v>1427</v>
      </c>
      <c r="E499" s="130" t="s">
        <v>1416</v>
      </c>
      <c r="F499" s="136"/>
      <c r="G499" s="136" t="n">
        <f aca="false">F499-H499</f>
        <v>0</v>
      </c>
      <c r="H499" s="143"/>
      <c r="I499" s="136"/>
      <c r="J499" s="136" t="n">
        <f aca="false">I499-K499</f>
        <v>0</v>
      </c>
      <c r="K499" s="143"/>
    </row>
    <row r="500" customFormat="false" ht="24" hidden="true" customHeight="false" outlineLevel="0" collapsed="false">
      <c r="A500" s="142" t="s">
        <v>1425</v>
      </c>
      <c r="B500" s="130" t="s">
        <v>742</v>
      </c>
      <c r="C500" s="130" t="s">
        <v>660</v>
      </c>
      <c r="D500" s="130" t="s">
        <v>1427</v>
      </c>
      <c r="E500" s="130" t="s">
        <v>1416</v>
      </c>
      <c r="F500" s="136"/>
      <c r="G500" s="136" t="n">
        <f aca="false">F500-H500</f>
        <v>0</v>
      </c>
      <c r="H500" s="143"/>
      <c r="I500" s="136"/>
      <c r="J500" s="136" t="n">
        <f aca="false">I500-K500</f>
        <v>0</v>
      </c>
      <c r="K500" s="143"/>
    </row>
    <row r="501" customFormat="false" ht="36" hidden="true" customHeight="false" outlineLevel="0" collapsed="false">
      <c r="A501" s="142" t="s">
        <v>1428</v>
      </c>
      <c r="B501" s="130" t="s">
        <v>742</v>
      </c>
      <c r="C501" s="130" t="s">
        <v>660</v>
      </c>
      <c r="D501" s="130" t="s">
        <v>1429</v>
      </c>
      <c r="E501" s="130" t="s">
        <v>252</v>
      </c>
      <c r="F501" s="136" t="n">
        <f aca="false">F502+F504+F507</f>
        <v>0</v>
      </c>
      <c r="G501" s="136" t="n">
        <f aca="false">F501-H501</f>
        <v>0</v>
      </c>
      <c r="H501" s="136" t="n">
        <f aca="false">H507</f>
        <v>0</v>
      </c>
      <c r="I501" s="136" t="n">
        <f aca="false">I502+I504+I507</f>
        <v>0</v>
      </c>
      <c r="J501" s="136" t="n">
        <f aca="false">I501-K501</f>
        <v>0</v>
      </c>
      <c r="K501" s="136" t="n">
        <f aca="false">K507</f>
        <v>0</v>
      </c>
    </row>
    <row r="502" customFormat="false" ht="96" hidden="true" customHeight="false" outlineLevel="0" collapsed="false">
      <c r="A502" s="142" t="s">
        <v>1430</v>
      </c>
      <c r="B502" s="130" t="s">
        <v>742</v>
      </c>
      <c r="C502" s="130" t="s">
        <v>660</v>
      </c>
      <c r="D502" s="130" t="s">
        <v>1423</v>
      </c>
      <c r="E502" s="130" t="s">
        <v>252</v>
      </c>
      <c r="F502" s="136" t="n">
        <f aca="false">F503</f>
        <v>0</v>
      </c>
      <c r="G502" s="136" t="n">
        <f aca="false">F502-H502</f>
        <v>0</v>
      </c>
      <c r="H502" s="136"/>
      <c r="I502" s="136" t="n">
        <f aca="false">I503</f>
        <v>0</v>
      </c>
      <c r="J502" s="136" t="n">
        <f aca="false">I502-K502</f>
        <v>0</v>
      </c>
      <c r="K502" s="136"/>
    </row>
    <row r="503" customFormat="false" ht="15.6" hidden="true" customHeight="false" outlineLevel="0" collapsed="false">
      <c r="A503" s="142" t="s">
        <v>982</v>
      </c>
      <c r="B503" s="130" t="s">
        <v>742</v>
      </c>
      <c r="C503" s="130" t="s">
        <v>660</v>
      </c>
      <c r="D503" s="130" t="s">
        <v>1423</v>
      </c>
      <c r="E503" s="130" t="s">
        <v>983</v>
      </c>
      <c r="F503" s="143" t="n">
        <f aca="false">2000-2000</f>
        <v>0</v>
      </c>
      <c r="G503" s="136" t="n">
        <f aca="false">F503-H503</f>
        <v>0</v>
      </c>
      <c r="H503" s="136"/>
      <c r="I503" s="143" t="n">
        <f aca="false">2000-2000</f>
        <v>0</v>
      </c>
      <c r="J503" s="136" t="n">
        <f aca="false">I503-K503</f>
        <v>0</v>
      </c>
      <c r="K503" s="136"/>
    </row>
    <row r="504" customFormat="false" ht="84" hidden="true" customHeight="false" outlineLevel="0" collapsed="false">
      <c r="A504" s="142" t="s">
        <v>1431</v>
      </c>
      <c r="B504" s="130" t="s">
        <v>742</v>
      </c>
      <c r="C504" s="130" t="s">
        <v>660</v>
      </c>
      <c r="D504" s="130" t="s">
        <v>1432</v>
      </c>
      <c r="E504" s="130" t="s">
        <v>252</v>
      </c>
      <c r="F504" s="136" t="n">
        <f aca="false">F505+F506</f>
        <v>0</v>
      </c>
      <c r="G504" s="136" t="n">
        <f aca="false">F504-H504</f>
        <v>0</v>
      </c>
      <c r="H504" s="136"/>
      <c r="I504" s="136" t="n">
        <f aca="false">I505+I506</f>
        <v>0</v>
      </c>
      <c r="J504" s="136" t="n">
        <f aca="false">I504-K504</f>
        <v>0</v>
      </c>
      <c r="K504" s="136"/>
    </row>
    <row r="505" customFormat="false" ht="24" hidden="true" customHeight="false" outlineLevel="0" collapsed="false">
      <c r="A505" s="142" t="s">
        <v>1090</v>
      </c>
      <c r="B505" s="130" t="s">
        <v>742</v>
      </c>
      <c r="C505" s="130" t="s">
        <v>660</v>
      </c>
      <c r="D505" s="130" t="s">
        <v>1432</v>
      </c>
      <c r="E505" s="130" t="s">
        <v>681</v>
      </c>
      <c r="F505" s="143"/>
      <c r="G505" s="136" t="n">
        <f aca="false">F505-H505</f>
        <v>0</v>
      </c>
      <c r="H505" s="136"/>
      <c r="I505" s="143"/>
      <c r="J505" s="136" t="n">
        <f aca="false">I505-K505</f>
        <v>0</v>
      </c>
      <c r="K505" s="136"/>
    </row>
    <row r="506" customFormat="false" ht="15.6" hidden="true" customHeight="false" outlineLevel="0" collapsed="false">
      <c r="A506" s="142" t="s">
        <v>982</v>
      </c>
      <c r="B506" s="130" t="s">
        <v>742</v>
      </c>
      <c r="C506" s="130" t="s">
        <v>660</v>
      </c>
      <c r="D506" s="130" t="s">
        <v>1432</v>
      </c>
      <c r="E506" s="130" t="s">
        <v>983</v>
      </c>
      <c r="F506" s="143"/>
      <c r="G506" s="136" t="n">
        <f aca="false">F506-H506</f>
        <v>0</v>
      </c>
      <c r="H506" s="136"/>
      <c r="I506" s="143"/>
      <c r="J506" s="136" t="n">
        <f aca="false">I506-K506</f>
        <v>0</v>
      </c>
      <c r="K506" s="136"/>
    </row>
    <row r="507" customFormat="false" ht="48" hidden="true" customHeight="false" outlineLevel="0" collapsed="false">
      <c r="A507" s="142" t="s">
        <v>1055</v>
      </c>
      <c r="B507" s="130" t="s">
        <v>742</v>
      </c>
      <c r="C507" s="130" t="s">
        <v>660</v>
      </c>
      <c r="D507" s="130" t="s">
        <v>1433</v>
      </c>
      <c r="E507" s="130" t="s">
        <v>252</v>
      </c>
      <c r="F507" s="136" t="n">
        <f aca="false">F508+F509</f>
        <v>0</v>
      </c>
      <c r="G507" s="136" t="n">
        <f aca="false">F507-H507</f>
        <v>0</v>
      </c>
      <c r="H507" s="136"/>
      <c r="I507" s="136" t="n">
        <f aca="false">I508+I509</f>
        <v>0</v>
      </c>
      <c r="J507" s="136" t="n">
        <f aca="false">I507-K507</f>
        <v>0</v>
      </c>
      <c r="K507" s="136"/>
    </row>
    <row r="508" customFormat="false" ht="15.6" hidden="true" customHeight="false" outlineLevel="0" collapsed="false">
      <c r="A508" s="142" t="s">
        <v>982</v>
      </c>
      <c r="B508" s="130" t="s">
        <v>742</v>
      </c>
      <c r="C508" s="130" t="s">
        <v>660</v>
      </c>
      <c r="D508" s="130" t="s">
        <v>1433</v>
      </c>
      <c r="E508" s="130" t="s">
        <v>983</v>
      </c>
      <c r="F508" s="143"/>
      <c r="G508" s="136" t="n">
        <f aca="false">F508-H508</f>
        <v>0</v>
      </c>
      <c r="H508" s="143"/>
      <c r="I508" s="143"/>
      <c r="J508" s="136" t="n">
        <f aca="false">I508-K508</f>
        <v>0</v>
      </c>
      <c r="K508" s="143"/>
    </row>
    <row r="509" customFormat="false" ht="24" hidden="true" customHeight="false" outlineLevel="0" collapsed="false">
      <c r="A509" s="142" t="s">
        <v>984</v>
      </c>
      <c r="B509" s="130" t="s">
        <v>742</v>
      </c>
      <c r="C509" s="130" t="s">
        <v>660</v>
      </c>
      <c r="D509" s="130" t="s">
        <v>1433</v>
      </c>
      <c r="E509" s="130" t="s">
        <v>985</v>
      </c>
      <c r="F509" s="143"/>
      <c r="G509" s="136" t="n">
        <f aca="false">F509-H509</f>
        <v>0</v>
      </c>
      <c r="H509" s="143"/>
      <c r="I509" s="143"/>
      <c r="J509" s="136" t="n">
        <f aca="false">I509-K509</f>
        <v>0</v>
      </c>
      <c r="K509" s="143"/>
    </row>
    <row r="510" customFormat="false" ht="36.6" hidden="false" customHeight="false" outlineLevel="0" collapsed="false">
      <c r="A510" s="175" t="s">
        <v>1052</v>
      </c>
      <c r="B510" s="130" t="s">
        <v>742</v>
      </c>
      <c r="C510" s="130" t="s">
        <v>660</v>
      </c>
      <c r="D510" s="130" t="s">
        <v>1020</v>
      </c>
      <c r="E510" s="130" t="s">
        <v>252</v>
      </c>
      <c r="F510" s="136" t="n">
        <f aca="false">F511</f>
        <v>124012</v>
      </c>
      <c r="G510" s="136" t="n">
        <f aca="false">F510-H510</f>
        <v>124012</v>
      </c>
      <c r="H510" s="156"/>
      <c r="I510" s="136" t="n">
        <f aca="false">I511</f>
        <v>124012</v>
      </c>
      <c r="J510" s="136" t="n">
        <f aca="false">I510-K510</f>
        <v>124012</v>
      </c>
      <c r="K510" s="156"/>
    </row>
    <row r="511" customFormat="false" ht="36" hidden="false" customHeight="false" outlineLevel="0" collapsed="false">
      <c r="A511" s="138" t="s">
        <v>786</v>
      </c>
      <c r="B511" s="134" t="s">
        <v>742</v>
      </c>
      <c r="C511" s="134" t="s">
        <v>660</v>
      </c>
      <c r="D511" s="130" t="s">
        <v>1062</v>
      </c>
      <c r="E511" s="130" t="s">
        <v>788</v>
      </c>
      <c r="F511" s="136" t="n">
        <f aca="false">F512+F515</f>
        <v>124012</v>
      </c>
      <c r="G511" s="136" t="n">
        <f aca="false">F511-H511</f>
        <v>124012</v>
      </c>
      <c r="H511" s="156"/>
      <c r="I511" s="136" t="n">
        <f aca="false">I512+I515</f>
        <v>124012</v>
      </c>
      <c r="J511" s="136" t="n">
        <f aca="false">I511-K511</f>
        <v>124012</v>
      </c>
      <c r="K511" s="156"/>
    </row>
    <row r="512" customFormat="false" ht="15.6" hidden="false" customHeight="false" outlineLevel="0" collapsed="false">
      <c r="A512" s="142" t="s">
        <v>862</v>
      </c>
      <c r="B512" s="134" t="s">
        <v>742</v>
      </c>
      <c r="C512" s="134" t="s">
        <v>660</v>
      </c>
      <c r="D512" s="130" t="s">
        <v>1062</v>
      </c>
      <c r="E512" s="134" t="s">
        <v>790</v>
      </c>
      <c r="F512" s="143" t="n">
        <v>3796</v>
      </c>
      <c r="G512" s="136" t="n">
        <f aca="false">F512-H512</f>
        <v>3796</v>
      </c>
      <c r="H512" s="156"/>
      <c r="I512" s="143" t="n">
        <v>3796</v>
      </c>
      <c r="J512" s="136" t="n">
        <f aca="false">I512-K512</f>
        <v>3796</v>
      </c>
      <c r="K512" s="156"/>
    </row>
    <row r="513" customFormat="false" ht="24" hidden="true" customHeight="false" outlineLevel="0" collapsed="false">
      <c r="A513" s="142" t="s">
        <v>863</v>
      </c>
      <c r="B513" s="134" t="s">
        <v>742</v>
      </c>
      <c r="C513" s="134" t="s">
        <v>660</v>
      </c>
      <c r="D513" s="130" t="s">
        <v>1062</v>
      </c>
      <c r="E513" s="134" t="s">
        <v>864</v>
      </c>
      <c r="F513" s="143" t="n">
        <v>3796</v>
      </c>
      <c r="G513" s="136" t="n">
        <f aca="false">F513-H513</f>
        <v>3796</v>
      </c>
      <c r="H513" s="156"/>
      <c r="I513" s="143" t="n">
        <v>3796</v>
      </c>
      <c r="J513" s="136" t="n">
        <f aca="false">I513-K513</f>
        <v>3796</v>
      </c>
      <c r="K513" s="156"/>
    </row>
    <row r="514" customFormat="false" ht="24" hidden="true" customHeight="false" outlineLevel="0" collapsed="false">
      <c r="A514" s="142" t="s">
        <v>1023</v>
      </c>
      <c r="B514" s="134" t="s">
        <v>742</v>
      </c>
      <c r="C514" s="134" t="s">
        <v>660</v>
      </c>
      <c r="D514" s="130" t="s">
        <v>1062</v>
      </c>
      <c r="E514" s="134" t="s">
        <v>979</v>
      </c>
      <c r="F514" s="136"/>
      <c r="G514" s="136" t="n">
        <f aca="false">F514-H514</f>
        <v>0</v>
      </c>
      <c r="H514" s="156"/>
      <c r="I514" s="136"/>
      <c r="J514" s="136" t="n">
        <f aca="false">I514-K514</f>
        <v>0</v>
      </c>
      <c r="K514" s="156"/>
    </row>
    <row r="515" customFormat="false" ht="15.6" hidden="false" customHeight="false" outlineLevel="0" collapsed="false">
      <c r="A515" s="142" t="s">
        <v>1031</v>
      </c>
      <c r="B515" s="134" t="s">
        <v>742</v>
      </c>
      <c r="C515" s="134" t="s">
        <v>660</v>
      </c>
      <c r="D515" s="130" t="s">
        <v>1062</v>
      </c>
      <c r="E515" s="134" t="s">
        <v>983</v>
      </c>
      <c r="F515" s="143" t="n">
        <v>120216</v>
      </c>
      <c r="G515" s="136" t="n">
        <f aca="false">F515-H515</f>
        <v>120216</v>
      </c>
      <c r="H515" s="156"/>
      <c r="I515" s="143" t="n">
        <v>120216</v>
      </c>
      <c r="J515" s="136" t="n">
        <f aca="false">I515-K515</f>
        <v>120216</v>
      </c>
      <c r="K515" s="156"/>
    </row>
    <row r="516" customFormat="false" ht="24" hidden="true" customHeight="false" outlineLevel="0" collapsed="false">
      <c r="A516" s="142" t="s">
        <v>984</v>
      </c>
      <c r="B516" s="134" t="s">
        <v>742</v>
      </c>
      <c r="C516" s="134" t="s">
        <v>660</v>
      </c>
      <c r="D516" s="130" t="s">
        <v>1062</v>
      </c>
      <c r="E516" s="134" t="s">
        <v>985</v>
      </c>
      <c r="F516" s="143" t="n">
        <v>120216</v>
      </c>
      <c r="G516" s="136" t="n">
        <f aca="false">F516-H516</f>
        <v>120216</v>
      </c>
      <c r="H516" s="156"/>
      <c r="I516" s="143" t="n">
        <v>120216</v>
      </c>
      <c r="J516" s="136" t="n">
        <f aca="false">I516-K516</f>
        <v>120216</v>
      </c>
      <c r="K516" s="156"/>
    </row>
    <row r="517" customFormat="false" ht="60" hidden="false" customHeight="false" outlineLevel="0" collapsed="false">
      <c r="A517" s="138" t="s">
        <v>1028</v>
      </c>
      <c r="B517" s="134" t="s">
        <v>742</v>
      </c>
      <c r="C517" s="134" t="s">
        <v>660</v>
      </c>
      <c r="D517" s="134" t="s">
        <v>1029</v>
      </c>
      <c r="E517" s="134" t="s">
        <v>252</v>
      </c>
      <c r="F517" s="136" t="n">
        <f aca="false">F518</f>
        <v>12049</v>
      </c>
      <c r="G517" s="136" t="n">
        <f aca="false">F517-H517</f>
        <v>12049</v>
      </c>
      <c r="H517" s="156"/>
      <c r="I517" s="136" t="n">
        <f aca="false">I518</f>
        <v>12049</v>
      </c>
      <c r="J517" s="136" t="n">
        <f aca="false">I517-K517</f>
        <v>12049</v>
      </c>
      <c r="K517" s="156"/>
    </row>
    <row r="518" customFormat="false" ht="36" hidden="false" customHeight="false" outlineLevel="0" collapsed="false">
      <c r="A518" s="138" t="s">
        <v>786</v>
      </c>
      <c r="B518" s="134" t="s">
        <v>742</v>
      </c>
      <c r="C518" s="134" t="s">
        <v>660</v>
      </c>
      <c r="D518" s="134" t="s">
        <v>1070</v>
      </c>
      <c r="E518" s="134" t="s">
        <v>788</v>
      </c>
      <c r="F518" s="136" t="n">
        <f aca="false">F519</f>
        <v>12049</v>
      </c>
      <c r="G518" s="136" t="n">
        <f aca="false">F518-H518</f>
        <v>12049</v>
      </c>
      <c r="H518" s="156"/>
      <c r="I518" s="136" t="n">
        <f aca="false">I519</f>
        <v>12049</v>
      </c>
      <c r="J518" s="136" t="n">
        <f aca="false">I518-K518</f>
        <v>12049</v>
      </c>
      <c r="K518" s="156"/>
    </row>
    <row r="519" customFormat="false" ht="15.6" hidden="false" customHeight="false" outlineLevel="0" collapsed="false">
      <c r="A519" s="142" t="s">
        <v>862</v>
      </c>
      <c r="B519" s="134" t="s">
        <v>742</v>
      </c>
      <c r="C519" s="134" t="s">
        <v>660</v>
      </c>
      <c r="D519" s="134" t="s">
        <v>1070</v>
      </c>
      <c r="E519" s="134" t="s">
        <v>790</v>
      </c>
      <c r="F519" s="143" t="n">
        <v>12049</v>
      </c>
      <c r="G519" s="136" t="n">
        <f aca="false">F519-H519</f>
        <v>12049</v>
      </c>
      <c r="H519" s="156"/>
      <c r="I519" s="143" t="n">
        <v>12049</v>
      </c>
      <c r="J519" s="136" t="n">
        <f aca="false">I519-K519</f>
        <v>12049</v>
      </c>
      <c r="K519" s="156"/>
    </row>
    <row r="520" customFormat="false" ht="24" hidden="true" customHeight="false" outlineLevel="0" collapsed="false">
      <c r="A520" s="142" t="s">
        <v>863</v>
      </c>
      <c r="B520" s="134" t="s">
        <v>742</v>
      </c>
      <c r="C520" s="134" t="s">
        <v>660</v>
      </c>
      <c r="D520" s="134" t="s">
        <v>1070</v>
      </c>
      <c r="E520" s="134" t="s">
        <v>864</v>
      </c>
      <c r="F520" s="143" t="n">
        <v>12049</v>
      </c>
      <c r="G520" s="136" t="n">
        <f aca="false">F520-H520</f>
        <v>12049</v>
      </c>
      <c r="H520" s="156"/>
      <c r="I520" s="143" t="n">
        <v>12049</v>
      </c>
      <c r="J520" s="136" t="n">
        <f aca="false">I520-K520</f>
        <v>12049</v>
      </c>
      <c r="K520" s="156"/>
    </row>
    <row r="521" customFormat="false" ht="80.7" hidden="false" customHeight="true" outlineLevel="0" collapsed="false">
      <c r="A521" s="142" t="s">
        <v>1403</v>
      </c>
      <c r="B521" s="134" t="s">
        <v>742</v>
      </c>
      <c r="C521" s="134" t="s">
        <v>660</v>
      </c>
      <c r="D521" s="134" t="s">
        <v>1049</v>
      </c>
      <c r="E521" s="134" t="s">
        <v>252</v>
      </c>
      <c r="F521" s="136" t="n">
        <f aca="false">F522</f>
        <v>77732</v>
      </c>
      <c r="G521" s="136" t="n">
        <f aca="false">F521-H521</f>
        <v>77732</v>
      </c>
      <c r="H521" s="156"/>
      <c r="I521" s="136" t="n">
        <f aca="false">I522</f>
        <v>79464</v>
      </c>
      <c r="J521" s="136" t="n">
        <f aca="false">I521-K521</f>
        <v>79464</v>
      </c>
      <c r="K521" s="156"/>
    </row>
    <row r="522" customFormat="false" ht="41.1" hidden="false" customHeight="true" outlineLevel="0" collapsed="false">
      <c r="A522" s="138" t="s">
        <v>786</v>
      </c>
      <c r="B522" s="134" t="s">
        <v>742</v>
      </c>
      <c r="C522" s="134" t="s">
        <v>660</v>
      </c>
      <c r="D522" s="134" t="s">
        <v>1073</v>
      </c>
      <c r="E522" s="134" t="s">
        <v>788</v>
      </c>
      <c r="F522" s="136" t="n">
        <f aca="false">F523+F528</f>
        <v>77732</v>
      </c>
      <c r="G522" s="136" t="n">
        <f aca="false">F522-H522</f>
        <v>77732</v>
      </c>
      <c r="H522" s="156"/>
      <c r="I522" s="136" t="n">
        <f aca="false">I523+I528</f>
        <v>79464</v>
      </c>
      <c r="J522" s="136" t="n">
        <f aca="false">I522-K522</f>
        <v>79464</v>
      </c>
      <c r="K522" s="156"/>
    </row>
    <row r="523" customFormat="false" ht="15.6" hidden="false" customHeight="false" outlineLevel="0" collapsed="false">
      <c r="A523" s="142" t="s">
        <v>862</v>
      </c>
      <c r="B523" s="134" t="s">
        <v>742</v>
      </c>
      <c r="C523" s="134" t="s">
        <v>660</v>
      </c>
      <c r="D523" s="134" t="s">
        <v>1073</v>
      </c>
      <c r="E523" s="134" t="s">
        <v>790</v>
      </c>
      <c r="F523" s="143" t="n">
        <v>65222</v>
      </c>
      <c r="G523" s="136" t="n">
        <f aca="false">F523-H523</f>
        <v>65222</v>
      </c>
      <c r="H523" s="156"/>
      <c r="I523" s="143" t="n">
        <v>66691</v>
      </c>
      <c r="J523" s="136" t="n">
        <f aca="false">I523-K523</f>
        <v>66691</v>
      </c>
      <c r="K523" s="156"/>
    </row>
    <row r="524" customFormat="false" ht="24" hidden="true" customHeight="false" outlineLevel="0" collapsed="false">
      <c r="A524" s="142" t="s">
        <v>863</v>
      </c>
      <c r="B524" s="134" t="s">
        <v>742</v>
      </c>
      <c r="C524" s="134" t="s">
        <v>660</v>
      </c>
      <c r="D524" s="134" t="s">
        <v>1073</v>
      </c>
      <c r="E524" s="134" t="s">
        <v>864</v>
      </c>
      <c r="F524" s="143" t="n">
        <v>65222</v>
      </c>
      <c r="G524" s="136" t="n">
        <f aca="false">F524-H524</f>
        <v>65222</v>
      </c>
      <c r="H524" s="156"/>
      <c r="I524" s="143" t="n">
        <v>66691</v>
      </c>
      <c r="J524" s="136" t="n">
        <f aca="false">I524-K524</f>
        <v>66691</v>
      </c>
      <c r="K524" s="156"/>
    </row>
    <row r="525" customFormat="false" ht="24" hidden="true" customHeight="false" outlineLevel="0" collapsed="false">
      <c r="A525" s="142" t="s">
        <v>1074</v>
      </c>
      <c r="B525" s="134" t="s">
        <v>742</v>
      </c>
      <c r="C525" s="134" t="s">
        <v>660</v>
      </c>
      <c r="D525" s="134" t="s">
        <v>1073</v>
      </c>
      <c r="E525" s="134" t="s">
        <v>979</v>
      </c>
      <c r="F525" s="136" t="n">
        <f aca="false">F526+F527</f>
        <v>0</v>
      </c>
      <c r="G525" s="136" t="n">
        <f aca="false">F525-H525</f>
        <v>0</v>
      </c>
      <c r="H525" s="156"/>
      <c r="I525" s="136" t="n">
        <f aca="false">I526+I527</f>
        <v>0</v>
      </c>
      <c r="J525" s="136" t="n">
        <f aca="false">I525-K525</f>
        <v>0</v>
      </c>
      <c r="K525" s="156"/>
    </row>
    <row r="526" customFormat="false" ht="36" hidden="true" customHeight="false" outlineLevel="0" collapsed="false">
      <c r="A526" s="142" t="s">
        <v>1075</v>
      </c>
      <c r="B526" s="134" t="s">
        <v>742</v>
      </c>
      <c r="C526" s="134" t="s">
        <v>660</v>
      </c>
      <c r="D526" s="134" t="s">
        <v>1073</v>
      </c>
      <c r="E526" s="134" t="s">
        <v>979</v>
      </c>
      <c r="F526" s="143"/>
      <c r="G526" s="136" t="n">
        <f aca="false">F526-H526</f>
        <v>0</v>
      </c>
      <c r="H526" s="156"/>
      <c r="I526" s="143"/>
      <c r="J526" s="136" t="n">
        <f aca="false">I526-K526</f>
        <v>0</v>
      </c>
      <c r="K526" s="156"/>
    </row>
    <row r="527" customFormat="false" ht="24" hidden="true" customHeight="false" outlineLevel="0" collapsed="false">
      <c r="A527" s="142" t="s">
        <v>1036</v>
      </c>
      <c r="B527" s="134" t="s">
        <v>742</v>
      </c>
      <c r="C527" s="134" t="s">
        <v>660</v>
      </c>
      <c r="D527" s="134" t="s">
        <v>1073</v>
      </c>
      <c r="E527" s="134" t="s">
        <v>979</v>
      </c>
      <c r="F527" s="143"/>
      <c r="G527" s="136" t="n">
        <f aca="false">F527-H527</f>
        <v>0</v>
      </c>
      <c r="H527" s="156"/>
      <c r="I527" s="143"/>
      <c r="J527" s="136" t="n">
        <f aca="false">I527-K527</f>
        <v>0</v>
      </c>
      <c r="K527" s="156"/>
    </row>
    <row r="528" customFormat="false" ht="15.6" hidden="false" customHeight="false" outlineLevel="0" collapsed="false">
      <c r="A528" s="142" t="s">
        <v>1031</v>
      </c>
      <c r="B528" s="134" t="s">
        <v>742</v>
      </c>
      <c r="C528" s="134" t="s">
        <v>660</v>
      </c>
      <c r="D528" s="134" t="s">
        <v>1073</v>
      </c>
      <c r="E528" s="134" t="s">
        <v>983</v>
      </c>
      <c r="F528" s="143" t="n">
        <v>12510</v>
      </c>
      <c r="G528" s="136" t="n">
        <f aca="false">F528-H528</f>
        <v>12510</v>
      </c>
      <c r="H528" s="156"/>
      <c r="I528" s="143" t="n">
        <v>12773</v>
      </c>
      <c r="J528" s="136" t="n">
        <f aca="false">I528-K528</f>
        <v>12773</v>
      </c>
      <c r="K528" s="156"/>
    </row>
    <row r="529" customFormat="false" ht="24" hidden="true" customHeight="false" outlineLevel="0" collapsed="false">
      <c r="A529" s="142" t="s">
        <v>984</v>
      </c>
      <c r="B529" s="134" t="s">
        <v>742</v>
      </c>
      <c r="C529" s="134" t="s">
        <v>660</v>
      </c>
      <c r="D529" s="134" t="s">
        <v>1073</v>
      </c>
      <c r="E529" s="134" t="s">
        <v>985</v>
      </c>
      <c r="F529" s="143" t="n">
        <v>12510</v>
      </c>
      <c r="G529" s="136" t="n">
        <f aca="false">F529-H529</f>
        <v>12510</v>
      </c>
      <c r="H529" s="156"/>
      <c r="I529" s="143" t="n">
        <v>12773</v>
      </c>
      <c r="J529" s="136" t="n">
        <f aca="false">I529-K529</f>
        <v>12773</v>
      </c>
      <c r="K529" s="156"/>
    </row>
    <row r="530" customFormat="false" ht="36" hidden="false" customHeight="false" outlineLevel="0" collapsed="false">
      <c r="A530" s="138" t="s">
        <v>786</v>
      </c>
      <c r="B530" s="134" t="s">
        <v>742</v>
      </c>
      <c r="C530" s="134" t="s">
        <v>660</v>
      </c>
      <c r="D530" s="134" t="s">
        <v>1076</v>
      </c>
      <c r="E530" s="134" t="s">
        <v>788</v>
      </c>
      <c r="F530" s="136" t="n">
        <f aca="false">F531</f>
        <v>25648</v>
      </c>
      <c r="G530" s="136" t="n">
        <f aca="false">F530-H530</f>
        <v>25648</v>
      </c>
      <c r="H530" s="156"/>
      <c r="I530" s="136" t="n">
        <f aca="false">I531</f>
        <v>25648</v>
      </c>
      <c r="J530" s="136" t="n">
        <f aca="false">I530-K530</f>
        <v>25648</v>
      </c>
      <c r="K530" s="156"/>
    </row>
    <row r="531" customFormat="false" ht="15.6" hidden="false" customHeight="false" outlineLevel="0" collapsed="false">
      <c r="A531" s="142" t="s">
        <v>862</v>
      </c>
      <c r="B531" s="134" t="s">
        <v>742</v>
      </c>
      <c r="C531" s="134" t="s">
        <v>660</v>
      </c>
      <c r="D531" s="134" t="s">
        <v>1076</v>
      </c>
      <c r="E531" s="134" t="s">
        <v>790</v>
      </c>
      <c r="F531" s="143" t="n">
        <v>25648</v>
      </c>
      <c r="G531" s="136" t="n">
        <f aca="false">F531-H531</f>
        <v>25648</v>
      </c>
      <c r="H531" s="156"/>
      <c r="I531" s="143" t="n">
        <v>25648</v>
      </c>
      <c r="J531" s="136" t="n">
        <f aca="false">I531-K531</f>
        <v>25648</v>
      </c>
      <c r="K531" s="156"/>
    </row>
    <row r="532" customFormat="false" ht="24" hidden="true" customHeight="false" outlineLevel="0" collapsed="false">
      <c r="A532" s="142" t="s">
        <v>863</v>
      </c>
      <c r="B532" s="134" t="s">
        <v>742</v>
      </c>
      <c r="C532" s="134" t="s">
        <v>660</v>
      </c>
      <c r="D532" s="134" t="s">
        <v>1076</v>
      </c>
      <c r="E532" s="134" t="s">
        <v>864</v>
      </c>
      <c r="F532" s="143" t="n">
        <v>25648</v>
      </c>
      <c r="G532" s="136" t="n">
        <f aca="false">F532-H532</f>
        <v>25648</v>
      </c>
      <c r="H532" s="156"/>
      <c r="I532" s="143" t="n">
        <v>25648</v>
      </c>
      <c r="J532" s="136" t="n">
        <f aca="false">I532-K532</f>
        <v>25648</v>
      </c>
      <c r="K532" s="156"/>
    </row>
    <row r="533" customFormat="false" ht="34.5" hidden="false" customHeight="true" outlineLevel="0" collapsed="false">
      <c r="A533" s="141" t="s">
        <v>1081</v>
      </c>
      <c r="B533" s="130" t="s">
        <v>742</v>
      </c>
      <c r="C533" s="130" t="s">
        <v>720</v>
      </c>
      <c r="D533" s="134"/>
      <c r="E533" s="134"/>
      <c r="F533" s="136" t="n">
        <f aca="false">F534</f>
        <v>300</v>
      </c>
      <c r="G533" s="136" t="n">
        <f aca="false">F533-H533</f>
        <v>300</v>
      </c>
      <c r="H533" s="156"/>
      <c r="I533" s="136" t="n">
        <f aca="false">I534</f>
        <v>300</v>
      </c>
      <c r="J533" s="136" t="n">
        <f aca="false">I533-K533</f>
        <v>300</v>
      </c>
      <c r="K533" s="156"/>
    </row>
    <row r="534" customFormat="false" ht="34.5" hidden="false" customHeight="true" outlineLevel="0" collapsed="false">
      <c r="A534" s="172" t="s">
        <v>1018</v>
      </c>
      <c r="B534" s="130" t="s">
        <v>742</v>
      </c>
      <c r="C534" s="130" t="s">
        <v>720</v>
      </c>
      <c r="D534" s="134" t="s">
        <v>974</v>
      </c>
      <c r="E534" s="134"/>
      <c r="F534" s="136" t="n">
        <f aca="false">F535</f>
        <v>300</v>
      </c>
      <c r="G534" s="136" t="n">
        <f aca="false">F534-H534</f>
        <v>300</v>
      </c>
      <c r="H534" s="156"/>
      <c r="I534" s="136" t="n">
        <f aca="false">I535</f>
        <v>300</v>
      </c>
      <c r="J534" s="136" t="n">
        <f aca="false">I534-K534</f>
        <v>300</v>
      </c>
      <c r="K534" s="156"/>
    </row>
    <row r="535" customFormat="false" ht="41.7" hidden="false" customHeight="true" outlineLevel="0" collapsed="false">
      <c r="A535" s="142" t="s">
        <v>1082</v>
      </c>
      <c r="B535" s="130" t="s">
        <v>742</v>
      </c>
      <c r="C535" s="130" t="s">
        <v>720</v>
      </c>
      <c r="D535" s="134" t="s">
        <v>1083</v>
      </c>
      <c r="E535" s="134" t="s">
        <v>252</v>
      </c>
      <c r="F535" s="136" t="n">
        <f aca="false">F536</f>
        <v>300</v>
      </c>
      <c r="G535" s="136" t="n">
        <f aca="false">F535-H535</f>
        <v>300</v>
      </c>
      <c r="H535" s="156"/>
      <c r="I535" s="136" t="n">
        <f aca="false">I536</f>
        <v>300</v>
      </c>
      <c r="J535" s="136" t="n">
        <f aca="false">I535-K535</f>
        <v>300</v>
      </c>
      <c r="K535" s="156"/>
    </row>
    <row r="536" customFormat="false" ht="41.7" hidden="false" customHeight="true" outlineLevel="0" collapsed="false">
      <c r="A536" s="139" t="s">
        <v>680</v>
      </c>
      <c r="B536" s="130" t="s">
        <v>742</v>
      </c>
      <c r="C536" s="130" t="s">
        <v>720</v>
      </c>
      <c r="D536" s="134" t="s">
        <v>1084</v>
      </c>
      <c r="E536" s="134" t="s">
        <v>681</v>
      </c>
      <c r="F536" s="136" t="n">
        <f aca="false">F537</f>
        <v>300</v>
      </c>
      <c r="G536" s="136" t="n">
        <f aca="false">F536-H536</f>
        <v>300</v>
      </c>
      <c r="H536" s="156"/>
      <c r="I536" s="136" t="n">
        <f aca="false">I537</f>
        <v>300</v>
      </c>
      <c r="J536" s="136" t="n">
        <f aca="false">I536-K536</f>
        <v>300</v>
      </c>
      <c r="K536" s="156"/>
    </row>
    <row r="537" customFormat="false" ht="28.5" hidden="false" customHeight="true" outlineLevel="0" collapsed="false">
      <c r="A537" s="138" t="s">
        <v>1085</v>
      </c>
      <c r="B537" s="130" t="s">
        <v>742</v>
      </c>
      <c r="C537" s="130" t="s">
        <v>720</v>
      </c>
      <c r="D537" s="134" t="s">
        <v>1084</v>
      </c>
      <c r="E537" s="134" t="s">
        <v>683</v>
      </c>
      <c r="F537" s="143" t="n">
        <v>300</v>
      </c>
      <c r="G537" s="136" t="n">
        <f aca="false">F537-H537</f>
        <v>300</v>
      </c>
      <c r="H537" s="156"/>
      <c r="I537" s="143" t="n">
        <v>300</v>
      </c>
      <c r="J537" s="136" t="n">
        <f aca="false">I537-K537</f>
        <v>300</v>
      </c>
      <c r="K537" s="156"/>
    </row>
    <row r="538" customFormat="false" ht="24.6" hidden="true" customHeight="false" outlineLevel="0" collapsed="false">
      <c r="A538" s="139" t="s">
        <v>686</v>
      </c>
      <c r="B538" s="130" t="s">
        <v>742</v>
      </c>
      <c r="C538" s="130" t="s">
        <v>720</v>
      </c>
      <c r="D538" s="134" t="s">
        <v>1084</v>
      </c>
      <c r="E538" s="134" t="s">
        <v>687</v>
      </c>
      <c r="F538" s="143" t="n">
        <v>300</v>
      </c>
      <c r="G538" s="136" t="n">
        <f aca="false">F538-H538</f>
        <v>300</v>
      </c>
      <c r="H538" s="156"/>
      <c r="I538" s="143" t="n">
        <v>300</v>
      </c>
      <c r="J538" s="136" t="n">
        <f aca="false">I538-K538</f>
        <v>300</v>
      </c>
      <c r="K538" s="156"/>
    </row>
    <row r="539" customFormat="false" ht="22.8" hidden="false" customHeight="false" outlineLevel="0" collapsed="false">
      <c r="A539" s="141" t="s">
        <v>1086</v>
      </c>
      <c r="B539" s="130" t="s">
        <v>742</v>
      </c>
      <c r="C539" s="130" t="s">
        <v>742</v>
      </c>
      <c r="D539" s="130"/>
      <c r="E539" s="130"/>
      <c r="F539" s="136" t="n">
        <f aca="false">F540+F552</f>
        <v>50244</v>
      </c>
      <c r="G539" s="136" t="n">
        <f aca="false">F539-H539</f>
        <v>50244</v>
      </c>
      <c r="H539" s="136"/>
      <c r="I539" s="136" t="n">
        <f aca="false">I540+I552</f>
        <v>52840</v>
      </c>
      <c r="J539" s="136" t="n">
        <f aca="false">I539-K539</f>
        <v>52840</v>
      </c>
      <c r="K539" s="136"/>
    </row>
    <row r="540" customFormat="false" ht="36.6" hidden="false" customHeight="false" outlineLevel="0" collapsed="false">
      <c r="A540" s="172" t="s">
        <v>1018</v>
      </c>
      <c r="B540" s="130" t="s">
        <v>742</v>
      </c>
      <c r="C540" s="130" t="s">
        <v>742</v>
      </c>
      <c r="D540" s="130" t="s">
        <v>974</v>
      </c>
      <c r="E540" s="130"/>
      <c r="F540" s="136" t="n">
        <f aca="false">F541</f>
        <v>18500</v>
      </c>
      <c r="G540" s="136" t="n">
        <f aca="false">G541</f>
        <v>18500</v>
      </c>
      <c r="H540" s="136"/>
      <c r="I540" s="136" t="n">
        <f aca="false">I541</f>
        <v>18500</v>
      </c>
      <c r="J540" s="136" t="n">
        <f aca="false">I540-K540</f>
        <v>18500</v>
      </c>
      <c r="K540" s="136"/>
    </row>
    <row r="541" customFormat="false" ht="72.6" hidden="false" customHeight="false" outlineLevel="0" collapsed="false">
      <c r="A541" s="96" t="s">
        <v>1048</v>
      </c>
      <c r="B541" s="130" t="s">
        <v>742</v>
      </c>
      <c r="C541" s="130" t="s">
        <v>742</v>
      </c>
      <c r="D541" s="130" t="s">
        <v>1049</v>
      </c>
      <c r="E541" s="130" t="s">
        <v>252</v>
      </c>
      <c r="F541" s="136" t="n">
        <f aca="false">F542+F543+F545+F549</f>
        <v>18500</v>
      </c>
      <c r="G541" s="136" t="n">
        <f aca="false">F541-H541</f>
        <v>18500</v>
      </c>
      <c r="H541" s="143"/>
      <c r="I541" s="136" t="n">
        <f aca="false">I542+I543+I545+I549</f>
        <v>18500</v>
      </c>
      <c r="J541" s="136" t="n">
        <f aca="false">I541-K541</f>
        <v>18500</v>
      </c>
      <c r="K541" s="143"/>
    </row>
    <row r="542" customFormat="false" ht="24" hidden="true" customHeight="false" outlineLevel="0" collapsed="false">
      <c r="A542" s="142" t="s">
        <v>1090</v>
      </c>
      <c r="B542" s="130" t="s">
        <v>742</v>
      </c>
      <c r="C542" s="130" t="s">
        <v>742</v>
      </c>
      <c r="D542" s="130" t="s">
        <v>1091</v>
      </c>
      <c r="E542" s="130" t="s">
        <v>681</v>
      </c>
      <c r="F542" s="143"/>
      <c r="G542" s="136" t="n">
        <f aca="false">F542-H542</f>
        <v>0</v>
      </c>
      <c r="H542" s="143"/>
      <c r="I542" s="143"/>
      <c r="J542" s="136" t="n">
        <f aca="false">I542-K542</f>
        <v>0</v>
      </c>
      <c r="K542" s="143"/>
    </row>
    <row r="543" customFormat="false" ht="24" hidden="true" customHeight="false" outlineLevel="0" collapsed="false">
      <c r="A543" s="142" t="s">
        <v>1041</v>
      </c>
      <c r="B543" s="130" t="s">
        <v>742</v>
      </c>
      <c r="C543" s="130" t="s">
        <v>742</v>
      </c>
      <c r="D543" s="130" t="s">
        <v>1091</v>
      </c>
      <c r="E543" s="130" t="s">
        <v>1042</v>
      </c>
      <c r="F543" s="143"/>
      <c r="G543" s="136" t="n">
        <f aca="false">F543-H543</f>
        <v>0</v>
      </c>
      <c r="H543" s="143"/>
      <c r="I543" s="143"/>
      <c r="J543" s="136" t="n">
        <f aca="false">I543-K543</f>
        <v>0</v>
      </c>
      <c r="K543" s="143"/>
    </row>
    <row r="544" customFormat="false" ht="36" hidden="false" customHeight="false" outlineLevel="0" collapsed="false">
      <c r="A544" s="138" t="s">
        <v>786</v>
      </c>
      <c r="B544" s="130" t="s">
        <v>742</v>
      </c>
      <c r="C544" s="130" t="s">
        <v>742</v>
      </c>
      <c r="D544" s="130" t="s">
        <v>1091</v>
      </c>
      <c r="E544" s="130" t="s">
        <v>788</v>
      </c>
      <c r="F544" s="136" t="n">
        <f aca="false">F545</f>
        <v>18500</v>
      </c>
      <c r="G544" s="136" t="n">
        <f aca="false">F544-H544</f>
        <v>18500</v>
      </c>
      <c r="H544" s="143"/>
      <c r="I544" s="136" t="n">
        <f aca="false">I545</f>
        <v>18500</v>
      </c>
      <c r="J544" s="136" t="n">
        <f aca="false">I544-K544</f>
        <v>18500</v>
      </c>
      <c r="K544" s="143"/>
    </row>
    <row r="545" customFormat="false" ht="24" hidden="false" customHeight="false" outlineLevel="0" collapsed="false">
      <c r="A545" s="142" t="s">
        <v>949</v>
      </c>
      <c r="B545" s="130" t="s">
        <v>742</v>
      </c>
      <c r="C545" s="130" t="s">
        <v>742</v>
      </c>
      <c r="D545" s="130" t="s">
        <v>1091</v>
      </c>
      <c r="E545" s="130" t="s">
        <v>790</v>
      </c>
      <c r="F545" s="143" t="n">
        <v>18500</v>
      </c>
      <c r="G545" s="136" t="n">
        <f aca="false">F545-H545</f>
        <v>18500</v>
      </c>
      <c r="H545" s="143"/>
      <c r="I545" s="143" t="n">
        <v>18500</v>
      </c>
      <c r="J545" s="136" t="n">
        <f aca="false">I545-K545</f>
        <v>18500</v>
      </c>
      <c r="K545" s="143"/>
    </row>
    <row r="546" customFormat="false" ht="24" hidden="true" customHeight="false" outlineLevel="0" collapsed="false">
      <c r="A546" s="142" t="s">
        <v>863</v>
      </c>
      <c r="B546" s="130" t="s">
        <v>742</v>
      </c>
      <c r="C546" s="130" t="s">
        <v>742</v>
      </c>
      <c r="D546" s="130" t="s">
        <v>1091</v>
      </c>
      <c r="E546" s="130" t="s">
        <v>864</v>
      </c>
      <c r="F546" s="136"/>
      <c r="G546" s="136" t="n">
        <f aca="false">F546-H546</f>
        <v>0</v>
      </c>
      <c r="H546" s="143"/>
      <c r="I546" s="136"/>
      <c r="J546" s="136" t="n">
        <f aca="false">I546-K546</f>
        <v>0</v>
      </c>
      <c r="K546" s="143"/>
    </row>
    <row r="547" customFormat="false" ht="24" hidden="true" customHeight="false" outlineLevel="0" collapsed="false">
      <c r="A547" s="142" t="s">
        <v>1023</v>
      </c>
      <c r="B547" s="130" t="s">
        <v>742</v>
      </c>
      <c r="C547" s="130" t="s">
        <v>742</v>
      </c>
      <c r="D547" s="130" t="s">
        <v>1091</v>
      </c>
      <c r="E547" s="130" t="s">
        <v>979</v>
      </c>
      <c r="F547" s="136" t="n">
        <f aca="false">F548</f>
        <v>18500</v>
      </c>
      <c r="G547" s="136" t="n">
        <f aca="false">F547-H547</f>
        <v>18500</v>
      </c>
      <c r="H547" s="143"/>
      <c r="I547" s="136" t="n">
        <f aca="false">I548</f>
        <v>18500</v>
      </c>
      <c r="J547" s="136" t="n">
        <f aca="false">I547-K547</f>
        <v>18500</v>
      </c>
      <c r="K547" s="143"/>
    </row>
    <row r="548" customFormat="false" ht="27" hidden="false" customHeight="true" outlineLevel="0" collapsed="false">
      <c r="A548" s="142" t="s">
        <v>1434</v>
      </c>
      <c r="B548" s="130" t="s">
        <v>742</v>
      </c>
      <c r="C548" s="130" t="s">
        <v>742</v>
      </c>
      <c r="D548" s="130" t="s">
        <v>1091</v>
      </c>
      <c r="E548" s="130" t="s">
        <v>790</v>
      </c>
      <c r="F548" s="143" t="n">
        <v>18500</v>
      </c>
      <c r="G548" s="136" t="n">
        <f aca="false">F548-H548</f>
        <v>18500</v>
      </c>
      <c r="H548" s="143"/>
      <c r="I548" s="143" t="n">
        <v>18500</v>
      </c>
      <c r="J548" s="136" t="n">
        <f aca="false">I548-K548</f>
        <v>18500</v>
      </c>
      <c r="K548" s="143"/>
    </row>
    <row r="549" customFormat="false" ht="15.6" hidden="true" customHeight="false" outlineLevel="0" collapsed="false">
      <c r="A549" s="142" t="s">
        <v>1031</v>
      </c>
      <c r="B549" s="130" t="s">
        <v>742</v>
      </c>
      <c r="C549" s="130" t="s">
        <v>742</v>
      </c>
      <c r="D549" s="130" t="s">
        <v>1094</v>
      </c>
      <c r="E549" s="130" t="s">
        <v>983</v>
      </c>
      <c r="F549" s="136" t="n">
        <f aca="false">F550</f>
        <v>0</v>
      </c>
      <c r="G549" s="136" t="n">
        <f aca="false">F549-H549</f>
        <v>0</v>
      </c>
      <c r="H549" s="143"/>
      <c r="I549" s="136" t="n">
        <f aca="false">I550</f>
        <v>0</v>
      </c>
      <c r="J549" s="136" t="n">
        <f aca="false">I549-K549</f>
        <v>0</v>
      </c>
      <c r="K549" s="143"/>
    </row>
    <row r="550" customFormat="false" ht="24" hidden="true" customHeight="false" outlineLevel="0" collapsed="false">
      <c r="A550" s="142" t="s">
        <v>986</v>
      </c>
      <c r="B550" s="130" t="s">
        <v>742</v>
      </c>
      <c r="C550" s="130" t="s">
        <v>742</v>
      </c>
      <c r="D550" s="130" t="s">
        <v>1094</v>
      </c>
      <c r="E550" s="130" t="s">
        <v>987</v>
      </c>
      <c r="F550" s="136" t="n">
        <f aca="false">F551</f>
        <v>0</v>
      </c>
      <c r="G550" s="136" t="n">
        <f aca="false">F550-H550</f>
        <v>0</v>
      </c>
      <c r="H550" s="143"/>
      <c r="I550" s="136" t="n">
        <f aca="false">I551</f>
        <v>0</v>
      </c>
      <c r="J550" s="136" t="n">
        <f aca="false">I550-K550</f>
        <v>0</v>
      </c>
      <c r="K550" s="143"/>
    </row>
    <row r="551" customFormat="false" ht="24" hidden="true" customHeight="false" outlineLevel="0" collapsed="false">
      <c r="A551" s="142" t="s">
        <v>1095</v>
      </c>
      <c r="B551" s="130" t="s">
        <v>742</v>
      </c>
      <c r="C551" s="130" t="s">
        <v>742</v>
      </c>
      <c r="D551" s="130" t="s">
        <v>1094</v>
      </c>
      <c r="E551" s="130" t="s">
        <v>987</v>
      </c>
      <c r="F551" s="143"/>
      <c r="G551" s="136" t="n">
        <f aca="false">F551-H551</f>
        <v>0</v>
      </c>
      <c r="H551" s="143"/>
      <c r="I551" s="143"/>
      <c r="J551" s="136" t="n">
        <f aca="false">I551-K551</f>
        <v>0</v>
      </c>
      <c r="K551" s="143"/>
    </row>
    <row r="552" customFormat="false" ht="36" hidden="false" customHeight="false" outlineLevel="0" collapsed="false">
      <c r="A552" s="145" t="s">
        <v>1435</v>
      </c>
      <c r="B552" s="130" t="s">
        <v>742</v>
      </c>
      <c r="C552" s="130" t="s">
        <v>742</v>
      </c>
      <c r="D552" s="130" t="s">
        <v>1097</v>
      </c>
      <c r="E552" s="130"/>
      <c r="F552" s="136" t="n">
        <f aca="false">F553</f>
        <v>31744</v>
      </c>
      <c r="G552" s="136" t="n">
        <f aca="false">F552-H552</f>
        <v>31744</v>
      </c>
      <c r="H552" s="143"/>
      <c r="I552" s="136" t="n">
        <f aca="false">I553</f>
        <v>34340</v>
      </c>
      <c r="J552" s="136" t="n">
        <f aca="false">I552-K552</f>
        <v>34340</v>
      </c>
      <c r="K552" s="143"/>
    </row>
    <row r="553" customFormat="false" ht="28.35" hidden="false" customHeight="true" outlineLevel="0" collapsed="false">
      <c r="A553" s="142" t="s">
        <v>1098</v>
      </c>
      <c r="B553" s="130" t="s">
        <v>742</v>
      </c>
      <c r="C553" s="130" t="s">
        <v>742</v>
      </c>
      <c r="D553" s="130" t="s">
        <v>1099</v>
      </c>
      <c r="E553" s="130" t="s">
        <v>252</v>
      </c>
      <c r="F553" s="136" t="n">
        <f aca="false">F555</f>
        <v>31744</v>
      </c>
      <c r="G553" s="136" t="n">
        <f aca="false">F553-H553</f>
        <v>31744</v>
      </c>
      <c r="H553" s="143"/>
      <c r="I553" s="136" t="n">
        <f aca="false">I555</f>
        <v>34340</v>
      </c>
      <c r="J553" s="136" t="n">
        <f aca="false">I553-K553</f>
        <v>34340</v>
      </c>
      <c r="K553" s="143"/>
    </row>
    <row r="554" customFormat="false" ht="36" hidden="false" customHeight="false" outlineLevel="0" collapsed="false">
      <c r="A554" s="138" t="s">
        <v>786</v>
      </c>
      <c r="B554" s="130" t="s">
        <v>742</v>
      </c>
      <c r="C554" s="130" t="s">
        <v>742</v>
      </c>
      <c r="D554" s="130" t="s">
        <v>1100</v>
      </c>
      <c r="E554" s="130" t="s">
        <v>788</v>
      </c>
      <c r="F554" s="136" t="n">
        <f aca="false">F555</f>
        <v>31744</v>
      </c>
      <c r="G554" s="136" t="n">
        <f aca="false">F554-H554</f>
        <v>31744</v>
      </c>
      <c r="H554" s="143"/>
      <c r="I554" s="136" t="n">
        <f aca="false">I555</f>
        <v>34340</v>
      </c>
      <c r="J554" s="136" t="n">
        <f aca="false">I554-K554</f>
        <v>34340</v>
      </c>
      <c r="K554" s="143"/>
    </row>
    <row r="555" customFormat="false" ht="24" hidden="false" customHeight="false" outlineLevel="0" collapsed="false">
      <c r="A555" s="142" t="s">
        <v>949</v>
      </c>
      <c r="B555" s="130" t="s">
        <v>742</v>
      </c>
      <c r="C555" s="130" t="s">
        <v>742</v>
      </c>
      <c r="D555" s="130" t="s">
        <v>1100</v>
      </c>
      <c r="E555" s="130" t="s">
        <v>790</v>
      </c>
      <c r="F555" s="143" t="n">
        <v>31744</v>
      </c>
      <c r="G555" s="136" t="n">
        <f aca="false">F555-H555</f>
        <v>31744</v>
      </c>
      <c r="H555" s="143"/>
      <c r="I555" s="143" t="n">
        <v>34340</v>
      </c>
      <c r="J555" s="136" t="n">
        <f aca="false">I555-K555</f>
        <v>34340</v>
      </c>
      <c r="K555" s="143"/>
    </row>
    <row r="556" customFormat="false" ht="24" hidden="true" customHeight="false" outlineLevel="0" collapsed="false">
      <c r="A556" s="142" t="s">
        <v>863</v>
      </c>
      <c r="B556" s="130" t="s">
        <v>742</v>
      </c>
      <c r="C556" s="130" t="s">
        <v>742</v>
      </c>
      <c r="D556" s="130" t="s">
        <v>1100</v>
      </c>
      <c r="E556" s="130" t="s">
        <v>864</v>
      </c>
      <c r="F556" s="143" t="n">
        <v>28944</v>
      </c>
      <c r="G556" s="136" t="n">
        <f aca="false">F556-H556</f>
        <v>28944</v>
      </c>
      <c r="H556" s="143"/>
      <c r="I556" s="143" t="n">
        <v>31540</v>
      </c>
      <c r="J556" s="136" t="n">
        <f aca="false">I556-K556</f>
        <v>31540</v>
      </c>
      <c r="K556" s="143"/>
    </row>
    <row r="557" customFormat="false" ht="24" hidden="true" customHeight="false" outlineLevel="0" collapsed="false">
      <c r="A557" s="142" t="s">
        <v>1023</v>
      </c>
      <c r="B557" s="130" t="s">
        <v>742</v>
      </c>
      <c r="C557" s="130" t="s">
        <v>742</v>
      </c>
      <c r="D557" s="130" t="s">
        <v>1100</v>
      </c>
      <c r="E557" s="130" t="s">
        <v>979</v>
      </c>
      <c r="F557" s="136" t="n">
        <f aca="false">F558+F559</f>
        <v>2800</v>
      </c>
      <c r="G557" s="136" t="n">
        <f aca="false">F557-H557</f>
        <v>2800</v>
      </c>
      <c r="H557" s="143"/>
      <c r="I557" s="136" t="n">
        <f aca="false">I558+I559</f>
        <v>2800</v>
      </c>
      <c r="J557" s="136" t="n">
        <f aca="false">I557-K557</f>
        <v>2800</v>
      </c>
      <c r="K557" s="143"/>
    </row>
    <row r="558" customFormat="false" ht="36" hidden="false" customHeight="false" outlineLevel="0" collapsed="false">
      <c r="A558" s="142" t="s">
        <v>1436</v>
      </c>
      <c r="B558" s="130" t="s">
        <v>742</v>
      </c>
      <c r="C558" s="130" t="s">
        <v>742</v>
      </c>
      <c r="D558" s="130" t="s">
        <v>1100</v>
      </c>
      <c r="E558" s="130" t="s">
        <v>790</v>
      </c>
      <c r="F558" s="143" t="n">
        <v>2800</v>
      </c>
      <c r="G558" s="136" t="n">
        <f aca="false">F558-H558</f>
        <v>2800</v>
      </c>
      <c r="H558" s="143"/>
      <c r="I558" s="143" t="n">
        <v>2800</v>
      </c>
      <c r="J558" s="136" t="n">
        <f aca="false">I558-K558</f>
        <v>2800</v>
      </c>
      <c r="K558" s="143"/>
    </row>
    <row r="559" customFormat="false" ht="24" hidden="true" customHeight="false" outlineLevel="0" collapsed="false">
      <c r="A559" s="142" t="s">
        <v>1036</v>
      </c>
      <c r="B559" s="130" t="s">
        <v>742</v>
      </c>
      <c r="C559" s="130" t="s">
        <v>742</v>
      </c>
      <c r="D559" s="130" t="s">
        <v>1100</v>
      </c>
      <c r="E559" s="130" t="s">
        <v>979</v>
      </c>
      <c r="F559" s="143"/>
      <c r="G559" s="136" t="n">
        <f aca="false">F559-H559</f>
        <v>0</v>
      </c>
      <c r="H559" s="143"/>
      <c r="I559" s="143"/>
      <c r="J559" s="136" t="n">
        <f aca="false">I559-K559</f>
        <v>0</v>
      </c>
      <c r="K559" s="143"/>
    </row>
    <row r="560" customFormat="false" ht="25.2" hidden="false" customHeight="true" outlineLevel="0" collapsed="false">
      <c r="A560" s="180" t="s">
        <v>1102</v>
      </c>
      <c r="B560" s="130" t="s">
        <v>742</v>
      </c>
      <c r="C560" s="130" t="s">
        <v>818</v>
      </c>
      <c r="D560" s="130"/>
      <c r="E560" s="130"/>
      <c r="F560" s="136" t="n">
        <f aca="false">F561</f>
        <v>133999</v>
      </c>
      <c r="G560" s="136" t="n">
        <f aca="false">F560-H560</f>
        <v>109973</v>
      </c>
      <c r="H560" s="136" t="n">
        <f aca="false">H561</f>
        <v>24026</v>
      </c>
      <c r="I560" s="136" t="n">
        <f aca="false">I561</f>
        <v>135773</v>
      </c>
      <c r="J560" s="136" t="n">
        <f aca="false">I560-K560</f>
        <v>111747</v>
      </c>
      <c r="K560" s="136" t="n">
        <f aca="false">K561</f>
        <v>24026</v>
      </c>
      <c r="L560" s="181"/>
      <c r="M560" s="182"/>
      <c r="N560" s="181"/>
      <c r="O560" s="181"/>
    </row>
    <row r="561" customFormat="false" ht="40.95" hidden="false" customHeight="true" outlineLevel="0" collapsed="false">
      <c r="A561" s="172" t="s">
        <v>1018</v>
      </c>
      <c r="B561" s="130" t="s">
        <v>742</v>
      </c>
      <c r="C561" s="130" t="s">
        <v>818</v>
      </c>
      <c r="D561" s="130" t="s">
        <v>974</v>
      </c>
      <c r="E561" s="130"/>
      <c r="F561" s="136" t="n">
        <f aca="false">F562+F575</f>
        <v>133999</v>
      </c>
      <c r="G561" s="136" t="n">
        <f aca="false">F561-H561</f>
        <v>109973</v>
      </c>
      <c r="H561" s="136" t="n">
        <f aca="false">H562+H575</f>
        <v>24026</v>
      </c>
      <c r="I561" s="136" t="n">
        <f aca="false">I562+I575</f>
        <v>135773</v>
      </c>
      <c r="J561" s="136" t="n">
        <f aca="false">I561-K561</f>
        <v>111747</v>
      </c>
      <c r="K561" s="136" t="n">
        <f aca="false">K562+K575</f>
        <v>24026</v>
      </c>
      <c r="L561" s="181"/>
      <c r="M561" s="182"/>
      <c r="N561" s="181"/>
      <c r="O561" s="181"/>
    </row>
    <row r="562" customFormat="false" ht="36.75" hidden="false" customHeight="true" outlineLevel="0" collapsed="false">
      <c r="A562" s="142" t="s">
        <v>1082</v>
      </c>
      <c r="B562" s="130" t="s">
        <v>742</v>
      </c>
      <c r="C562" s="130" t="s">
        <v>818</v>
      </c>
      <c r="D562" s="130" t="s">
        <v>1083</v>
      </c>
      <c r="E562" s="130"/>
      <c r="F562" s="136" t="n">
        <f aca="false">F563+F591</f>
        <v>101488</v>
      </c>
      <c r="G562" s="136" t="n">
        <f aca="false">F562-H562</f>
        <v>99784</v>
      </c>
      <c r="H562" s="136" t="n">
        <f aca="false">H563+H591</f>
        <v>1704</v>
      </c>
      <c r="I562" s="136" t="n">
        <f aca="false">I563+I591</f>
        <v>103262</v>
      </c>
      <c r="J562" s="136" t="n">
        <f aca="false">I562-K562</f>
        <v>101558</v>
      </c>
      <c r="K562" s="136" t="n">
        <f aca="false">K563+K591</f>
        <v>1704</v>
      </c>
      <c r="L562" s="181"/>
      <c r="M562" s="182"/>
      <c r="N562" s="181"/>
      <c r="O562" s="181"/>
    </row>
    <row r="563" customFormat="false" ht="50.55" hidden="false" customHeight="true" outlineLevel="0" collapsed="false">
      <c r="A563" s="138" t="s">
        <v>1103</v>
      </c>
      <c r="B563" s="130" t="s">
        <v>742</v>
      </c>
      <c r="C563" s="130" t="s">
        <v>818</v>
      </c>
      <c r="D563" s="130" t="s">
        <v>1104</v>
      </c>
      <c r="E563" s="130" t="s">
        <v>252</v>
      </c>
      <c r="F563" s="136" t="n">
        <f aca="false">F564</f>
        <v>30424</v>
      </c>
      <c r="G563" s="136" t="n">
        <f aca="false">F563-H563</f>
        <v>30424</v>
      </c>
      <c r="H563" s="136"/>
      <c r="I563" s="136" t="n">
        <f aca="false">I564</f>
        <v>30704</v>
      </c>
      <c r="J563" s="136" t="n">
        <f aca="false">I563-K563</f>
        <v>30704</v>
      </c>
      <c r="K563" s="136"/>
    </row>
    <row r="564" customFormat="false" ht="15.6" hidden="false" customHeight="false" outlineLevel="0" collapsed="false">
      <c r="A564" s="142" t="s">
        <v>677</v>
      </c>
      <c r="B564" s="130" t="s">
        <v>742</v>
      </c>
      <c r="C564" s="130" t="s">
        <v>818</v>
      </c>
      <c r="D564" s="130" t="s">
        <v>1104</v>
      </c>
      <c r="E564" s="130" t="s">
        <v>252</v>
      </c>
      <c r="F564" s="136" t="n">
        <f aca="false">F565+F568+F572</f>
        <v>30424</v>
      </c>
      <c r="G564" s="136" t="n">
        <f aca="false">F564-H564</f>
        <v>30424</v>
      </c>
      <c r="H564" s="136"/>
      <c r="I564" s="136" t="n">
        <f aca="false">I565+I568+I572</f>
        <v>30704</v>
      </c>
      <c r="J564" s="136" t="n">
        <f aca="false">I564-K564</f>
        <v>30704</v>
      </c>
      <c r="K564" s="136"/>
    </row>
    <row r="565" customFormat="false" ht="72.6" hidden="false" customHeight="false" outlineLevel="0" collapsed="false">
      <c r="A565" s="139" t="s">
        <v>667</v>
      </c>
      <c r="B565" s="130" t="s">
        <v>742</v>
      </c>
      <c r="C565" s="130" t="s">
        <v>818</v>
      </c>
      <c r="D565" s="130" t="s">
        <v>1104</v>
      </c>
      <c r="E565" s="130" t="s">
        <v>668</v>
      </c>
      <c r="F565" s="136" t="n">
        <f aca="false">F566</f>
        <v>27119</v>
      </c>
      <c r="G565" s="136" t="n">
        <f aca="false">F565-H565</f>
        <v>27119</v>
      </c>
      <c r="H565" s="136"/>
      <c r="I565" s="136" t="n">
        <f aca="false">I566</f>
        <v>27399</v>
      </c>
      <c r="J565" s="136" t="n">
        <f aca="false">I565-K565</f>
        <v>27399</v>
      </c>
      <c r="K565" s="136"/>
    </row>
    <row r="566" customFormat="false" ht="24.6" hidden="false" customHeight="false" outlineLevel="0" collapsed="false">
      <c r="A566" s="139" t="s">
        <v>669</v>
      </c>
      <c r="B566" s="130" t="s">
        <v>742</v>
      </c>
      <c r="C566" s="130" t="s">
        <v>818</v>
      </c>
      <c r="D566" s="130" t="s">
        <v>1104</v>
      </c>
      <c r="E566" s="130" t="s">
        <v>11</v>
      </c>
      <c r="F566" s="143" t="n">
        <v>27119</v>
      </c>
      <c r="G566" s="136" t="n">
        <f aca="false">F566-H566</f>
        <v>27119</v>
      </c>
      <c r="H566" s="136"/>
      <c r="I566" s="143" t="n">
        <v>27399</v>
      </c>
      <c r="J566" s="136" t="n">
        <f aca="false">I566-K566</f>
        <v>27399</v>
      </c>
      <c r="K566" s="136"/>
    </row>
    <row r="567" customFormat="false" ht="15.6" hidden="true" customHeight="false" outlineLevel="0" collapsed="false">
      <c r="A567" s="139" t="s">
        <v>670</v>
      </c>
      <c r="B567" s="130" t="s">
        <v>742</v>
      </c>
      <c r="C567" s="130" t="s">
        <v>818</v>
      </c>
      <c r="D567" s="130" t="s">
        <v>1104</v>
      </c>
      <c r="E567" s="130" t="s">
        <v>671</v>
      </c>
      <c r="F567" s="143" t="n">
        <v>27119</v>
      </c>
      <c r="G567" s="136" t="n">
        <f aca="false">F567-H567</f>
        <v>27119</v>
      </c>
      <c r="H567" s="136"/>
      <c r="I567" s="143" t="n">
        <v>27399</v>
      </c>
      <c r="J567" s="136" t="n">
        <f aca="false">I567-K567</f>
        <v>27399</v>
      </c>
      <c r="K567" s="136"/>
    </row>
    <row r="568" customFormat="false" ht="24.6" hidden="false" customHeight="false" outlineLevel="0" collapsed="false">
      <c r="A568" s="139" t="s">
        <v>680</v>
      </c>
      <c r="B568" s="130" t="s">
        <v>742</v>
      </c>
      <c r="C568" s="130" t="s">
        <v>818</v>
      </c>
      <c r="D568" s="130" t="s">
        <v>1104</v>
      </c>
      <c r="E568" s="130" t="s">
        <v>681</v>
      </c>
      <c r="F568" s="143" t="n">
        <f aca="false">F569</f>
        <v>3245</v>
      </c>
      <c r="G568" s="136" t="n">
        <f aca="false">F568-H568</f>
        <v>3245</v>
      </c>
      <c r="H568" s="136"/>
      <c r="I568" s="143" t="n">
        <f aca="false">I569</f>
        <v>3245</v>
      </c>
      <c r="J568" s="136" t="n">
        <f aca="false">I568-K568</f>
        <v>3245</v>
      </c>
      <c r="K568" s="136"/>
    </row>
    <row r="569" customFormat="false" ht="24.6" hidden="false" customHeight="false" outlineLevel="0" collapsed="false">
      <c r="A569" s="139" t="s">
        <v>717</v>
      </c>
      <c r="B569" s="130" t="s">
        <v>742</v>
      </c>
      <c r="C569" s="130" t="s">
        <v>818</v>
      </c>
      <c r="D569" s="130" t="s">
        <v>1104</v>
      </c>
      <c r="E569" s="130" t="s">
        <v>683</v>
      </c>
      <c r="F569" s="143" t="n">
        <v>3245</v>
      </c>
      <c r="G569" s="136" t="n">
        <f aca="false">F569-H569</f>
        <v>3245</v>
      </c>
      <c r="H569" s="136"/>
      <c r="I569" s="143" t="n">
        <v>3245</v>
      </c>
      <c r="J569" s="136" t="n">
        <f aca="false">I569-K569</f>
        <v>3245</v>
      </c>
      <c r="K569" s="136"/>
    </row>
    <row r="570" customFormat="false" ht="35.25" hidden="true" customHeight="true" outlineLevel="0" collapsed="false">
      <c r="A570" s="139" t="s">
        <v>731</v>
      </c>
      <c r="B570" s="130" t="s">
        <v>742</v>
      </c>
      <c r="C570" s="130" t="s">
        <v>818</v>
      </c>
      <c r="D570" s="130" t="s">
        <v>1104</v>
      </c>
      <c r="E570" s="130" t="s">
        <v>685</v>
      </c>
      <c r="F570" s="143" t="n">
        <v>500</v>
      </c>
      <c r="G570" s="136" t="n">
        <f aca="false">F570-H570</f>
        <v>500</v>
      </c>
      <c r="H570" s="136"/>
      <c r="I570" s="143" t="n">
        <v>500</v>
      </c>
      <c r="J570" s="136" t="n">
        <f aca="false">I570-K570</f>
        <v>500</v>
      </c>
      <c r="K570" s="136"/>
    </row>
    <row r="571" customFormat="false" ht="24.6" hidden="true" customHeight="false" outlineLevel="0" collapsed="false">
      <c r="A571" s="139" t="s">
        <v>686</v>
      </c>
      <c r="B571" s="130" t="s">
        <v>742</v>
      </c>
      <c r="C571" s="130" t="s">
        <v>818</v>
      </c>
      <c r="D571" s="130" t="s">
        <v>1104</v>
      </c>
      <c r="E571" s="130" t="s">
        <v>687</v>
      </c>
      <c r="F571" s="143" t="n">
        <v>2745</v>
      </c>
      <c r="G571" s="136" t="n">
        <f aca="false">F571-H571</f>
        <v>2745</v>
      </c>
      <c r="H571" s="136"/>
      <c r="I571" s="143" t="n">
        <v>2745</v>
      </c>
      <c r="J571" s="136" t="n">
        <f aca="false">I571-K571</f>
        <v>2745</v>
      </c>
      <c r="K571" s="136"/>
    </row>
    <row r="572" customFormat="false" ht="15.6" hidden="false" customHeight="false" outlineLevel="0" collapsed="false">
      <c r="A572" s="139" t="s">
        <v>688</v>
      </c>
      <c r="B572" s="130" t="s">
        <v>742</v>
      </c>
      <c r="C572" s="130" t="s">
        <v>818</v>
      </c>
      <c r="D572" s="130" t="s">
        <v>1104</v>
      </c>
      <c r="E572" s="130" t="s">
        <v>689</v>
      </c>
      <c r="F572" s="136" t="n">
        <f aca="false">F573</f>
        <v>60</v>
      </c>
      <c r="G572" s="136" t="n">
        <f aca="false">F572-H572</f>
        <v>60</v>
      </c>
      <c r="H572" s="136"/>
      <c r="I572" s="136" t="n">
        <f aca="false">I573</f>
        <v>60</v>
      </c>
      <c r="J572" s="136" t="n">
        <f aca="false">I572-K572</f>
        <v>60</v>
      </c>
      <c r="K572" s="136"/>
    </row>
    <row r="573" customFormat="false" ht="15.6" hidden="false" customHeight="false" outlineLevel="0" collapsed="false">
      <c r="A573" s="139" t="s">
        <v>690</v>
      </c>
      <c r="B573" s="130" t="s">
        <v>742</v>
      </c>
      <c r="C573" s="130" t="s">
        <v>818</v>
      </c>
      <c r="D573" s="130" t="s">
        <v>1104</v>
      </c>
      <c r="E573" s="130" t="s">
        <v>691</v>
      </c>
      <c r="F573" s="143" t="n">
        <v>60</v>
      </c>
      <c r="G573" s="136" t="n">
        <f aca="false">F573-H573</f>
        <v>60</v>
      </c>
      <c r="H573" s="136"/>
      <c r="I573" s="143" t="n">
        <v>60</v>
      </c>
      <c r="J573" s="136" t="n">
        <f aca="false">I573-K573</f>
        <v>60</v>
      </c>
      <c r="K573" s="136"/>
    </row>
    <row r="574" customFormat="false" ht="24.6" hidden="true" customHeight="false" outlineLevel="0" collapsed="false">
      <c r="A574" s="144" t="s">
        <v>694</v>
      </c>
      <c r="B574" s="130" t="s">
        <v>742</v>
      </c>
      <c r="C574" s="130" t="s">
        <v>818</v>
      </c>
      <c r="D574" s="130" t="s">
        <v>1104</v>
      </c>
      <c r="E574" s="130" t="s">
        <v>696</v>
      </c>
      <c r="F574" s="143" t="n">
        <v>60</v>
      </c>
      <c r="G574" s="136" t="n">
        <f aca="false">F574-H574</f>
        <v>60</v>
      </c>
      <c r="H574" s="136"/>
      <c r="I574" s="143" t="n">
        <v>60</v>
      </c>
      <c r="J574" s="136" t="n">
        <f aca="false">I574-K574</f>
        <v>60</v>
      </c>
      <c r="K574" s="136"/>
    </row>
    <row r="575" customFormat="false" ht="36.75" hidden="false" customHeight="true" outlineLevel="0" collapsed="false">
      <c r="A575" s="175" t="s">
        <v>1019</v>
      </c>
      <c r="B575" s="134" t="s">
        <v>742</v>
      </c>
      <c r="C575" s="134" t="s">
        <v>818</v>
      </c>
      <c r="D575" s="134" t="s">
        <v>1020</v>
      </c>
      <c r="E575" s="134" t="s">
        <v>252</v>
      </c>
      <c r="F575" s="136" t="n">
        <f aca="false">F576+F581+F579+F589</f>
        <v>32511</v>
      </c>
      <c r="G575" s="136" t="n">
        <f aca="false">F575-H575</f>
        <v>10189</v>
      </c>
      <c r="H575" s="136" t="n">
        <f aca="false">H576+H581+H579+H589</f>
        <v>22322</v>
      </c>
      <c r="I575" s="136" t="n">
        <f aca="false">I576+I581+I579+I589</f>
        <v>32511</v>
      </c>
      <c r="J575" s="136" t="n">
        <f aca="false">I575-K575</f>
        <v>10189</v>
      </c>
      <c r="K575" s="136" t="n">
        <f aca="false">K576+K581+K579+K589</f>
        <v>22322</v>
      </c>
    </row>
    <row r="576" customFormat="false" ht="152.7" hidden="false" customHeight="true" outlineLevel="0" collapsed="false">
      <c r="A576" s="178" t="s">
        <v>1025</v>
      </c>
      <c r="B576" s="134" t="s">
        <v>742</v>
      </c>
      <c r="C576" s="134" t="s">
        <v>818</v>
      </c>
      <c r="D576" s="134" t="s">
        <v>1026</v>
      </c>
      <c r="E576" s="134" t="s">
        <v>252</v>
      </c>
      <c r="F576" s="136" t="n">
        <f aca="false">F578</f>
        <v>18022</v>
      </c>
      <c r="G576" s="136"/>
      <c r="H576" s="136" t="n">
        <f aca="false">H578</f>
        <v>18022</v>
      </c>
      <c r="I576" s="136" t="n">
        <f aca="false">I578</f>
        <v>18022</v>
      </c>
      <c r="J576" s="136"/>
      <c r="K576" s="136" t="n">
        <f aca="false">K578</f>
        <v>18022</v>
      </c>
    </row>
    <row r="577" customFormat="false" ht="30.6" hidden="false" customHeight="true" outlineLevel="0" collapsed="false">
      <c r="A577" s="138" t="s">
        <v>786</v>
      </c>
      <c r="B577" s="134" t="s">
        <v>742</v>
      </c>
      <c r="C577" s="134" t="s">
        <v>818</v>
      </c>
      <c r="D577" s="134" t="s">
        <v>1026</v>
      </c>
      <c r="E577" s="134" t="s">
        <v>788</v>
      </c>
      <c r="F577" s="136" t="n">
        <f aca="false">F578</f>
        <v>18022</v>
      </c>
      <c r="G577" s="136"/>
      <c r="H577" s="136" t="n">
        <f aca="false">H578</f>
        <v>18022</v>
      </c>
      <c r="I577" s="136" t="n">
        <f aca="false">I578</f>
        <v>18022</v>
      </c>
      <c r="J577" s="136"/>
      <c r="K577" s="136" t="n">
        <f aca="false">K578</f>
        <v>18022</v>
      </c>
    </row>
    <row r="578" customFormat="false" ht="31.05" hidden="false" customHeight="true" outlineLevel="0" collapsed="false">
      <c r="A578" s="179" t="s">
        <v>1027</v>
      </c>
      <c r="B578" s="134" t="s">
        <v>742</v>
      </c>
      <c r="C578" s="134" t="s">
        <v>818</v>
      </c>
      <c r="D578" s="134" t="s">
        <v>1026</v>
      </c>
      <c r="E578" s="134" t="s">
        <v>993</v>
      </c>
      <c r="F578" s="143" t="n">
        <v>18022</v>
      </c>
      <c r="G578" s="136"/>
      <c r="H578" s="143" t="n">
        <v>18022</v>
      </c>
      <c r="I578" s="143" t="n">
        <v>18022</v>
      </c>
      <c r="J578" s="136"/>
      <c r="K578" s="143" t="n">
        <v>18022</v>
      </c>
    </row>
    <row r="579" customFormat="false" ht="31.05" hidden="false" customHeight="true" outlineLevel="0" collapsed="false">
      <c r="A579" s="138" t="s">
        <v>786</v>
      </c>
      <c r="B579" s="134" t="s">
        <v>742</v>
      </c>
      <c r="C579" s="134" t="s">
        <v>818</v>
      </c>
      <c r="D579" s="134" t="s">
        <v>1033</v>
      </c>
      <c r="E579" s="134" t="s">
        <v>788</v>
      </c>
      <c r="F579" s="136" t="n">
        <f aca="false">F580</f>
        <v>643</v>
      </c>
      <c r="G579" s="136"/>
      <c r="H579" s="136" t="n">
        <f aca="false">H580</f>
        <v>643</v>
      </c>
      <c r="I579" s="136" t="n">
        <f aca="false">I580</f>
        <v>643</v>
      </c>
      <c r="J579" s="136"/>
      <c r="K579" s="136" t="n">
        <f aca="false">K580</f>
        <v>643</v>
      </c>
    </row>
    <row r="580" customFormat="false" ht="83.4" hidden="false" customHeight="true" outlineLevel="0" collapsed="false">
      <c r="A580" s="183" t="s">
        <v>1105</v>
      </c>
      <c r="B580" s="134" t="s">
        <v>742</v>
      </c>
      <c r="C580" s="134" t="s">
        <v>818</v>
      </c>
      <c r="D580" s="134" t="s">
        <v>1033</v>
      </c>
      <c r="E580" s="134" t="s">
        <v>993</v>
      </c>
      <c r="F580" s="143" t="n">
        <v>643</v>
      </c>
      <c r="G580" s="136"/>
      <c r="H580" s="143" t="n">
        <v>643</v>
      </c>
      <c r="I580" s="143" t="n">
        <v>643</v>
      </c>
      <c r="J580" s="136"/>
      <c r="K580" s="143" t="n">
        <v>643</v>
      </c>
    </row>
    <row r="581" customFormat="false" ht="206.25" hidden="false" customHeight="true" outlineLevel="0" collapsed="false">
      <c r="A581" s="179" t="s">
        <v>1106</v>
      </c>
      <c r="B581" s="134" t="s">
        <v>742</v>
      </c>
      <c r="C581" s="134" t="s">
        <v>818</v>
      </c>
      <c r="D581" s="134" t="s">
        <v>1022</v>
      </c>
      <c r="E581" s="134" t="s">
        <v>252</v>
      </c>
      <c r="F581" s="136" t="n">
        <f aca="false">F582+F586</f>
        <v>3657</v>
      </c>
      <c r="G581" s="136" t="n">
        <f aca="false">F581-H581</f>
        <v>0</v>
      </c>
      <c r="H581" s="136" t="n">
        <f aca="false">H582+H586</f>
        <v>3657</v>
      </c>
      <c r="I581" s="136" t="n">
        <f aca="false">I582+I586</f>
        <v>3657</v>
      </c>
      <c r="J581" s="136" t="n">
        <f aca="false">I581-K581</f>
        <v>0</v>
      </c>
      <c r="K581" s="136" t="n">
        <f aca="false">K582+K586</f>
        <v>3657</v>
      </c>
    </row>
    <row r="582" customFormat="false" ht="15.6" hidden="true" customHeight="false" outlineLevel="0" collapsed="false">
      <c r="A582" s="142" t="s">
        <v>862</v>
      </c>
      <c r="B582" s="134" t="s">
        <v>742</v>
      </c>
      <c r="C582" s="134" t="s">
        <v>818</v>
      </c>
      <c r="D582" s="134" t="s">
        <v>1107</v>
      </c>
      <c r="E582" s="134" t="s">
        <v>790</v>
      </c>
      <c r="F582" s="136" t="n">
        <f aca="false">F583+F584</f>
        <v>0</v>
      </c>
      <c r="G582" s="136" t="n">
        <f aca="false">F582-H582</f>
        <v>0</v>
      </c>
      <c r="H582" s="143"/>
      <c r="I582" s="136" t="n">
        <f aca="false">I583+I584</f>
        <v>0</v>
      </c>
      <c r="J582" s="136" t="n">
        <f aca="false">I582-K582</f>
        <v>0</v>
      </c>
      <c r="K582" s="143"/>
    </row>
    <row r="583" customFormat="false" ht="24" hidden="true" customHeight="false" outlineLevel="0" collapsed="false">
      <c r="A583" s="142" t="s">
        <v>863</v>
      </c>
      <c r="B583" s="134" t="s">
        <v>742</v>
      </c>
      <c r="C583" s="134" t="s">
        <v>818</v>
      </c>
      <c r="D583" s="134" t="s">
        <v>1107</v>
      </c>
      <c r="E583" s="134" t="s">
        <v>864</v>
      </c>
      <c r="F583" s="143"/>
      <c r="G583" s="136" t="n">
        <f aca="false">F583-H583</f>
        <v>0</v>
      </c>
      <c r="H583" s="143"/>
      <c r="I583" s="143"/>
      <c r="J583" s="136" t="n">
        <f aca="false">I583-K583</f>
        <v>0</v>
      </c>
      <c r="K583" s="143"/>
    </row>
    <row r="584" customFormat="false" ht="24" hidden="true" customHeight="false" outlineLevel="0" collapsed="false">
      <c r="A584" s="142" t="s">
        <v>1108</v>
      </c>
      <c r="B584" s="134" t="s">
        <v>742</v>
      </c>
      <c r="C584" s="134" t="s">
        <v>818</v>
      </c>
      <c r="D584" s="134" t="s">
        <v>1107</v>
      </c>
      <c r="E584" s="134" t="s">
        <v>979</v>
      </c>
      <c r="F584" s="136" t="n">
        <f aca="false">F585</f>
        <v>0</v>
      </c>
      <c r="G584" s="136" t="n">
        <f aca="false">F584-H584</f>
        <v>0</v>
      </c>
      <c r="H584" s="143"/>
      <c r="I584" s="136" t="n">
        <f aca="false">I585</f>
        <v>0</v>
      </c>
      <c r="J584" s="136" t="n">
        <f aca="false">I584-K584</f>
        <v>0</v>
      </c>
      <c r="K584" s="143"/>
    </row>
    <row r="585" customFormat="false" ht="24" hidden="true" customHeight="false" outlineLevel="0" collapsed="false">
      <c r="A585" s="142" t="s">
        <v>1109</v>
      </c>
      <c r="B585" s="134" t="s">
        <v>742</v>
      </c>
      <c r="C585" s="134" t="s">
        <v>818</v>
      </c>
      <c r="D585" s="134" t="s">
        <v>1107</v>
      </c>
      <c r="E585" s="134" t="s">
        <v>979</v>
      </c>
      <c r="F585" s="143"/>
      <c r="G585" s="136" t="n">
        <f aca="false">F585-H585</f>
        <v>0</v>
      </c>
      <c r="H585" s="143"/>
      <c r="I585" s="143"/>
      <c r="J585" s="136" t="n">
        <f aca="false">I585-K585</f>
        <v>0</v>
      </c>
      <c r="K585" s="143"/>
    </row>
    <row r="586" customFormat="false" ht="36" hidden="false" customHeight="false" outlineLevel="0" collapsed="false">
      <c r="A586" s="138" t="s">
        <v>786</v>
      </c>
      <c r="B586" s="134" t="s">
        <v>742</v>
      </c>
      <c r="C586" s="134" t="s">
        <v>818</v>
      </c>
      <c r="D586" s="134" t="s">
        <v>1022</v>
      </c>
      <c r="E586" s="134" t="s">
        <v>788</v>
      </c>
      <c r="F586" s="136" t="n">
        <f aca="false">F587</f>
        <v>3657</v>
      </c>
      <c r="G586" s="136" t="n">
        <f aca="false">F586-H586</f>
        <v>0</v>
      </c>
      <c r="H586" s="136" t="n">
        <f aca="false">H587</f>
        <v>3657</v>
      </c>
      <c r="I586" s="136" t="n">
        <f aca="false">I587</f>
        <v>3657</v>
      </c>
      <c r="J586" s="136" t="n">
        <f aca="false">I586-K586</f>
        <v>0</v>
      </c>
      <c r="K586" s="136" t="n">
        <f aca="false">K587</f>
        <v>3657</v>
      </c>
    </row>
    <row r="587" customFormat="false" ht="15.6" hidden="false" customHeight="false" outlineLevel="0" collapsed="false">
      <c r="A587" s="142" t="s">
        <v>1031</v>
      </c>
      <c r="B587" s="134" t="s">
        <v>742</v>
      </c>
      <c r="C587" s="134" t="s">
        <v>818</v>
      </c>
      <c r="D587" s="134" t="s">
        <v>1022</v>
      </c>
      <c r="E587" s="134" t="s">
        <v>983</v>
      </c>
      <c r="F587" s="143" t="n">
        <v>3657</v>
      </c>
      <c r="G587" s="136" t="n">
        <f aca="false">F587-H587</f>
        <v>0</v>
      </c>
      <c r="H587" s="136" t="n">
        <f aca="false">H588</f>
        <v>3657</v>
      </c>
      <c r="I587" s="143" t="n">
        <v>3657</v>
      </c>
      <c r="J587" s="136" t="n">
        <f aca="false">I587-K587</f>
        <v>0</v>
      </c>
      <c r="K587" s="136" t="n">
        <f aca="false">K588</f>
        <v>3657</v>
      </c>
    </row>
    <row r="588" customFormat="false" ht="24" hidden="true" customHeight="false" outlineLevel="0" collapsed="false">
      <c r="A588" s="142" t="s">
        <v>984</v>
      </c>
      <c r="B588" s="134" t="s">
        <v>742</v>
      </c>
      <c r="C588" s="134" t="s">
        <v>818</v>
      </c>
      <c r="D588" s="134" t="s">
        <v>1022</v>
      </c>
      <c r="E588" s="134" t="s">
        <v>985</v>
      </c>
      <c r="F588" s="143" t="n">
        <v>3657</v>
      </c>
      <c r="G588" s="136"/>
      <c r="H588" s="143" t="n">
        <v>3657</v>
      </c>
      <c r="I588" s="143" t="n">
        <v>3657</v>
      </c>
      <c r="J588" s="136"/>
      <c r="K588" s="143" t="n">
        <v>3657</v>
      </c>
    </row>
    <row r="589" customFormat="false" ht="36" hidden="false" customHeight="false" outlineLevel="0" collapsed="false">
      <c r="A589" s="138" t="s">
        <v>786</v>
      </c>
      <c r="B589" s="134" t="s">
        <v>742</v>
      </c>
      <c r="C589" s="134" t="s">
        <v>818</v>
      </c>
      <c r="D589" s="134" t="s">
        <v>1110</v>
      </c>
      <c r="E589" s="134" t="s">
        <v>788</v>
      </c>
      <c r="F589" s="136" t="n">
        <f aca="false">F590</f>
        <v>10189</v>
      </c>
      <c r="G589" s="136" t="n">
        <f aca="false">F589-H589</f>
        <v>10189</v>
      </c>
      <c r="H589" s="143"/>
      <c r="I589" s="136" t="n">
        <f aca="false">I590</f>
        <v>10189</v>
      </c>
      <c r="J589" s="136" t="n">
        <f aca="false">I589-K589</f>
        <v>10189</v>
      </c>
      <c r="K589" s="143"/>
    </row>
    <row r="590" customFormat="false" ht="15.6" hidden="false" customHeight="false" outlineLevel="0" collapsed="false">
      <c r="A590" s="142" t="s">
        <v>1031</v>
      </c>
      <c r="B590" s="134" t="s">
        <v>742</v>
      </c>
      <c r="C590" s="134" t="s">
        <v>818</v>
      </c>
      <c r="D590" s="134" t="s">
        <v>1110</v>
      </c>
      <c r="E590" s="134" t="s">
        <v>983</v>
      </c>
      <c r="F590" s="143" t="n">
        <v>10189</v>
      </c>
      <c r="G590" s="136" t="n">
        <f aca="false">F590-H590</f>
        <v>10189</v>
      </c>
      <c r="H590" s="143"/>
      <c r="I590" s="143" t="n">
        <v>10189</v>
      </c>
      <c r="J590" s="136" t="n">
        <f aca="false">I590-K590</f>
        <v>10189</v>
      </c>
      <c r="K590" s="143"/>
    </row>
    <row r="591" customFormat="false" ht="43.5" hidden="false" customHeight="true" outlineLevel="0" collapsed="false">
      <c r="A591" s="142" t="s">
        <v>1082</v>
      </c>
      <c r="B591" s="134" t="s">
        <v>742</v>
      </c>
      <c r="C591" s="134" t="s">
        <v>818</v>
      </c>
      <c r="D591" s="134" t="s">
        <v>1083</v>
      </c>
      <c r="E591" s="134"/>
      <c r="F591" s="136" t="n">
        <f aca="false">F592+F596+F600+F605</f>
        <v>71064</v>
      </c>
      <c r="G591" s="136" t="n">
        <f aca="false">F591-H591</f>
        <v>69360</v>
      </c>
      <c r="H591" s="136" t="n">
        <f aca="false">H592+H596+H600+H605</f>
        <v>1704</v>
      </c>
      <c r="I591" s="136" t="n">
        <f aca="false">I592+I596+I600+I605</f>
        <v>72558</v>
      </c>
      <c r="J591" s="136" t="n">
        <f aca="false">I591-K591</f>
        <v>70854</v>
      </c>
      <c r="K591" s="136" t="n">
        <f aca="false">K592+K596+K600+K605</f>
        <v>1704</v>
      </c>
    </row>
    <row r="592" customFormat="false" ht="204" hidden="false" customHeight="true" outlineLevel="0" collapsed="false">
      <c r="A592" s="179" t="s">
        <v>1106</v>
      </c>
      <c r="B592" s="134" t="s">
        <v>742</v>
      </c>
      <c r="C592" s="134" t="s">
        <v>818</v>
      </c>
      <c r="D592" s="134" t="s">
        <v>1112</v>
      </c>
      <c r="E592" s="134" t="s">
        <v>252</v>
      </c>
      <c r="F592" s="136" t="n">
        <f aca="false">F593</f>
        <v>1704</v>
      </c>
      <c r="G592" s="136"/>
      <c r="H592" s="136" t="n">
        <f aca="false">H593</f>
        <v>1704</v>
      </c>
      <c r="I592" s="136" t="n">
        <f aca="false">I593</f>
        <v>1704</v>
      </c>
      <c r="J592" s="136"/>
      <c r="K592" s="136" t="n">
        <f aca="false">K593</f>
        <v>1704</v>
      </c>
    </row>
    <row r="593" customFormat="false" ht="36" hidden="false" customHeight="true" outlineLevel="0" collapsed="false">
      <c r="A593" s="138" t="s">
        <v>786</v>
      </c>
      <c r="B593" s="134" t="s">
        <v>742</v>
      </c>
      <c r="C593" s="134" t="s">
        <v>818</v>
      </c>
      <c r="D593" s="134" t="s">
        <v>1112</v>
      </c>
      <c r="E593" s="134" t="s">
        <v>788</v>
      </c>
      <c r="F593" s="136" t="n">
        <f aca="false">F594</f>
        <v>1704</v>
      </c>
      <c r="G593" s="136"/>
      <c r="H593" s="136" t="n">
        <f aca="false">H594</f>
        <v>1704</v>
      </c>
      <c r="I593" s="136" t="n">
        <f aca="false">I594</f>
        <v>1704</v>
      </c>
      <c r="J593" s="136"/>
      <c r="K593" s="136" t="n">
        <f aca="false">K594</f>
        <v>1704</v>
      </c>
    </row>
    <row r="594" customFormat="false" ht="15.6" hidden="false" customHeight="false" outlineLevel="0" collapsed="false">
      <c r="A594" s="142" t="s">
        <v>862</v>
      </c>
      <c r="B594" s="134" t="s">
        <v>742</v>
      </c>
      <c r="C594" s="134" t="s">
        <v>818</v>
      </c>
      <c r="D594" s="134" t="s">
        <v>1112</v>
      </c>
      <c r="E594" s="134" t="s">
        <v>790</v>
      </c>
      <c r="F594" s="143" t="n">
        <v>1704</v>
      </c>
      <c r="G594" s="136"/>
      <c r="H594" s="136" t="n">
        <v>1704</v>
      </c>
      <c r="I594" s="143" t="n">
        <v>1704</v>
      </c>
      <c r="J594" s="136"/>
      <c r="K594" s="136" t="n">
        <v>1704</v>
      </c>
    </row>
    <row r="595" customFormat="false" ht="24" hidden="true" customHeight="false" outlineLevel="0" collapsed="false">
      <c r="A595" s="142" t="s">
        <v>863</v>
      </c>
      <c r="B595" s="134" t="s">
        <v>742</v>
      </c>
      <c r="C595" s="134" t="s">
        <v>818</v>
      </c>
      <c r="D595" s="134" t="s">
        <v>1112</v>
      </c>
      <c r="E595" s="134" t="s">
        <v>864</v>
      </c>
      <c r="F595" s="143" t="n">
        <v>1704</v>
      </c>
      <c r="G595" s="136"/>
      <c r="H595" s="143" t="n">
        <v>1704</v>
      </c>
      <c r="I595" s="143" t="n">
        <v>1704</v>
      </c>
      <c r="J595" s="136"/>
      <c r="K595" s="143" t="n">
        <v>1704</v>
      </c>
    </row>
    <row r="596" customFormat="false" ht="15.6" hidden="false" customHeight="false" outlineLevel="0" collapsed="false">
      <c r="A596" s="142" t="s">
        <v>1113</v>
      </c>
      <c r="B596" s="134" t="s">
        <v>742</v>
      </c>
      <c r="C596" s="134" t="s">
        <v>818</v>
      </c>
      <c r="D596" s="134" t="s">
        <v>1114</v>
      </c>
      <c r="E596" s="134"/>
      <c r="F596" s="136" t="n">
        <f aca="false">F597</f>
        <v>3000</v>
      </c>
      <c r="G596" s="136" t="n">
        <f aca="false">F596-H596</f>
        <v>3000</v>
      </c>
      <c r="H596" s="143"/>
      <c r="I596" s="136" t="n">
        <f aca="false">I597</f>
        <v>3000</v>
      </c>
      <c r="J596" s="136" t="n">
        <f aca="false">I596-K596</f>
        <v>3000</v>
      </c>
      <c r="K596" s="143"/>
    </row>
    <row r="597" customFormat="false" ht="24.6" hidden="false" customHeight="false" outlineLevel="0" collapsed="false">
      <c r="A597" s="139" t="s">
        <v>680</v>
      </c>
      <c r="B597" s="134" t="s">
        <v>742</v>
      </c>
      <c r="C597" s="134" t="s">
        <v>818</v>
      </c>
      <c r="D597" s="134" t="s">
        <v>1114</v>
      </c>
      <c r="E597" s="134" t="s">
        <v>681</v>
      </c>
      <c r="F597" s="136" t="n">
        <f aca="false">F598</f>
        <v>3000</v>
      </c>
      <c r="G597" s="136" t="n">
        <f aca="false">F597-H597</f>
        <v>3000</v>
      </c>
      <c r="H597" s="143"/>
      <c r="I597" s="136" t="n">
        <f aca="false">I598</f>
        <v>3000</v>
      </c>
      <c r="J597" s="136" t="n">
        <f aca="false">I597-K597</f>
        <v>3000</v>
      </c>
      <c r="K597" s="143"/>
    </row>
    <row r="598" customFormat="false" ht="24" hidden="false" customHeight="false" outlineLevel="0" collapsed="false">
      <c r="A598" s="142" t="s">
        <v>1115</v>
      </c>
      <c r="B598" s="134" t="s">
        <v>742</v>
      </c>
      <c r="C598" s="134" t="s">
        <v>818</v>
      </c>
      <c r="D598" s="134" t="s">
        <v>1114</v>
      </c>
      <c r="E598" s="134" t="s">
        <v>683</v>
      </c>
      <c r="F598" s="143" t="n">
        <v>3000</v>
      </c>
      <c r="G598" s="136" t="n">
        <f aca="false">F598-H598</f>
        <v>3000</v>
      </c>
      <c r="H598" s="143"/>
      <c r="I598" s="143" t="n">
        <v>3000</v>
      </c>
      <c r="J598" s="136" t="n">
        <f aca="false">I598-K598</f>
        <v>3000</v>
      </c>
      <c r="K598" s="143"/>
    </row>
    <row r="599" customFormat="false" ht="15.6" hidden="true" customHeight="false" outlineLevel="0" collapsed="false">
      <c r="A599" s="142" t="s">
        <v>862</v>
      </c>
      <c r="B599" s="134" t="s">
        <v>742</v>
      </c>
      <c r="C599" s="134" t="s">
        <v>818</v>
      </c>
      <c r="D599" s="134" t="s">
        <v>1114</v>
      </c>
      <c r="E599" s="134" t="s">
        <v>687</v>
      </c>
      <c r="F599" s="143" t="n">
        <v>3000</v>
      </c>
      <c r="G599" s="136" t="n">
        <f aca="false">F599-H599</f>
        <v>3000</v>
      </c>
      <c r="H599" s="143"/>
      <c r="I599" s="143" t="n">
        <v>3000</v>
      </c>
      <c r="J599" s="136" t="n">
        <f aca="false">I599-K599</f>
        <v>3000</v>
      </c>
      <c r="K599" s="143"/>
    </row>
    <row r="600" customFormat="false" ht="36" hidden="false" customHeight="false" outlineLevel="0" collapsed="false">
      <c r="A600" s="138" t="s">
        <v>786</v>
      </c>
      <c r="B600" s="134" t="s">
        <v>742</v>
      </c>
      <c r="C600" s="134" t="s">
        <v>818</v>
      </c>
      <c r="D600" s="134" t="s">
        <v>1116</v>
      </c>
      <c r="E600" s="134" t="s">
        <v>788</v>
      </c>
      <c r="F600" s="136" t="n">
        <f aca="false">F601</f>
        <v>66360</v>
      </c>
      <c r="G600" s="136" t="n">
        <f aca="false">F600-H600</f>
        <v>66360</v>
      </c>
      <c r="H600" s="136"/>
      <c r="I600" s="136" t="n">
        <f aca="false">I601</f>
        <v>67854</v>
      </c>
      <c r="J600" s="136" t="n">
        <f aca="false">I600-K600</f>
        <v>67854</v>
      </c>
      <c r="K600" s="143"/>
    </row>
    <row r="601" customFormat="false" ht="24" hidden="false" customHeight="false" outlineLevel="0" collapsed="false">
      <c r="A601" s="142" t="s">
        <v>949</v>
      </c>
      <c r="B601" s="134" t="s">
        <v>742</v>
      </c>
      <c r="C601" s="134" t="s">
        <v>818</v>
      </c>
      <c r="D601" s="134" t="s">
        <v>1116</v>
      </c>
      <c r="E601" s="134" t="s">
        <v>790</v>
      </c>
      <c r="F601" s="143" t="n">
        <v>66360</v>
      </c>
      <c r="G601" s="136" t="n">
        <f aca="false">F601-H601</f>
        <v>66360</v>
      </c>
      <c r="H601" s="143"/>
      <c r="I601" s="143" t="n">
        <v>67854</v>
      </c>
      <c r="J601" s="136" t="n">
        <f aca="false">I601-K601</f>
        <v>67854</v>
      </c>
      <c r="K601" s="143"/>
    </row>
    <row r="602" customFormat="false" ht="24" hidden="true" customHeight="false" outlineLevel="0" collapsed="false">
      <c r="A602" s="142" t="s">
        <v>863</v>
      </c>
      <c r="B602" s="134" t="s">
        <v>742</v>
      </c>
      <c r="C602" s="134" t="s">
        <v>818</v>
      </c>
      <c r="D602" s="134" t="s">
        <v>1116</v>
      </c>
      <c r="E602" s="134" t="s">
        <v>864</v>
      </c>
      <c r="F602" s="143" t="n">
        <v>62058</v>
      </c>
      <c r="G602" s="136" t="n">
        <f aca="false">F602-H602</f>
        <v>62058</v>
      </c>
      <c r="H602" s="143"/>
      <c r="I602" s="143" t="n">
        <v>63552</v>
      </c>
      <c r="J602" s="136" t="n">
        <f aca="false">I602-K602</f>
        <v>63552</v>
      </c>
      <c r="K602" s="143"/>
    </row>
    <row r="603" customFormat="false" ht="24" hidden="true" customHeight="false" outlineLevel="0" collapsed="false">
      <c r="A603" s="142" t="s">
        <v>1023</v>
      </c>
      <c r="B603" s="134" t="s">
        <v>742</v>
      </c>
      <c r="C603" s="134" t="s">
        <v>818</v>
      </c>
      <c r="D603" s="134" t="s">
        <v>1116</v>
      </c>
      <c r="E603" s="134" t="s">
        <v>979</v>
      </c>
      <c r="F603" s="136" t="n">
        <f aca="false">F604</f>
        <v>4302</v>
      </c>
      <c r="G603" s="136" t="n">
        <f aca="false">F603-H603</f>
        <v>4302</v>
      </c>
      <c r="H603" s="143"/>
      <c r="I603" s="136" t="n">
        <f aca="false">I604</f>
        <v>4302</v>
      </c>
      <c r="J603" s="136" t="n">
        <f aca="false">I603-K603</f>
        <v>4302</v>
      </c>
      <c r="K603" s="143"/>
    </row>
    <row r="604" customFormat="false" ht="24" hidden="false" customHeight="false" outlineLevel="0" collapsed="false">
      <c r="A604" s="142" t="s">
        <v>1109</v>
      </c>
      <c r="B604" s="134" t="s">
        <v>742</v>
      </c>
      <c r="C604" s="134" t="s">
        <v>818</v>
      </c>
      <c r="D604" s="134" t="s">
        <v>1116</v>
      </c>
      <c r="E604" s="134" t="s">
        <v>790</v>
      </c>
      <c r="F604" s="143" t="n">
        <v>4302</v>
      </c>
      <c r="G604" s="136" t="n">
        <f aca="false">F604-H604</f>
        <v>4302</v>
      </c>
      <c r="H604" s="143"/>
      <c r="I604" s="143" t="n">
        <v>4302</v>
      </c>
      <c r="J604" s="136" t="n">
        <f aca="false">I604-K604</f>
        <v>4302</v>
      </c>
      <c r="K604" s="143"/>
    </row>
    <row r="605" customFormat="false" ht="36.6" hidden="true" customHeight="false" outlineLevel="0" collapsed="false">
      <c r="A605" s="175" t="s">
        <v>1019</v>
      </c>
      <c r="B605" s="134" t="s">
        <v>742</v>
      </c>
      <c r="C605" s="134" t="s">
        <v>818</v>
      </c>
      <c r="D605" s="134" t="s">
        <v>1083</v>
      </c>
      <c r="E605" s="134"/>
      <c r="F605" s="136" t="n">
        <f aca="false">F606</f>
        <v>0</v>
      </c>
      <c r="G605" s="136" t="n">
        <f aca="false">F605-H605</f>
        <v>0</v>
      </c>
      <c r="H605" s="143"/>
      <c r="I605" s="136" t="n">
        <f aca="false">I606</f>
        <v>0</v>
      </c>
      <c r="J605" s="136" t="n">
        <f aca="false">I605-K605</f>
        <v>0</v>
      </c>
      <c r="K605" s="143"/>
    </row>
    <row r="606" customFormat="false" ht="36" hidden="true" customHeight="false" outlineLevel="0" collapsed="false">
      <c r="A606" s="138" t="s">
        <v>786</v>
      </c>
      <c r="B606" s="134" t="s">
        <v>742</v>
      </c>
      <c r="C606" s="134" t="s">
        <v>818</v>
      </c>
      <c r="D606" s="134" t="s">
        <v>1116</v>
      </c>
      <c r="E606" s="134" t="s">
        <v>788</v>
      </c>
      <c r="F606" s="136" t="n">
        <f aca="false">F607</f>
        <v>0</v>
      </c>
      <c r="G606" s="136" t="n">
        <f aca="false">F606-H606</f>
        <v>0</v>
      </c>
      <c r="H606" s="143"/>
      <c r="I606" s="143" t="n">
        <f aca="false">10189-10189</f>
        <v>0</v>
      </c>
      <c r="J606" s="136" t="n">
        <f aca="false">I606-K606</f>
        <v>0</v>
      </c>
      <c r="K606" s="143"/>
    </row>
    <row r="607" customFormat="false" ht="15.6" hidden="true" customHeight="false" outlineLevel="0" collapsed="false">
      <c r="A607" s="142" t="s">
        <v>1031</v>
      </c>
      <c r="B607" s="134" t="s">
        <v>742</v>
      </c>
      <c r="C607" s="134" t="s">
        <v>818</v>
      </c>
      <c r="D607" s="134" t="s">
        <v>1116</v>
      </c>
      <c r="E607" s="134" t="s">
        <v>983</v>
      </c>
      <c r="F607" s="143" t="n">
        <f aca="false">10189-10189</f>
        <v>0</v>
      </c>
      <c r="G607" s="136" t="n">
        <f aca="false">F607-H607</f>
        <v>0</v>
      </c>
      <c r="H607" s="143"/>
      <c r="I607" s="143" t="n">
        <f aca="false">10189-10189</f>
        <v>0</v>
      </c>
      <c r="J607" s="136" t="n">
        <f aca="false">I607-K607</f>
        <v>0</v>
      </c>
      <c r="K607" s="143"/>
    </row>
    <row r="608" customFormat="false" ht="24" hidden="true" customHeight="false" outlineLevel="0" collapsed="false">
      <c r="A608" s="142" t="s">
        <v>984</v>
      </c>
      <c r="B608" s="134" t="s">
        <v>742</v>
      </c>
      <c r="C608" s="134" t="s">
        <v>818</v>
      </c>
      <c r="D608" s="134" t="s">
        <v>1116</v>
      </c>
      <c r="E608" s="134" t="s">
        <v>985</v>
      </c>
      <c r="F608" s="143" t="n">
        <v>10189</v>
      </c>
      <c r="G608" s="136" t="n">
        <f aca="false">F608-H608</f>
        <v>10189</v>
      </c>
      <c r="H608" s="143"/>
      <c r="I608" s="143" t="n">
        <v>10189</v>
      </c>
      <c r="J608" s="136" t="n">
        <f aca="false">I608-K608</f>
        <v>10189</v>
      </c>
      <c r="K608" s="143"/>
    </row>
    <row r="609" customFormat="false" ht="25.5" hidden="false" customHeight="true" outlineLevel="0" collapsed="false">
      <c r="A609" s="149" t="s">
        <v>1118</v>
      </c>
      <c r="B609" s="134" t="s">
        <v>746</v>
      </c>
      <c r="C609" s="134" t="s">
        <v>1119</v>
      </c>
      <c r="D609" s="134"/>
      <c r="E609" s="134"/>
      <c r="F609" s="136" t="n">
        <f aca="false">F610+F632</f>
        <v>374812.9</v>
      </c>
      <c r="G609" s="136" t="n">
        <f aca="false">F609-H609</f>
        <v>374812.9</v>
      </c>
      <c r="H609" s="143"/>
      <c r="I609" s="136" t="n">
        <f aca="false">I610+I632</f>
        <v>405248.3</v>
      </c>
      <c r="J609" s="136" t="n">
        <f aca="false">I609-K609</f>
        <v>405248.3</v>
      </c>
      <c r="K609" s="143"/>
    </row>
    <row r="610" customFormat="false" ht="15.6" hidden="false" customHeight="false" outlineLevel="0" collapsed="false">
      <c r="A610" s="141" t="s">
        <v>1120</v>
      </c>
      <c r="B610" s="130" t="s">
        <v>746</v>
      </c>
      <c r="C610" s="130" t="s">
        <v>658</v>
      </c>
      <c r="D610" s="130"/>
      <c r="E610" s="130"/>
      <c r="F610" s="136" t="n">
        <f aca="false">F611</f>
        <v>263311</v>
      </c>
      <c r="G610" s="136" t="n">
        <f aca="false">F610-H610</f>
        <v>263311</v>
      </c>
      <c r="H610" s="136"/>
      <c r="I610" s="136" t="n">
        <f aca="false">I611</f>
        <v>285848</v>
      </c>
      <c r="J610" s="136" t="n">
        <f aca="false">I610-K610</f>
        <v>285848</v>
      </c>
      <c r="K610" s="136"/>
    </row>
    <row r="611" customFormat="false" ht="32.1" hidden="false" customHeight="true" outlineLevel="0" collapsed="false">
      <c r="A611" s="169" t="s">
        <v>1121</v>
      </c>
      <c r="B611" s="130" t="s">
        <v>746</v>
      </c>
      <c r="C611" s="130" t="s">
        <v>658</v>
      </c>
      <c r="D611" s="130" t="s">
        <v>1012</v>
      </c>
      <c r="E611" s="130"/>
      <c r="F611" s="136" t="n">
        <f aca="false">F612+F615+F618+F623+F628</f>
        <v>263311</v>
      </c>
      <c r="G611" s="136" t="n">
        <f aca="false">F611-H611</f>
        <v>263311</v>
      </c>
      <c r="H611" s="136"/>
      <c r="I611" s="136" t="n">
        <f aca="false">I612+I615+I618+I623+I628</f>
        <v>285848</v>
      </c>
      <c r="J611" s="136" t="n">
        <f aca="false">I611-K611</f>
        <v>285848</v>
      </c>
      <c r="K611" s="136"/>
    </row>
    <row r="612" customFormat="false" ht="36" hidden="false" customHeight="false" outlineLevel="0" collapsed="false">
      <c r="A612" s="138" t="s">
        <v>786</v>
      </c>
      <c r="B612" s="130" t="s">
        <v>746</v>
      </c>
      <c r="C612" s="130" t="s">
        <v>658</v>
      </c>
      <c r="D612" s="130" t="s">
        <v>1124</v>
      </c>
      <c r="E612" s="130" t="s">
        <v>788</v>
      </c>
      <c r="F612" s="136" t="n">
        <f aca="false">F613</f>
        <v>183978</v>
      </c>
      <c r="G612" s="136" t="n">
        <f aca="false">F612-H612</f>
        <v>183978</v>
      </c>
      <c r="H612" s="136"/>
      <c r="I612" s="136" t="n">
        <f aca="false">I613</f>
        <v>200181</v>
      </c>
      <c r="J612" s="136" t="n">
        <f aca="false">I612-K612</f>
        <v>200181</v>
      </c>
      <c r="K612" s="136"/>
    </row>
    <row r="613" customFormat="false" ht="15.6" hidden="false" customHeight="false" outlineLevel="0" collapsed="false">
      <c r="A613" s="142" t="s">
        <v>1172</v>
      </c>
      <c r="B613" s="130" t="s">
        <v>746</v>
      </c>
      <c r="C613" s="130" t="s">
        <v>658</v>
      </c>
      <c r="D613" s="130" t="s">
        <v>1124</v>
      </c>
      <c r="E613" s="130" t="s">
        <v>790</v>
      </c>
      <c r="F613" s="143" t="n">
        <v>183978</v>
      </c>
      <c r="G613" s="136" t="n">
        <f aca="false">F613-H613</f>
        <v>183978</v>
      </c>
      <c r="H613" s="143"/>
      <c r="I613" s="143" t="n">
        <v>200181</v>
      </c>
      <c r="J613" s="136" t="n">
        <f aca="false">I613-K613</f>
        <v>200181</v>
      </c>
      <c r="K613" s="143"/>
    </row>
    <row r="614" customFormat="false" ht="24" hidden="true" customHeight="false" outlineLevel="0" collapsed="false">
      <c r="A614" s="142" t="s">
        <v>1142</v>
      </c>
      <c r="B614" s="130" t="s">
        <v>746</v>
      </c>
      <c r="C614" s="130" t="s">
        <v>658</v>
      </c>
      <c r="D614" s="130" t="s">
        <v>1125</v>
      </c>
      <c r="E614" s="130" t="s">
        <v>864</v>
      </c>
      <c r="F614" s="143" t="n">
        <v>183978</v>
      </c>
      <c r="G614" s="136" t="n">
        <f aca="false">F614-H614</f>
        <v>183978</v>
      </c>
      <c r="H614" s="143"/>
      <c r="I614" s="143" t="n">
        <v>200181</v>
      </c>
      <c r="J614" s="136" t="n">
        <f aca="false">I614-K614</f>
        <v>200181</v>
      </c>
      <c r="K614" s="143"/>
    </row>
    <row r="615" customFormat="false" ht="36" hidden="false" customHeight="false" outlineLevel="0" collapsed="false">
      <c r="A615" s="138" t="s">
        <v>786</v>
      </c>
      <c r="B615" s="130" t="s">
        <v>746</v>
      </c>
      <c r="C615" s="130" t="s">
        <v>658</v>
      </c>
      <c r="D615" s="130" t="s">
        <v>1127</v>
      </c>
      <c r="E615" s="130" t="s">
        <v>788</v>
      </c>
      <c r="F615" s="136" t="n">
        <f aca="false">F616</f>
        <v>3644</v>
      </c>
      <c r="G615" s="136" t="n">
        <f aca="false">F615-H615</f>
        <v>3644</v>
      </c>
      <c r="H615" s="136"/>
      <c r="I615" s="136" t="n">
        <f aca="false">I616</f>
        <v>3644</v>
      </c>
      <c r="J615" s="136" t="n">
        <f aca="false">I615-K615</f>
        <v>3644</v>
      </c>
      <c r="K615" s="143"/>
    </row>
    <row r="616" customFormat="false" ht="15.6" hidden="false" customHeight="false" outlineLevel="0" collapsed="false">
      <c r="A616" s="142" t="s">
        <v>1172</v>
      </c>
      <c r="B616" s="130" t="s">
        <v>746</v>
      </c>
      <c r="C616" s="130" t="s">
        <v>658</v>
      </c>
      <c r="D616" s="130" t="s">
        <v>1127</v>
      </c>
      <c r="E616" s="130" t="s">
        <v>790</v>
      </c>
      <c r="F616" s="143" t="n">
        <v>3644</v>
      </c>
      <c r="G616" s="136" t="n">
        <f aca="false">F616-H616</f>
        <v>3644</v>
      </c>
      <c r="H616" s="143"/>
      <c r="I616" s="143" t="n">
        <v>3644</v>
      </c>
      <c r="J616" s="136" t="n">
        <f aca="false">I616-K616</f>
        <v>3644</v>
      </c>
      <c r="K616" s="143"/>
    </row>
    <row r="617" customFormat="false" ht="33.15" hidden="true" customHeight="true" outlineLevel="0" collapsed="false">
      <c r="A617" s="142" t="s">
        <v>863</v>
      </c>
      <c r="B617" s="130" t="s">
        <v>746</v>
      </c>
      <c r="C617" s="130" t="s">
        <v>658</v>
      </c>
      <c r="D617" s="130" t="s">
        <v>1127</v>
      </c>
      <c r="E617" s="130" t="s">
        <v>864</v>
      </c>
      <c r="F617" s="143" t="n">
        <v>3644</v>
      </c>
      <c r="G617" s="136" t="n">
        <f aca="false">F617-H617</f>
        <v>3644</v>
      </c>
      <c r="H617" s="143"/>
      <c r="I617" s="143" t="n">
        <v>3644</v>
      </c>
      <c r="J617" s="136" t="n">
        <f aca="false">I617-K617</f>
        <v>3644</v>
      </c>
      <c r="K617" s="143"/>
    </row>
    <row r="618" customFormat="false" ht="33.15" hidden="false" customHeight="true" outlineLevel="0" collapsed="false">
      <c r="A618" s="138" t="s">
        <v>786</v>
      </c>
      <c r="B618" s="130" t="s">
        <v>746</v>
      </c>
      <c r="C618" s="130" t="s">
        <v>658</v>
      </c>
      <c r="D618" s="130" t="s">
        <v>1130</v>
      </c>
      <c r="E618" s="130" t="s">
        <v>788</v>
      </c>
      <c r="F618" s="136" t="n">
        <f aca="false">F619</f>
        <v>5000</v>
      </c>
      <c r="G618" s="136" t="n">
        <f aca="false">F618-H618</f>
        <v>5000</v>
      </c>
      <c r="H618" s="136"/>
      <c r="I618" s="136" t="n">
        <f aca="false">I619</f>
        <v>5000</v>
      </c>
      <c r="J618" s="136" t="n">
        <f aca="false">I618-K618</f>
        <v>5000</v>
      </c>
      <c r="K618" s="143"/>
    </row>
    <row r="619" customFormat="false" ht="25.2" hidden="false" customHeight="true" outlineLevel="0" collapsed="false">
      <c r="A619" s="142" t="s">
        <v>949</v>
      </c>
      <c r="B619" s="130" t="s">
        <v>746</v>
      </c>
      <c r="C619" s="130" t="s">
        <v>658</v>
      </c>
      <c r="D619" s="130" t="s">
        <v>1130</v>
      </c>
      <c r="E619" s="130" t="s">
        <v>790</v>
      </c>
      <c r="F619" s="143" t="n">
        <v>5000</v>
      </c>
      <c r="G619" s="136" t="n">
        <f aca="false">F619-H619</f>
        <v>5000</v>
      </c>
      <c r="H619" s="143"/>
      <c r="I619" s="143" t="n">
        <v>5000</v>
      </c>
      <c r="J619" s="136" t="n">
        <f aca="false">I619-K619</f>
        <v>5000</v>
      </c>
      <c r="K619" s="143"/>
    </row>
    <row r="620" customFormat="false" ht="24" hidden="true" customHeight="false" outlineLevel="0" collapsed="false">
      <c r="A620" s="142" t="s">
        <v>1108</v>
      </c>
      <c r="B620" s="130" t="s">
        <v>746</v>
      </c>
      <c r="C620" s="130" t="s">
        <v>658</v>
      </c>
      <c r="D620" s="130" t="s">
        <v>1130</v>
      </c>
      <c r="E620" s="130" t="s">
        <v>979</v>
      </c>
      <c r="F620" s="136" t="n">
        <f aca="false">F621+F622</f>
        <v>5000</v>
      </c>
      <c r="G620" s="136" t="n">
        <f aca="false">F620-H620</f>
        <v>5000</v>
      </c>
      <c r="H620" s="143"/>
      <c r="I620" s="136" t="n">
        <f aca="false">I621+I622</f>
        <v>5000</v>
      </c>
      <c r="J620" s="136" t="n">
        <f aca="false">I620-K620</f>
        <v>5000</v>
      </c>
      <c r="K620" s="143"/>
    </row>
    <row r="621" customFormat="false" ht="24" hidden="false" customHeight="false" outlineLevel="0" collapsed="false">
      <c r="A621" s="142" t="s">
        <v>1132</v>
      </c>
      <c r="B621" s="130" t="s">
        <v>746</v>
      </c>
      <c r="C621" s="130" t="s">
        <v>658</v>
      </c>
      <c r="D621" s="130" t="s">
        <v>1130</v>
      </c>
      <c r="E621" s="130" t="s">
        <v>790</v>
      </c>
      <c r="F621" s="143" t="n">
        <v>5000</v>
      </c>
      <c r="G621" s="136" t="n">
        <f aca="false">F621-H621</f>
        <v>5000</v>
      </c>
      <c r="H621" s="143"/>
      <c r="I621" s="143" t="n">
        <v>5000</v>
      </c>
      <c r="J621" s="136" t="n">
        <f aca="false">I621-K621</f>
        <v>5000</v>
      </c>
      <c r="K621" s="143"/>
    </row>
    <row r="622" customFormat="false" ht="24" hidden="true" customHeight="false" outlineLevel="0" collapsed="false">
      <c r="A622" s="185" t="s">
        <v>1133</v>
      </c>
      <c r="B622" s="130" t="s">
        <v>746</v>
      </c>
      <c r="C622" s="130" t="s">
        <v>658</v>
      </c>
      <c r="D622" s="130" t="s">
        <v>1134</v>
      </c>
      <c r="E622" s="130" t="s">
        <v>979</v>
      </c>
      <c r="F622" s="143"/>
      <c r="G622" s="136" t="n">
        <f aca="false">F622-H622</f>
        <v>0</v>
      </c>
      <c r="H622" s="143"/>
      <c r="I622" s="143"/>
      <c r="J622" s="136" t="n">
        <f aca="false">I622-K622</f>
        <v>0</v>
      </c>
      <c r="K622" s="143"/>
    </row>
    <row r="623" customFormat="false" ht="36" hidden="false" customHeight="false" outlineLevel="0" collapsed="false">
      <c r="A623" s="138" t="s">
        <v>786</v>
      </c>
      <c r="B623" s="130" t="s">
        <v>746</v>
      </c>
      <c r="C623" s="130" t="s">
        <v>658</v>
      </c>
      <c r="D623" s="130" t="s">
        <v>1125</v>
      </c>
      <c r="E623" s="130" t="s">
        <v>788</v>
      </c>
      <c r="F623" s="136" t="n">
        <f aca="false">F624</f>
        <v>25642</v>
      </c>
      <c r="G623" s="136" t="n">
        <f aca="false">F623-H623</f>
        <v>25642</v>
      </c>
      <c r="H623" s="136"/>
      <c r="I623" s="136" t="n">
        <f aca="false">I624</f>
        <v>28015</v>
      </c>
      <c r="J623" s="136" t="n">
        <f aca="false">I623-K623</f>
        <v>28015</v>
      </c>
      <c r="K623" s="143"/>
    </row>
    <row r="624" customFormat="false" ht="15.6" hidden="false" customHeight="false" outlineLevel="0" collapsed="false">
      <c r="A624" s="142" t="s">
        <v>982</v>
      </c>
      <c r="B624" s="130" t="s">
        <v>746</v>
      </c>
      <c r="C624" s="130" t="s">
        <v>658</v>
      </c>
      <c r="D624" s="130" t="s">
        <v>1125</v>
      </c>
      <c r="E624" s="130" t="s">
        <v>983</v>
      </c>
      <c r="F624" s="143" t="n">
        <v>25642</v>
      </c>
      <c r="G624" s="136" t="n">
        <f aca="false">F624-H624</f>
        <v>25642</v>
      </c>
      <c r="H624" s="143"/>
      <c r="I624" s="143" t="n">
        <v>28015</v>
      </c>
      <c r="J624" s="136" t="n">
        <f aca="false">I624-K624</f>
        <v>28015</v>
      </c>
      <c r="K624" s="143"/>
    </row>
    <row r="625" customFormat="false" ht="24" hidden="true" customHeight="false" outlineLevel="0" collapsed="false">
      <c r="A625" s="142" t="s">
        <v>1135</v>
      </c>
      <c r="B625" s="130" t="s">
        <v>746</v>
      </c>
      <c r="C625" s="130" t="s">
        <v>658</v>
      </c>
      <c r="D625" s="130" t="s">
        <v>1125</v>
      </c>
      <c r="E625" s="130" t="s">
        <v>985</v>
      </c>
      <c r="F625" s="143" t="n">
        <v>25642</v>
      </c>
      <c r="G625" s="136" t="n">
        <f aca="false">F625-H625</f>
        <v>25642</v>
      </c>
      <c r="H625" s="143"/>
      <c r="I625" s="143" t="n">
        <v>28015</v>
      </c>
      <c r="J625" s="136" t="n">
        <f aca="false">I625-K625</f>
        <v>28015</v>
      </c>
      <c r="K625" s="143"/>
    </row>
    <row r="626" customFormat="false" ht="24" hidden="true" customHeight="false" outlineLevel="0" collapsed="false">
      <c r="A626" s="142" t="s">
        <v>986</v>
      </c>
      <c r="B626" s="130" t="s">
        <v>746</v>
      </c>
      <c r="C626" s="130" t="s">
        <v>658</v>
      </c>
      <c r="D626" s="130" t="s">
        <v>1125</v>
      </c>
      <c r="E626" s="130" t="s">
        <v>987</v>
      </c>
      <c r="F626" s="136" t="n">
        <f aca="false">F627</f>
        <v>0</v>
      </c>
      <c r="G626" s="136" t="n">
        <f aca="false">F626-H626</f>
        <v>0</v>
      </c>
      <c r="H626" s="143"/>
      <c r="I626" s="136" t="n">
        <f aca="false">I627</f>
        <v>0</v>
      </c>
      <c r="J626" s="136" t="n">
        <f aca="false">I626-K626</f>
        <v>0</v>
      </c>
      <c r="K626" s="143"/>
    </row>
    <row r="627" customFormat="false" ht="48" hidden="true" customHeight="false" outlineLevel="0" collapsed="false">
      <c r="A627" s="142" t="s">
        <v>1136</v>
      </c>
      <c r="B627" s="130" t="s">
        <v>746</v>
      </c>
      <c r="C627" s="130" t="s">
        <v>658</v>
      </c>
      <c r="D627" s="130" t="s">
        <v>1125</v>
      </c>
      <c r="E627" s="130" t="s">
        <v>987</v>
      </c>
      <c r="F627" s="143"/>
      <c r="G627" s="136" t="n">
        <f aca="false">F627-H627</f>
        <v>0</v>
      </c>
      <c r="H627" s="143"/>
      <c r="I627" s="143"/>
      <c r="J627" s="136" t="n">
        <f aca="false">I627-K627</f>
        <v>0</v>
      </c>
      <c r="K627" s="143"/>
    </row>
    <row r="628" customFormat="false" ht="36" hidden="false" customHeight="false" outlineLevel="0" collapsed="false">
      <c r="A628" s="138" t="s">
        <v>1137</v>
      </c>
      <c r="B628" s="130" t="s">
        <v>746</v>
      </c>
      <c r="C628" s="130" t="s">
        <v>658</v>
      </c>
      <c r="D628" s="130" t="s">
        <v>1138</v>
      </c>
      <c r="E628" s="130"/>
      <c r="F628" s="136" t="n">
        <f aca="false">F630</f>
        <v>45047</v>
      </c>
      <c r="G628" s="136" t="n">
        <f aca="false">F628-H628</f>
        <v>45047</v>
      </c>
      <c r="H628" s="136"/>
      <c r="I628" s="136" t="n">
        <f aca="false">I630</f>
        <v>49008</v>
      </c>
      <c r="J628" s="136" t="n">
        <f aca="false">I628-K628</f>
        <v>49008</v>
      </c>
      <c r="K628" s="136"/>
    </row>
    <row r="629" customFormat="false" ht="36" hidden="false" customHeight="false" outlineLevel="0" collapsed="false">
      <c r="A629" s="138" t="s">
        <v>786</v>
      </c>
      <c r="B629" s="130" t="s">
        <v>746</v>
      </c>
      <c r="C629" s="130" t="s">
        <v>658</v>
      </c>
      <c r="D629" s="130" t="s">
        <v>1141</v>
      </c>
      <c r="E629" s="130" t="s">
        <v>788</v>
      </c>
      <c r="F629" s="136" t="n">
        <f aca="false">F630</f>
        <v>45047</v>
      </c>
      <c r="G629" s="136" t="n">
        <f aca="false">F629-H629</f>
        <v>45047</v>
      </c>
      <c r="H629" s="136"/>
      <c r="I629" s="136" t="n">
        <f aca="false">I630</f>
        <v>49008</v>
      </c>
      <c r="J629" s="136" t="n">
        <f aca="false">I629-K629</f>
        <v>49008</v>
      </c>
      <c r="K629" s="136"/>
    </row>
    <row r="630" customFormat="false" ht="15.6" hidden="false" customHeight="false" outlineLevel="0" collapsed="false">
      <c r="A630" s="142" t="s">
        <v>862</v>
      </c>
      <c r="B630" s="130" t="s">
        <v>746</v>
      </c>
      <c r="C630" s="130" t="s">
        <v>658</v>
      </c>
      <c r="D630" s="130" t="s">
        <v>1141</v>
      </c>
      <c r="E630" s="130" t="s">
        <v>790</v>
      </c>
      <c r="F630" s="143" t="n">
        <v>45047</v>
      </c>
      <c r="G630" s="136" t="n">
        <f aca="false">F630-H630</f>
        <v>45047</v>
      </c>
      <c r="H630" s="143"/>
      <c r="I630" s="143" t="n">
        <v>49008</v>
      </c>
      <c r="J630" s="136" t="n">
        <f aca="false">I630-K630</f>
        <v>49008</v>
      </c>
      <c r="K630" s="143"/>
    </row>
    <row r="631" customFormat="false" ht="24" hidden="true" customHeight="false" outlineLevel="0" collapsed="false">
      <c r="A631" s="142" t="s">
        <v>1142</v>
      </c>
      <c r="B631" s="130" t="s">
        <v>746</v>
      </c>
      <c r="C631" s="130" t="s">
        <v>658</v>
      </c>
      <c r="D631" s="130" t="s">
        <v>1143</v>
      </c>
      <c r="E631" s="130" t="s">
        <v>864</v>
      </c>
      <c r="F631" s="143" t="n">
        <v>45047</v>
      </c>
      <c r="G631" s="136" t="n">
        <f aca="false">F631-H631</f>
        <v>45047</v>
      </c>
      <c r="H631" s="143"/>
      <c r="I631" s="143" t="n">
        <v>49008</v>
      </c>
      <c r="J631" s="136" t="n">
        <f aca="false">I631-K631</f>
        <v>49008</v>
      </c>
      <c r="K631" s="143"/>
    </row>
    <row r="632" customFormat="false" ht="22.8" hidden="false" customHeight="false" outlineLevel="0" collapsed="false">
      <c r="A632" s="141" t="s">
        <v>1144</v>
      </c>
      <c r="B632" s="130" t="s">
        <v>746</v>
      </c>
      <c r="C632" s="130" t="s">
        <v>698</v>
      </c>
      <c r="D632" s="130"/>
      <c r="E632" s="130"/>
      <c r="F632" s="136" t="n">
        <f aca="false">F634+F640+F646</f>
        <v>111501.9</v>
      </c>
      <c r="G632" s="136" t="n">
        <f aca="false">F632-H632</f>
        <v>111501.9</v>
      </c>
      <c r="H632" s="136"/>
      <c r="I632" s="136" t="n">
        <f aca="false">I634+I640+I646</f>
        <v>119400.3</v>
      </c>
      <c r="J632" s="136" t="n">
        <f aca="false">I632-K632</f>
        <v>119400.3</v>
      </c>
      <c r="K632" s="136"/>
    </row>
    <row r="633" customFormat="false" ht="31.95" hidden="false" customHeight="true" outlineLevel="0" collapsed="false">
      <c r="A633" s="169" t="s">
        <v>1121</v>
      </c>
      <c r="B633" s="130" t="s">
        <v>746</v>
      </c>
      <c r="C633" s="130" t="s">
        <v>698</v>
      </c>
      <c r="D633" s="130" t="s">
        <v>1012</v>
      </c>
      <c r="E633" s="130"/>
      <c r="F633" s="136" t="n">
        <f aca="false">F634</f>
        <v>304</v>
      </c>
      <c r="G633" s="136" t="n">
        <f aca="false">G634</f>
        <v>304</v>
      </c>
      <c r="H633" s="136"/>
      <c r="I633" s="136" t="n">
        <f aca="false">I634</f>
        <v>304</v>
      </c>
      <c r="J633" s="136" t="n">
        <f aca="false">J634</f>
        <v>304</v>
      </c>
      <c r="K633" s="136"/>
    </row>
    <row r="634" customFormat="false" ht="24" hidden="false" customHeight="true" outlineLevel="0" collapsed="false">
      <c r="A634" s="160" t="s">
        <v>1145</v>
      </c>
      <c r="B634" s="130" t="s">
        <v>746</v>
      </c>
      <c r="C634" s="130" t="s">
        <v>698</v>
      </c>
      <c r="D634" s="130" t="s">
        <v>1130</v>
      </c>
      <c r="E634" s="130" t="s">
        <v>252</v>
      </c>
      <c r="F634" s="136" t="n">
        <f aca="false">SUM(F635:F635)</f>
        <v>304</v>
      </c>
      <c r="G634" s="136" t="n">
        <f aca="false">SUM(G635:G635)</f>
        <v>304</v>
      </c>
      <c r="H634" s="136"/>
      <c r="I634" s="136" t="n">
        <f aca="false">SUM(I635:I635)</f>
        <v>304</v>
      </c>
      <c r="J634" s="136" t="n">
        <f aca="false">SUM(J635:J635)</f>
        <v>304</v>
      </c>
      <c r="K634" s="136"/>
    </row>
    <row r="635" customFormat="false" ht="24" hidden="false" customHeight="false" outlineLevel="0" collapsed="false">
      <c r="A635" s="142" t="s">
        <v>1146</v>
      </c>
      <c r="B635" s="130" t="s">
        <v>746</v>
      </c>
      <c r="C635" s="130" t="s">
        <v>698</v>
      </c>
      <c r="D635" s="130" t="s">
        <v>1130</v>
      </c>
      <c r="E635" s="130" t="s">
        <v>252</v>
      </c>
      <c r="F635" s="136" t="n">
        <f aca="false">F637+F643</f>
        <v>304</v>
      </c>
      <c r="G635" s="136" t="n">
        <f aca="false">F635-H635</f>
        <v>304</v>
      </c>
      <c r="H635" s="136"/>
      <c r="I635" s="136" t="n">
        <f aca="false">I637+I643</f>
        <v>304</v>
      </c>
      <c r="J635" s="136" t="n">
        <f aca="false">I635-K635</f>
        <v>304</v>
      </c>
      <c r="K635" s="136"/>
    </row>
    <row r="636" customFormat="false" ht="24.6" hidden="false" customHeight="false" outlineLevel="0" collapsed="false">
      <c r="A636" s="139" t="s">
        <v>680</v>
      </c>
      <c r="B636" s="130" t="s">
        <v>746</v>
      </c>
      <c r="C636" s="130" t="s">
        <v>698</v>
      </c>
      <c r="D636" s="130" t="s">
        <v>1130</v>
      </c>
      <c r="E636" s="130" t="s">
        <v>681</v>
      </c>
      <c r="F636" s="136" t="n">
        <f aca="false">F637</f>
        <v>218</v>
      </c>
      <c r="G636" s="136" t="n">
        <f aca="false">F636-H636</f>
        <v>218</v>
      </c>
      <c r="H636" s="136"/>
      <c r="I636" s="136" t="n">
        <f aca="false">I637</f>
        <v>218</v>
      </c>
      <c r="J636" s="136" t="n">
        <f aca="false">I636-K636</f>
        <v>218</v>
      </c>
      <c r="K636" s="136"/>
    </row>
    <row r="637" customFormat="false" ht="24.6" hidden="false" customHeight="false" outlineLevel="0" collapsed="false">
      <c r="A637" s="139" t="s">
        <v>682</v>
      </c>
      <c r="B637" s="130" t="s">
        <v>746</v>
      </c>
      <c r="C637" s="130" t="s">
        <v>698</v>
      </c>
      <c r="D637" s="130" t="s">
        <v>1130</v>
      </c>
      <c r="E637" s="130" t="s">
        <v>683</v>
      </c>
      <c r="F637" s="143" t="n">
        <v>218</v>
      </c>
      <c r="G637" s="136" t="n">
        <f aca="false">F637-H637</f>
        <v>218</v>
      </c>
      <c r="H637" s="143"/>
      <c r="I637" s="143" t="n">
        <v>218</v>
      </c>
      <c r="J637" s="136" t="n">
        <f aca="false">I637-K637</f>
        <v>218</v>
      </c>
      <c r="K637" s="143"/>
    </row>
    <row r="638" customFormat="false" ht="24" hidden="true" customHeight="false" outlineLevel="0" collapsed="false">
      <c r="A638" s="142" t="s">
        <v>1147</v>
      </c>
      <c r="B638" s="130" t="s">
        <v>746</v>
      </c>
      <c r="C638" s="130" t="s">
        <v>698</v>
      </c>
      <c r="D638" s="130" t="s">
        <v>1130</v>
      </c>
      <c r="E638" s="130" t="s">
        <v>687</v>
      </c>
      <c r="F638" s="143" t="n">
        <v>218</v>
      </c>
      <c r="G638" s="136" t="n">
        <f aca="false">F638-H638</f>
        <v>218</v>
      </c>
      <c r="H638" s="143"/>
      <c r="I638" s="143" t="n">
        <v>218</v>
      </c>
      <c r="J638" s="136" t="n">
        <f aca="false">I638-K638</f>
        <v>218</v>
      </c>
      <c r="K638" s="143"/>
    </row>
    <row r="639" customFormat="false" ht="36.6" hidden="true" customHeight="false" outlineLevel="0" collapsed="false">
      <c r="A639" s="139" t="s">
        <v>799</v>
      </c>
      <c r="B639" s="130" t="s">
        <v>746</v>
      </c>
      <c r="C639" s="130" t="s">
        <v>698</v>
      </c>
      <c r="D639" s="130" t="s">
        <v>1130</v>
      </c>
      <c r="E639" s="130" t="s">
        <v>801</v>
      </c>
      <c r="F639" s="136" t="n">
        <f aca="false">F640</f>
        <v>0</v>
      </c>
      <c r="G639" s="136" t="n">
        <f aca="false">F639-H639</f>
        <v>0</v>
      </c>
      <c r="H639" s="136"/>
      <c r="I639" s="136" t="n">
        <f aca="false">I640</f>
        <v>0</v>
      </c>
      <c r="J639" s="136" t="n">
        <f aca="false">I639-K639</f>
        <v>0</v>
      </c>
      <c r="K639" s="136"/>
    </row>
    <row r="640" customFormat="false" ht="15.6" hidden="true" customHeight="false" outlineLevel="0" collapsed="false">
      <c r="A640" s="142" t="s">
        <v>1437</v>
      </c>
      <c r="B640" s="130" t="s">
        <v>746</v>
      </c>
      <c r="C640" s="130" t="s">
        <v>698</v>
      </c>
      <c r="D640" s="130" t="s">
        <v>1130</v>
      </c>
      <c r="E640" s="130" t="s">
        <v>1149</v>
      </c>
      <c r="F640" s="136" t="n">
        <f aca="false">F641</f>
        <v>0</v>
      </c>
      <c r="G640" s="136" t="n">
        <f aca="false">F640-H640</f>
        <v>0</v>
      </c>
      <c r="H640" s="143"/>
      <c r="I640" s="136" t="n">
        <f aca="false">I641</f>
        <v>0</v>
      </c>
      <c r="J640" s="136" t="n">
        <f aca="false">I640-K640</f>
        <v>0</v>
      </c>
      <c r="K640" s="143"/>
    </row>
    <row r="641" customFormat="false" ht="50.55" hidden="true" customHeight="true" outlineLevel="0" collapsed="false">
      <c r="A641" s="142" t="s">
        <v>1438</v>
      </c>
      <c r="B641" s="130" t="s">
        <v>746</v>
      </c>
      <c r="C641" s="130" t="s">
        <v>698</v>
      </c>
      <c r="D641" s="130" t="s">
        <v>1130</v>
      </c>
      <c r="E641" s="130" t="s">
        <v>1151</v>
      </c>
      <c r="F641" s="136" t="n">
        <f aca="false">F642</f>
        <v>0</v>
      </c>
      <c r="G641" s="136" t="n">
        <f aca="false">F641-H641</f>
        <v>0</v>
      </c>
      <c r="H641" s="143"/>
      <c r="I641" s="136" t="n">
        <f aca="false">I642</f>
        <v>0</v>
      </c>
      <c r="J641" s="136" t="n">
        <f aca="false">I641-K641</f>
        <v>0</v>
      </c>
      <c r="K641" s="143"/>
    </row>
    <row r="642" customFormat="false" ht="41.1" hidden="true" customHeight="true" outlineLevel="0" collapsed="false">
      <c r="A642" s="142" t="s">
        <v>1439</v>
      </c>
      <c r="B642" s="130" t="s">
        <v>746</v>
      </c>
      <c r="C642" s="130" t="s">
        <v>698</v>
      </c>
      <c r="D642" s="130" t="s">
        <v>1130</v>
      </c>
      <c r="E642" s="130" t="s">
        <v>1151</v>
      </c>
      <c r="F642" s="143"/>
      <c r="G642" s="136"/>
      <c r="H642" s="143"/>
      <c r="I642" s="143"/>
      <c r="J642" s="136"/>
      <c r="K642" s="143"/>
    </row>
    <row r="643" customFormat="false" ht="18.75" hidden="false" customHeight="true" outlineLevel="0" collapsed="false">
      <c r="A643" s="139" t="s">
        <v>688</v>
      </c>
      <c r="B643" s="130" t="s">
        <v>746</v>
      </c>
      <c r="C643" s="130" t="s">
        <v>698</v>
      </c>
      <c r="D643" s="130" t="s">
        <v>1130</v>
      </c>
      <c r="E643" s="130" t="s">
        <v>689</v>
      </c>
      <c r="F643" s="136" t="n">
        <f aca="false">F644</f>
        <v>86</v>
      </c>
      <c r="G643" s="136" t="n">
        <f aca="false">F643-H643</f>
        <v>86</v>
      </c>
      <c r="H643" s="136"/>
      <c r="I643" s="136" t="n">
        <f aca="false">I644</f>
        <v>86</v>
      </c>
      <c r="J643" s="136" t="n">
        <f aca="false">I643-K643</f>
        <v>86</v>
      </c>
      <c r="K643" s="136"/>
    </row>
    <row r="644" customFormat="false" ht="16.95" hidden="false" customHeight="true" outlineLevel="0" collapsed="false">
      <c r="A644" s="139" t="s">
        <v>690</v>
      </c>
      <c r="B644" s="130" t="s">
        <v>746</v>
      </c>
      <c r="C644" s="130" t="s">
        <v>698</v>
      </c>
      <c r="D644" s="130" t="s">
        <v>1130</v>
      </c>
      <c r="E644" s="130" t="s">
        <v>691</v>
      </c>
      <c r="F644" s="143" t="n">
        <v>86</v>
      </c>
      <c r="G644" s="136" t="n">
        <f aca="false">F644-H644</f>
        <v>86</v>
      </c>
      <c r="H644" s="136"/>
      <c r="I644" s="143" t="n">
        <v>86</v>
      </c>
      <c r="J644" s="136" t="n">
        <f aca="false">I644-K644</f>
        <v>86</v>
      </c>
      <c r="K644" s="136"/>
    </row>
    <row r="645" customFormat="false" ht="24.6" hidden="true" customHeight="false" outlineLevel="0" collapsed="false">
      <c r="A645" s="144" t="s">
        <v>694</v>
      </c>
      <c r="B645" s="130" t="s">
        <v>746</v>
      </c>
      <c r="C645" s="130" t="s">
        <v>698</v>
      </c>
      <c r="D645" s="130" t="s">
        <v>1130</v>
      </c>
      <c r="E645" s="130" t="s">
        <v>696</v>
      </c>
      <c r="F645" s="143" t="n">
        <v>86</v>
      </c>
      <c r="G645" s="136" t="n">
        <f aca="false">F645-H645</f>
        <v>86</v>
      </c>
      <c r="H645" s="143"/>
      <c r="I645" s="143" t="n">
        <v>86</v>
      </c>
      <c r="J645" s="136" t="n">
        <f aca="false">I645-K645</f>
        <v>86</v>
      </c>
      <c r="K645" s="143"/>
    </row>
    <row r="646" customFormat="false" ht="53.25" hidden="false" customHeight="true" outlineLevel="0" collapsed="false">
      <c r="A646" s="138" t="s">
        <v>1153</v>
      </c>
      <c r="B646" s="130" t="s">
        <v>746</v>
      </c>
      <c r="C646" s="130" t="s">
        <v>698</v>
      </c>
      <c r="D646" s="130" t="s">
        <v>1154</v>
      </c>
      <c r="E646" s="130"/>
      <c r="F646" s="136" t="n">
        <f aca="false">F647+F655+F659</f>
        <v>111197.9</v>
      </c>
      <c r="G646" s="136" t="n">
        <f aca="false">G647+G655</f>
        <v>15590</v>
      </c>
      <c r="H646" s="136"/>
      <c r="I646" s="136" t="n">
        <f aca="false">I647+I655+I659</f>
        <v>119096.3</v>
      </c>
      <c r="J646" s="136" t="n">
        <f aca="false">J647+J655</f>
        <v>15728</v>
      </c>
      <c r="K646" s="136"/>
    </row>
    <row r="647" customFormat="false" ht="15.6" hidden="false" customHeight="false" outlineLevel="0" collapsed="false">
      <c r="A647" s="142" t="s">
        <v>677</v>
      </c>
      <c r="B647" s="130" t="s">
        <v>746</v>
      </c>
      <c r="C647" s="130" t="s">
        <v>698</v>
      </c>
      <c r="D647" s="130" t="s">
        <v>1157</v>
      </c>
      <c r="E647" s="130" t="s">
        <v>252</v>
      </c>
      <c r="F647" s="136" t="n">
        <f aca="false">F649+F652</f>
        <v>15414</v>
      </c>
      <c r="G647" s="136" t="n">
        <f aca="false">F647-H647</f>
        <v>15414</v>
      </c>
      <c r="H647" s="136"/>
      <c r="I647" s="136" t="n">
        <f aca="false">I649+I652</f>
        <v>15552</v>
      </c>
      <c r="J647" s="136" t="n">
        <f aca="false">I647-K647</f>
        <v>15552</v>
      </c>
      <c r="K647" s="136"/>
    </row>
    <row r="648" customFormat="false" ht="72.6" hidden="false" customHeight="false" outlineLevel="0" collapsed="false">
      <c r="A648" s="139" t="s">
        <v>667</v>
      </c>
      <c r="B648" s="130" t="s">
        <v>746</v>
      </c>
      <c r="C648" s="130" t="s">
        <v>698</v>
      </c>
      <c r="D648" s="130" t="s">
        <v>1157</v>
      </c>
      <c r="E648" s="130" t="s">
        <v>668</v>
      </c>
      <c r="F648" s="136" t="n">
        <f aca="false">F649</f>
        <v>14241</v>
      </c>
      <c r="G648" s="136" t="n">
        <f aca="false">F648-H648</f>
        <v>14241</v>
      </c>
      <c r="H648" s="136"/>
      <c r="I648" s="136" t="n">
        <f aca="false">I649</f>
        <v>14379</v>
      </c>
      <c r="J648" s="136" t="n">
        <f aca="false">I648-K648</f>
        <v>14379</v>
      </c>
      <c r="K648" s="136"/>
    </row>
    <row r="649" customFormat="false" ht="24.6" hidden="false" customHeight="false" outlineLevel="0" collapsed="false">
      <c r="A649" s="139" t="s">
        <v>669</v>
      </c>
      <c r="B649" s="130" t="s">
        <v>746</v>
      </c>
      <c r="C649" s="130" t="s">
        <v>698</v>
      </c>
      <c r="D649" s="130" t="s">
        <v>1157</v>
      </c>
      <c r="E649" s="130" t="s">
        <v>11</v>
      </c>
      <c r="F649" s="143" t="n">
        <v>14241</v>
      </c>
      <c r="G649" s="136" t="n">
        <f aca="false">F649-H649</f>
        <v>14241</v>
      </c>
      <c r="H649" s="136"/>
      <c r="I649" s="143" t="n">
        <v>14379</v>
      </c>
      <c r="J649" s="136" t="n">
        <f aca="false">I649-K649</f>
        <v>14379</v>
      </c>
      <c r="K649" s="136"/>
    </row>
    <row r="650" customFormat="false" ht="15.6" hidden="true" customHeight="false" outlineLevel="0" collapsed="false">
      <c r="A650" s="142" t="s">
        <v>670</v>
      </c>
      <c r="B650" s="130" t="s">
        <v>746</v>
      </c>
      <c r="C650" s="130" t="s">
        <v>698</v>
      </c>
      <c r="D650" s="130" t="s">
        <v>1157</v>
      </c>
      <c r="E650" s="130" t="s">
        <v>671</v>
      </c>
      <c r="F650" s="143" t="n">
        <v>14241</v>
      </c>
      <c r="G650" s="136" t="n">
        <f aca="false">F650-H650</f>
        <v>14241</v>
      </c>
      <c r="H650" s="143"/>
      <c r="I650" s="143" t="n">
        <v>14379</v>
      </c>
      <c r="J650" s="136" t="n">
        <f aca="false">I650-K650</f>
        <v>14379</v>
      </c>
      <c r="K650" s="143"/>
    </row>
    <row r="651" customFormat="false" ht="24.6" hidden="false" customHeight="false" outlineLevel="0" collapsed="false">
      <c r="A651" s="139" t="s">
        <v>680</v>
      </c>
      <c r="B651" s="130" t="s">
        <v>746</v>
      </c>
      <c r="C651" s="130" t="s">
        <v>698</v>
      </c>
      <c r="D651" s="130" t="s">
        <v>1157</v>
      </c>
      <c r="E651" s="130" t="s">
        <v>681</v>
      </c>
      <c r="F651" s="136" t="n">
        <f aca="false">F652</f>
        <v>1173</v>
      </c>
      <c r="G651" s="136" t="n">
        <f aca="false">F651-H651</f>
        <v>1173</v>
      </c>
      <c r="H651" s="143"/>
      <c r="I651" s="136" t="n">
        <f aca="false">I652</f>
        <v>1173</v>
      </c>
      <c r="J651" s="136" t="n">
        <f aca="false">I651-K651</f>
        <v>1173</v>
      </c>
      <c r="K651" s="143"/>
    </row>
    <row r="652" customFormat="false" ht="24.6" hidden="false" customHeight="false" outlineLevel="0" collapsed="false">
      <c r="A652" s="139" t="s">
        <v>682</v>
      </c>
      <c r="B652" s="130" t="s">
        <v>746</v>
      </c>
      <c r="C652" s="130" t="s">
        <v>698</v>
      </c>
      <c r="D652" s="130" t="s">
        <v>1157</v>
      </c>
      <c r="E652" s="130" t="s">
        <v>683</v>
      </c>
      <c r="F652" s="143" t="n">
        <v>1173</v>
      </c>
      <c r="G652" s="136" t="n">
        <f aca="false">F652-H652</f>
        <v>1173</v>
      </c>
      <c r="H652" s="143"/>
      <c r="I652" s="143" t="n">
        <v>1173</v>
      </c>
      <c r="J652" s="136" t="n">
        <f aca="false">I652-K652</f>
        <v>1173</v>
      </c>
      <c r="K652" s="143"/>
    </row>
    <row r="653" customFormat="false" ht="36.6" hidden="true" customHeight="false" outlineLevel="0" collapsed="false">
      <c r="A653" s="139" t="s">
        <v>684</v>
      </c>
      <c r="B653" s="130" t="s">
        <v>746</v>
      </c>
      <c r="C653" s="130" t="s">
        <v>698</v>
      </c>
      <c r="D653" s="130" t="s">
        <v>1157</v>
      </c>
      <c r="E653" s="130" t="s">
        <v>685</v>
      </c>
      <c r="F653" s="143" t="n">
        <v>488</v>
      </c>
      <c r="G653" s="136" t="n">
        <f aca="false">F653-H653</f>
        <v>488</v>
      </c>
      <c r="H653" s="143"/>
      <c r="I653" s="143" t="n">
        <v>488</v>
      </c>
      <c r="J653" s="136" t="n">
        <f aca="false">I653-K653</f>
        <v>488</v>
      </c>
      <c r="K653" s="143"/>
    </row>
    <row r="654" customFormat="false" ht="24.6" hidden="true" customHeight="false" outlineLevel="0" collapsed="false">
      <c r="A654" s="139" t="s">
        <v>686</v>
      </c>
      <c r="B654" s="130" t="s">
        <v>746</v>
      </c>
      <c r="C654" s="130" t="s">
        <v>698</v>
      </c>
      <c r="D654" s="130" t="s">
        <v>1157</v>
      </c>
      <c r="E654" s="130" t="s">
        <v>687</v>
      </c>
      <c r="F654" s="143" t="n">
        <v>685</v>
      </c>
      <c r="G654" s="136" t="n">
        <f aca="false">F654-H654</f>
        <v>685</v>
      </c>
      <c r="H654" s="143"/>
      <c r="I654" s="143" t="n">
        <v>685</v>
      </c>
      <c r="J654" s="136" t="n">
        <f aca="false">I654-K654</f>
        <v>685</v>
      </c>
      <c r="K654" s="143"/>
    </row>
    <row r="655" customFormat="false" ht="24.6" hidden="false" customHeight="false" outlineLevel="0" collapsed="false">
      <c r="A655" s="144" t="s">
        <v>694</v>
      </c>
      <c r="B655" s="130" t="s">
        <v>746</v>
      </c>
      <c r="C655" s="130" t="s">
        <v>698</v>
      </c>
      <c r="D655" s="130" t="s">
        <v>1157</v>
      </c>
      <c r="E655" s="130" t="s">
        <v>252</v>
      </c>
      <c r="F655" s="136" t="n">
        <f aca="false">F656</f>
        <v>176</v>
      </c>
      <c r="G655" s="136" t="n">
        <f aca="false">F655-H655</f>
        <v>176</v>
      </c>
      <c r="H655" s="136"/>
      <c r="I655" s="136" t="n">
        <f aca="false">I656</f>
        <v>176</v>
      </c>
      <c r="J655" s="136" t="n">
        <f aca="false">I655-K655</f>
        <v>176</v>
      </c>
      <c r="K655" s="136"/>
    </row>
    <row r="656" customFormat="false" ht="15.6" hidden="false" customHeight="false" outlineLevel="0" collapsed="false">
      <c r="A656" s="139" t="s">
        <v>688</v>
      </c>
      <c r="B656" s="130" t="s">
        <v>746</v>
      </c>
      <c r="C656" s="130" t="s">
        <v>698</v>
      </c>
      <c r="D656" s="130" t="s">
        <v>1157</v>
      </c>
      <c r="E656" s="130" t="s">
        <v>689</v>
      </c>
      <c r="F656" s="136" t="n">
        <f aca="false">F657</f>
        <v>176</v>
      </c>
      <c r="G656" s="136" t="n">
        <f aca="false">F656-H656</f>
        <v>176</v>
      </c>
      <c r="H656" s="136"/>
      <c r="I656" s="136" t="n">
        <f aca="false">I657</f>
        <v>176</v>
      </c>
      <c r="J656" s="136" t="n">
        <f aca="false">I656-K656</f>
        <v>176</v>
      </c>
      <c r="K656" s="136"/>
    </row>
    <row r="657" customFormat="false" ht="15.6" hidden="false" customHeight="false" outlineLevel="0" collapsed="false">
      <c r="A657" s="139" t="s">
        <v>690</v>
      </c>
      <c r="B657" s="130" t="s">
        <v>746</v>
      </c>
      <c r="C657" s="130" t="s">
        <v>698</v>
      </c>
      <c r="D657" s="130" t="s">
        <v>1157</v>
      </c>
      <c r="E657" s="130" t="s">
        <v>691</v>
      </c>
      <c r="F657" s="143" t="n">
        <v>176</v>
      </c>
      <c r="G657" s="136" t="n">
        <f aca="false">F657-H657</f>
        <v>176</v>
      </c>
      <c r="H657" s="136"/>
      <c r="I657" s="143" t="n">
        <v>176</v>
      </c>
      <c r="J657" s="136" t="n">
        <f aca="false">I657-K657</f>
        <v>176</v>
      </c>
      <c r="K657" s="136"/>
    </row>
    <row r="658" customFormat="false" ht="24.6" hidden="true" customHeight="false" outlineLevel="0" collapsed="false">
      <c r="A658" s="144" t="s">
        <v>694</v>
      </c>
      <c r="B658" s="130" t="s">
        <v>746</v>
      </c>
      <c r="C658" s="130" t="s">
        <v>698</v>
      </c>
      <c r="D658" s="130" t="s">
        <v>1157</v>
      </c>
      <c r="E658" s="130" t="s">
        <v>696</v>
      </c>
      <c r="F658" s="143" t="n">
        <v>176</v>
      </c>
      <c r="G658" s="136" t="n">
        <f aca="false">F658-H658</f>
        <v>176</v>
      </c>
      <c r="H658" s="143"/>
      <c r="I658" s="143" t="n">
        <v>176</v>
      </c>
      <c r="J658" s="136" t="n">
        <f aca="false">I658-K658</f>
        <v>176</v>
      </c>
      <c r="K658" s="143"/>
    </row>
    <row r="659" customFormat="false" ht="72.6" hidden="false" customHeight="false" outlineLevel="0" collapsed="false">
      <c r="A659" s="160" t="s">
        <v>1159</v>
      </c>
      <c r="B659" s="130" t="s">
        <v>746</v>
      </c>
      <c r="C659" s="130" t="s">
        <v>698</v>
      </c>
      <c r="D659" s="130" t="s">
        <v>1160</v>
      </c>
      <c r="E659" s="130" t="s">
        <v>252</v>
      </c>
      <c r="F659" s="136" t="n">
        <f aca="false">F660</f>
        <v>95607.9</v>
      </c>
      <c r="G659" s="136" t="n">
        <f aca="false">G660</f>
        <v>95607.9</v>
      </c>
      <c r="H659" s="136"/>
      <c r="I659" s="136" t="n">
        <f aca="false">I660</f>
        <v>103368.3</v>
      </c>
      <c r="J659" s="136" t="n">
        <f aca="false">J660</f>
        <v>103368.3</v>
      </c>
      <c r="K659" s="136"/>
    </row>
    <row r="660" customFormat="false" ht="24" hidden="false" customHeight="false" outlineLevel="0" collapsed="false">
      <c r="A660" s="142" t="s">
        <v>839</v>
      </c>
      <c r="B660" s="130" t="s">
        <v>746</v>
      </c>
      <c r="C660" s="130" t="s">
        <v>698</v>
      </c>
      <c r="D660" s="130" t="s">
        <v>1160</v>
      </c>
      <c r="E660" s="130" t="s">
        <v>252</v>
      </c>
      <c r="F660" s="136" t="n">
        <f aca="false">F662</f>
        <v>95607.9</v>
      </c>
      <c r="G660" s="136" t="n">
        <f aca="false">F660-H660</f>
        <v>95607.9</v>
      </c>
      <c r="H660" s="143"/>
      <c r="I660" s="136" t="n">
        <f aca="false">I662</f>
        <v>103368.3</v>
      </c>
      <c r="J660" s="136" t="n">
        <f aca="false">I660-K660</f>
        <v>103368.3</v>
      </c>
      <c r="K660" s="143"/>
    </row>
    <row r="661" customFormat="false" ht="36" hidden="false" customHeight="false" outlineLevel="0" collapsed="false">
      <c r="A661" s="138" t="s">
        <v>786</v>
      </c>
      <c r="B661" s="130" t="s">
        <v>746</v>
      </c>
      <c r="C661" s="130" t="s">
        <v>698</v>
      </c>
      <c r="D661" s="130" t="s">
        <v>1160</v>
      </c>
      <c r="E661" s="130" t="s">
        <v>788</v>
      </c>
      <c r="F661" s="136" t="n">
        <f aca="false">F662</f>
        <v>95607.9</v>
      </c>
      <c r="G661" s="136" t="n">
        <f aca="false">F661-H661</f>
        <v>95607.9</v>
      </c>
      <c r="H661" s="143"/>
      <c r="I661" s="136" t="n">
        <f aca="false">I662</f>
        <v>103368.3</v>
      </c>
      <c r="J661" s="136" t="n">
        <f aca="false">I661-K661</f>
        <v>103368.3</v>
      </c>
      <c r="K661" s="143"/>
    </row>
    <row r="662" customFormat="false" ht="15.6" hidden="false" customHeight="false" outlineLevel="0" collapsed="false">
      <c r="A662" s="142" t="s">
        <v>862</v>
      </c>
      <c r="B662" s="130" t="s">
        <v>746</v>
      </c>
      <c r="C662" s="130" t="s">
        <v>698</v>
      </c>
      <c r="D662" s="130" t="s">
        <v>1160</v>
      </c>
      <c r="E662" s="130" t="s">
        <v>790</v>
      </c>
      <c r="F662" s="143" t="n">
        <f aca="false">93880+1235+492.9</f>
        <v>95607.9</v>
      </c>
      <c r="G662" s="136" t="n">
        <f aca="false">F662-H662</f>
        <v>95607.9</v>
      </c>
      <c r="H662" s="143"/>
      <c r="I662" s="143" t="n">
        <f aca="false">101540+1335.4+492.9</f>
        <v>103368.3</v>
      </c>
      <c r="J662" s="136" t="n">
        <f aca="false">I662-K662</f>
        <v>103368.3</v>
      </c>
      <c r="K662" s="143"/>
    </row>
    <row r="663" customFormat="false" ht="24" hidden="true" customHeight="false" outlineLevel="0" collapsed="false">
      <c r="A663" s="142" t="s">
        <v>1142</v>
      </c>
      <c r="B663" s="130" t="s">
        <v>746</v>
      </c>
      <c r="C663" s="130" t="s">
        <v>698</v>
      </c>
      <c r="D663" s="130" t="s">
        <v>1160</v>
      </c>
      <c r="E663" s="130" t="s">
        <v>864</v>
      </c>
      <c r="F663" s="143" t="n">
        <v>93880</v>
      </c>
      <c r="G663" s="136" t="n">
        <f aca="false">F663-H663</f>
        <v>93880</v>
      </c>
      <c r="H663" s="143"/>
      <c r="I663" s="143" t="n">
        <v>101540</v>
      </c>
      <c r="J663" s="136" t="n">
        <f aca="false">I663-K663</f>
        <v>101540</v>
      </c>
      <c r="K663" s="143"/>
    </row>
    <row r="664" customFormat="false" ht="15.6" hidden="true" customHeight="false" outlineLevel="0" collapsed="false">
      <c r="A664" s="142" t="s">
        <v>1162</v>
      </c>
      <c r="B664" s="130" t="s">
        <v>746</v>
      </c>
      <c r="C664" s="130" t="s">
        <v>698</v>
      </c>
      <c r="D664" s="130" t="s">
        <v>1160</v>
      </c>
      <c r="E664" s="130" t="s">
        <v>979</v>
      </c>
      <c r="F664" s="136" t="n">
        <f aca="false">F665+F666</f>
        <v>0</v>
      </c>
      <c r="G664" s="136" t="n">
        <f aca="false">F664-H664</f>
        <v>0</v>
      </c>
      <c r="H664" s="143"/>
      <c r="I664" s="136" t="n">
        <f aca="false">I665+I666</f>
        <v>0</v>
      </c>
      <c r="J664" s="136" t="n">
        <f aca="false">I664-K664</f>
        <v>0</v>
      </c>
      <c r="K664" s="143"/>
    </row>
    <row r="665" customFormat="false" ht="24" hidden="true" customHeight="false" outlineLevel="0" collapsed="false">
      <c r="A665" s="142" t="s">
        <v>1163</v>
      </c>
      <c r="B665" s="130" t="s">
        <v>746</v>
      </c>
      <c r="C665" s="130" t="s">
        <v>698</v>
      </c>
      <c r="D665" s="130" t="s">
        <v>1160</v>
      </c>
      <c r="E665" s="130" t="s">
        <v>979</v>
      </c>
      <c r="F665" s="143"/>
      <c r="G665" s="136" t="n">
        <f aca="false">F665-H665</f>
        <v>0</v>
      </c>
      <c r="H665" s="143"/>
      <c r="I665" s="143"/>
      <c r="J665" s="136" t="n">
        <f aca="false">I665-K665</f>
        <v>0</v>
      </c>
      <c r="K665" s="143"/>
    </row>
    <row r="666" customFormat="false" ht="24" hidden="true" customHeight="false" outlineLevel="0" collapsed="false">
      <c r="A666" s="142" t="s">
        <v>1164</v>
      </c>
      <c r="B666" s="130" t="s">
        <v>746</v>
      </c>
      <c r="C666" s="130" t="s">
        <v>698</v>
      </c>
      <c r="D666" s="130" t="s">
        <v>1160</v>
      </c>
      <c r="E666" s="130" t="s">
        <v>979</v>
      </c>
      <c r="F666" s="143"/>
      <c r="G666" s="136" t="n">
        <f aca="false">F666-H666</f>
        <v>0</v>
      </c>
      <c r="H666" s="143"/>
      <c r="I666" s="143"/>
      <c r="J666" s="136" t="n">
        <f aca="false">I666-K666</f>
        <v>0</v>
      </c>
      <c r="K666" s="143"/>
    </row>
    <row r="667" customFormat="false" ht="24.75" hidden="false" customHeight="true" outlineLevel="0" collapsed="false">
      <c r="A667" s="149" t="s">
        <v>1165</v>
      </c>
      <c r="B667" s="151" t="s">
        <v>818</v>
      </c>
      <c r="C667" s="151"/>
      <c r="D667" s="161"/>
      <c r="E667" s="161"/>
      <c r="F667" s="153" t="n">
        <f aca="false">F668+F685+F702+F708+F714+F724</f>
        <v>149952</v>
      </c>
      <c r="G667" s="153" t="n">
        <f aca="false">G668+G685+G702+G708+G714+G724</f>
        <v>41263</v>
      </c>
      <c r="H667" s="153" t="n">
        <f aca="false">H668+H685+H702+H708+H714+H724</f>
        <v>108689</v>
      </c>
      <c r="I667" s="153" t="n">
        <f aca="false">I668+I685+I702+I708+I714+I724</f>
        <v>151663</v>
      </c>
      <c r="J667" s="153" t="n">
        <f aca="false">J668+J685+J702+J708+J714+J724</f>
        <v>41758</v>
      </c>
      <c r="K667" s="153" t="n">
        <f aca="false">K668+K685+K702+K708+K714+K724</f>
        <v>109905</v>
      </c>
    </row>
    <row r="668" customFormat="false" ht="14.55" hidden="false" customHeight="true" outlineLevel="0" collapsed="false">
      <c r="A668" s="141" t="s">
        <v>1166</v>
      </c>
      <c r="B668" s="130" t="s">
        <v>818</v>
      </c>
      <c r="C668" s="130" t="s">
        <v>658</v>
      </c>
      <c r="D668" s="162"/>
      <c r="E668" s="162"/>
      <c r="F668" s="136" t="n">
        <f aca="false">F669</f>
        <v>53454</v>
      </c>
      <c r="G668" s="136" t="n">
        <f aca="false">F668-H668</f>
        <v>16136</v>
      </c>
      <c r="H668" s="136" t="n">
        <f aca="false">H669</f>
        <v>37318</v>
      </c>
      <c r="I668" s="136" t="n">
        <f aca="false">I669</f>
        <v>54113</v>
      </c>
      <c r="J668" s="136" t="n">
        <f aca="false">I668-K668</f>
        <v>16248</v>
      </c>
      <c r="K668" s="136" t="n">
        <f aca="false">K669</f>
        <v>37865</v>
      </c>
    </row>
    <row r="669" customFormat="false" ht="40.05" hidden="false" customHeight="true" outlineLevel="0" collapsed="false">
      <c r="A669" s="186" t="s">
        <v>1167</v>
      </c>
      <c r="B669" s="130" t="s">
        <v>818</v>
      </c>
      <c r="C669" s="130" t="s">
        <v>658</v>
      </c>
      <c r="D669" s="130" t="s">
        <v>1168</v>
      </c>
      <c r="E669" s="130"/>
      <c r="F669" s="136" t="n">
        <f aca="false">F670+F682</f>
        <v>53454</v>
      </c>
      <c r="G669" s="136" t="n">
        <f aca="false">F669-H669</f>
        <v>16136</v>
      </c>
      <c r="H669" s="136" t="n">
        <f aca="false">H670+H682</f>
        <v>37318</v>
      </c>
      <c r="I669" s="136" t="n">
        <f aca="false">I670+I682</f>
        <v>54113</v>
      </c>
      <c r="J669" s="136" t="n">
        <f aca="false">I669-K669</f>
        <v>16248</v>
      </c>
      <c r="K669" s="136" t="n">
        <f aca="false">K670+K682</f>
        <v>37865</v>
      </c>
    </row>
    <row r="670" customFormat="false" ht="72.6" hidden="false" customHeight="false" outlineLevel="0" collapsed="false">
      <c r="A670" s="160" t="s">
        <v>1169</v>
      </c>
      <c r="B670" s="130" t="s">
        <v>818</v>
      </c>
      <c r="C670" s="130" t="s">
        <v>658</v>
      </c>
      <c r="D670" s="130" t="s">
        <v>1170</v>
      </c>
      <c r="E670" s="130"/>
      <c r="F670" s="136" t="n">
        <f aca="false">F671+F674+F678</f>
        <v>53454</v>
      </c>
      <c r="G670" s="136" t="n">
        <f aca="false">F670-H670</f>
        <v>16136</v>
      </c>
      <c r="H670" s="136" t="n">
        <f aca="false">H672+H674+H678</f>
        <v>37318</v>
      </c>
      <c r="I670" s="136" t="n">
        <f aca="false">I672+I674+I678</f>
        <v>54113</v>
      </c>
      <c r="J670" s="136" t="n">
        <f aca="false">I670-K670</f>
        <v>16248</v>
      </c>
      <c r="K670" s="136" t="n">
        <f aca="false">K672+K674+K678</f>
        <v>37865</v>
      </c>
    </row>
    <row r="671" customFormat="false" ht="36" hidden="false" customHeight="false" outlineLevel="0" collapsed="false">
      <c r="A671" s="138" t="s">
        <v>786</v>
      </c>
      <c r="B671" s="130" t="s">
        <v>818</v>
      </c>
      <c r="C671" s="130" t="s">
        <v>658</v>
      </c>
      <c r="D671" s="130" t="s">
        <v>1171</v>
      </c>
      <c r="E671" s="130" t="s">
        <v>788</v>
      </c>
      <c r="F671" s="136" t="n">
        <f aca="false">F672</f>
        <v>16136</v>
      </c>
      <c r="G671" s="136" t="n">
        <f aca="false">F671-H671</f>
        <v>16136</v>
      </c>
      <c r="H671" s="136"/>
      <c r="I671" s="136" t="n">
        <f aca="false">I672</f>
        <v>16248</v>
      </c>
      <c r="J671" s="136" t="n">
        <f aca="false">I671-K671</f>
        <v>16248</v>
      </c>
      <c r="K671" s="136"/>
    </row>
    <row r="672" customFormat="false" ht="15.6" hidden="false" customHeight="false" outlineLevel="0" collapsed="false">
      <c r="A672" s="142" t="s">
        <v>1172</v>
      </c>
      <c r="B672" s="130" t="s">
        <v>818</v>
      </c>
      <c r="C672" s="130" t="s">
        <v>658</v>
      </c>
      <c r="D672" s="130" t="s">
        <v>1171</v>
      </c>
      <c r="E672" s="130" t="s">
        <v>790</v>
      </c>
      <c r="F672" s="143" t="n">
        <f aca="false">16424-288</f>
        <v>16136</v>
      </c>
      <c r="G672" s="136" t="n">
        <f aca="false">F672-H672</f>
        <v>16136</v>
      </c>
      <c r="H672" s="136"/>
      <c r="I672" s="143" t="n">
        <f aca="false">16563-315</f>
        <v>16248</v>
      </c>
      <c r="J672" s="136" t="n">
        <f aca="false">I672-K672</f>
        <v>16248</v>
      </c>
      <c r="K672" s="136"/>
    </row>
    <row r="673" customFormat="false" ht="24" hidden="true" customHeight="false" outlineLevel="0" collapsed="false">
      <c r="A673" s="142" t="s">
        <v>863</v>
      </c>
      <c r="B673" s="130" t="s">
        <v>818</v>
      </c>
      <c r="C673" s="130" t="s">
        <v>658</v>
      </c>
      <c r="D673" s="130" t="s">
        <v>1171</v>
      </c>
      <c r="E673" s="130" t="s">
        <v>864</v>
      </c>
      <c r="F673" s="187" t="n">
        <v>16424</v>
      </c>
      <c r="G673" s="136" t="n">
        <f aca="false">F673-H673</f>
        <v>16424</v>
      </c>
      <c r="H673" s="143"/>
      <c r="I673" s="187" t="n">
        <v>16563</v>
      </c>
      <c r="J673" s="136" t="n">
        <f aca="false">I673-K673</f>
        <v>16563</v>
      </c>
      <c r="K673" s="143"/>
    </row>
    <row r="674" customFormat="false" ht="32.25" hidden="false" customHeight="true" outlineLevel="0" collapsed="false">
      <c r="A674" s="160" t="s">
        <v>1173</v>
      </c>
      <c r="B674" s="130" t="s">
        <v>818</v>
      </c>
      <c r="C674" s="130" t="s">
        <v>658</v>
      </c>
      <c r="D674" s="130" t="s">
        <v>1174</v>
      </c>
      <c r="E674" s="130" t="s">
        <v>252</v>
      </c>
      <c r="F674" s="188" t="n">
        <f aca="false">F675</f>
        <v>36803</v>
      </c>
      <c r="G674" s="136"/>
      <c r="H674" s="136" t="n">
        <f aca="false">H675</f>
        <v>36803</v>
      </c>
      <c r="I674" s="188" t="n">
        <f aca="false">I675</f>
        <v>37350</v>
      </c>
      <c r="J674" s="136"/>
      <c r="K674" s="136" t="n">
        <f aca="false">K675</f>
        <v>37350</v>
      </c>
    </row>
    <row r="675" customFormat="false" ht="32.25" hidden="false" customHeight="true" outlineLevel="0" collapsed="false">
      <c r="A675" s="138" t="s">
        <v>786</v>
      </c>
      <c r="B675" s="130" t="s">
        <v>818</v>
      </c>
      <c r="C675" s="130" t="s">
        <v>658</v>
      </c>
      <c r="D675" s="130" t="s">
        <v>1174</v>
      </c>
      <c r="E675" s="130" t="s">
        <v>788</v>
      </c>
      <c r="F675" s="188" t="n">
        <f aca="false">F676</f>
        <v>36803</v>
      </c>
      <c r="G675" s="136"/>
      <c r="H675" s="136" t="n">
        <f aca="false">H676</f>
        <v>36803</v>
      </c>
      <c r="I675" s="188" t="n">
        <f aca="false">I676</f>
        <v>37350</v>
      </c>
      <c r="J675" s="136"/>
      <c r="K675" s="136" t="n">
        <f aca="false">K676</f>
        <v>37350</v>
      </c>
    </row>
    <row r="676" customFormat="false" ht="15.6" hidden="false" customHeight="false" outlineLevel="0" collapsed="false">
      <c r="A676" s="142" t="s">
        <v>1172</v>
      </c>
      <c r="B676" s="130" t="s">
        <v>818</v>
      </c>
      <c r="C676" s="130" t="s">
        <v>658</v>
      </c>
      <c r="D676" s="130" t="s">
        <v>1174</v>
      </c>
      <c r="E676" s="162" t="s">
        <v>790</v>
      </c>
      <c r="F676" s="143" t="n">
        <v>36803</v>
      </c>
      <c r="G676" s="136"/>
      <c r="H676" s="136" t="n">
        <f aca="false">H677</f>
        <v>36803</v>
      </c>
      <c r="I676" s="143" t="n">
        <v>37350</v>
      </c>
      <c r="J676" s="136"/>
      <c r="K676" s="136" t="n">
        <f aca="false">K677</f>
        <v>37350</v>
      </c>
    </row>
    <row r="677" customFormat="false" ht="24" hidden="true" customHeight="false" outlineLevel="0" collapsed="false">
      <c r="A677" s="142" t="s">
        <v>863</v>
      </c>
      <c r="B677" s="130" t="s">
        <v>818</v>
      </c>
      <c r="C677" s="130" t="s">
        <v>658</v>
      </c>
      <c r="D677" s="130" t="s">
        <v>1174</v>
      </c>
      <c r="E677" s="162" t="s">
        <v>864</v>
      </c>
      <c r="F677" s="143" t="n">
        <v>36803</v>
      </c>
      <c r="G677" s="136"/>
      <c r="H677" s="143" t="n">
        <v>36803</v>
      </c>
      <c r="I677" s="143" t="n">
        <v>37350</v>
      </c>
      <c r="J677" s="136"/>
      <c r="K677" s="143" t="n">
        <v>37350</v>
      </c>
    </row>
    <row r="678" customFormat="false" ht="68.85" hidden="false" customHeight="true" outlineLevel="0" collapsed="false">
      <c r="A678" s="142" t="s">
        <v>1175</v>
      </c>
      <c r="B678" s="130" t="s">
        <v>818</v>
      </c>
      <c r="C678" s="130" t="s">
        <v>658</v>
      </c>
      <c r="D678" s="130" t="s">
        <v>1176</v>
      </c>
      <c r="E678" s="162" t="s">
        <v>252</v>
      </c>
      <c r="F678" s="136" t="n">
        <f aca="false">F679</f>
        <v>515</v>
      </c>
      <c r="G678" s="136"/>
      <c r="H678" s="136" t="n">
        <f aca="false">H679</f>
        <v>515</v>
      </c>
      <c r="I678" s="136" t="n">
        <f aca="false">I679</f>
        <v>515</v>
      </c>
      <c r="J678" s="136"/>
      <c r="K678" s="136" t="n">
        <f aca="false">K679</f>
        <v>515</v>
      </c>
    </row>
    <row r="679" customFormat="false" ht="36" hidden="false" customHeight="true" outlineLevel="0" collapsed="false">
      <c r="A679" s="138" t="s">
        <v>786</v>
      </c>
      <c r="B679" s="130" t="s">
        <v>818</v>
      </c>
      <c r="C679" s="130" t="s">
        <v>658</v>
      </c>
      <c r="D679" s="130" t="s">
        <v>1176</v>
      </c>
      <c r="E679" s="162" t="s">
        <v>788</v>
      </c>
      <c r="F679" s="136" t="n">
        <f aca="false">F680</f>
        <v>515</v>
      </c>
      <c r="G679" s="136"/>
      <c r="H679" s="136" t="n">
        <f aca="false">H680</f>
        <v>515</v>
      </c>
      <c r="I679" s="136" t="n">
        <f aca="false">I680</f>
        <v>515</v>
      </c>
      <c r="J679" s="136"/>
      <c r="K679" s="136" t="n">
        <f aca="false">K680</f>
        <v>515</v>
      </c>
    </row>
    <row r="680" customFormat="false" ht="23.1" hidden="false" customHeight="true" outlineLevel="0" collapsed="false">
      <c r="A680" s="142" t="s">
        <v>1172</v>
      </c>
      <c r="B680" s="130" t="s">
        <v>818</v>
      </c>
      <c r="C680" s="130" t="s">
        <v>658</v>
      </c>
      <c r="D680" s="130" t="s">
        <v>1176</v>
      </c>
      <c r="E680" s="162" t="s">
        <v>790</v>
      </c>
      <c r="F680" s="143" t="n">
        <v>515</v>
      </c>
      <c r="G680" s="136"/>
      <c r="H680" s="136" t="n">
        <f aca="false">H681</f>
        <v>515</v>
      </c>
      <c r="I680" s="143" t="n">
        <v>515</v>
      </c>
      <c r="J680" s="136"/>
      <c r="K680" s="136" t="n">
        <f aca="false">K681</f>
        <v>515</v>
      </c>
    </row>
    <row r="681" customFormat="false" ht="28.5" hidden="true" customHeight="true" outlineLevel="0" collapsed="false">
      <c r="A681" s="142" t="s">
        <v>863</v>
      </c>
      <c r="B681" s="130" t="s">
        <v>818</v>
      </c>
      <c r="C681" s="130" t="s">
        <v>658</v>
      </c>
      <c r="D681" s="130" t="s">
        <v>1176</v>
      </c>
      <c r="E681" s="162" t="s">
        <v>864</v>
      </c>
      <c r="F681" s="143" t="n">
        <v>515</v>
      </c>
      <c r="G681" s="136"/>
      <c r="H681" s="143" t="n">
        <v>515</v>
      </c>
      <c r="I681" s="143" t="n">
        <v>515</v>
      </c>
      <c r="J681" s="136"/>
      <c r="K681" s="143" t="n">
        <v>515</v>
      </c>
    </row>
    <row r="682" customFormat="false" ht="52.35" hidden="true" customHeight="true" outlineLevel="0" collapsed="false">
      <c r="A682" s="194" t="s">
        <v>1177</v>
      </c>
      <c r="B682" s="134"/>
      <c r="C682" s="134"/>
      <c r="D682" s="134" t="s">
        <v>1178</v>
      </c>
      <c r="E682" s="195" t="s">
        <v>252</v>
      </c>
      <c r="F682" s="136"/>
      <c r="G682" s="136"/>
      <c r="H682" s="136"/>
      <c r="I682" s="136"/>
      <c r="J682" s="136"/>
      <c r="K682" s="136"/>
    </row>
    <row r="683" customFormat="false" ht="23.1" hidden="true" customHeight="true" outlineLevel="0" collapsed="false">
      <c r="A683" s="194" t="s">
        <v>1172</v>
      </c>
      <c r="B683" s="134" t="s">
        <v>1179</v>
      </c>
      <c r="C683" s="134" t="s">
        <v>658</v>
      </c>
      <c r="D683" s="134" t="s">
        <v>1180</v>
      </c>
      <c r="E683" s="195" t="s">
        <v>790</v>
      </c>
      <c r="F683" s="136"/>
      <c r="G683" s="136"/>
      <c r="H683" s="143"/>
      <c r="I683" s="136"/>
      <c r="J683" s="136"/>
      <c r="K683" s="143"/>
    </row>
    <row r="684" customFormat="false" ht="27.3" hidden="true" customHeight="true" outlineLevel="0" collapsed="false">
      <c r="A684" s="194" t="s">
        <v>1328</v>
      </c>
      <c r="B684" s="134" t="s">
        <v>1179</v>
      </c>
      <c r="C684" s="134" t="s">
        <v>658</v>
      </c>
      <c r="D684" s="134" t="s">
        <v>1180</v>
      </c>
      <c r="E684" s="195" t="s">
        <v>979</v>
      </c>
      <c r="F684" s="143"/>
      <c r="G684" s="136"/>
      <c r="H684" s="136"/>
      <c r="I684" s="143"/>
      <c r="J684" s="136"/>
      <c r="K684" s="136"/>
    </row>
    <row r="685" customFormat="false" ht="15.6" hidden="false" customHeight="false" outlineLevel="0" collapsed="false">
      <c r="A685" s="146" t="s">
        <v>1184</v>
      </c>
      <c r="B685" s="130" t="s">
        <v>818</v>
      </c>
      <c r="C685" s="130" t="s">
        <v>660</v>
      </c>
      <c r="D685" s="130"/>
      <c r="E685" s="130"/>
      <c r="F685" s="136" t="n">
        <f aca="false">F686</f>
        <v>73660</v>
      </c>
      <c r="G685" s="136" t="n">
        <f aca="false">F685-H685</f>
        <v>15772</v>
      </c>
      <c r="H685" s="136" t="n">
        <f aca="false">H686</f>
        <v>57888</v>
      </c>
      <c r="I685" s="136" t="n">
        <f aca="false">I686</f>
        <v>74414</v>
      </c>
      <c r="J685" s="136" t="n">
        <f aca="false">I685-K685</f>
        <v>16029</v>
      </c>
      <c r="K685" s="136" t="n">
        <f aca="false">K686</f>
        <v>58385</v>
      </c>
    </row>
    <row r="686" customFormat="false" ht="35.7" hidden="false" customHeight="true" outlineLevel="0" collapsed="false">
      <c r="A686" s="186" t="s">
        <v>1167</v>
      </c>
      <c r="B686" s="130" t="s">
        <v>818</v>
      </c>
      <c r="C686" s="130" t="s">
        <v>660</v>
      </c>
      <c r="D686" s="130" t="s">
        <v>1168</v>
      </c>
      <c r="E686" s="130"/>
      <c r="F686" s="136" t="n">
        <f aca="false">F687+F699</f>
        <v>73660</v>
      </c>
      <c r="G686" s="136" t="n">
        <f aca="false">F686-H686</f>
        <v>15772</v>
      </c>
      <c r="H686" s="136" t="n">
        <f aca="false">H687+H699</f>
        <v>57888</v>
      </c>
      <c r="I686" s="136" t="n">
        <f aca="false">I687+I699</f>
        <v>74414</v>
      </c>
      <c r="J686" s="136" t="n">
        <f aca="false">I686-K686</f>
        <v>16029</v>
      </c>
      <c r="K686" s="136" t="n">
        <f aca="false">K687+K699</f>
        <v>58385</v>
      </c>
    </row>
    <row r="687" customFormat="false" ht="31.05" hidden="false" customHeight="true" outlineLevel="0" collapsed="false">
      <c r="A687" s="142" t="s">
        <v>1185</v>
      </c>
      <c r="B687" s="130" t="s">
        <v>818</v>
      </c>
      <c r="C687" s="130" t="s">
        <v>660</v>
      </c>
      <c r="D687" s="130" t="s">
        <v>1186</v>
      </c>
      <c r="E687" s="130" t="s">
        <v>252</v>
      </c>
      <c r="F687" s="136" t="n">
        <f aca="false">F688+F691+F695</f>
        <v>73660</v>
      </c>
      <c r="G687" s="136" t="n">
        <f aca="false">F687-H687</f>
        <v>15772</v>
      </c>
      <c r="H687" s="136" t="n">
        <f aca="false">H688+H691+H695</f>
        <v>57888</v>
      </c>
      <c r="I687" s="136" t="n">
        <f aca="false">I688+I691+I695</f>
        <v>74414</v>
      </c>
      <c r="J687" s="136" t="n">
        <f aca="false">I687-K687</f>
        <v>16029</v>
      </c>
      <c r="K687" s="136" t="n">
        <f aca="false">K688+K691+K695</f>
        <v>58385</v>
      </c>
    </row>
    <row r="688" customFormat="false" ht="37.35" hidden="false" customHeight="true" outlineLevel="0" collapsed="false">
      <c r="A688" s="138" t="s">
        <v>786</v>
      </c>
      <c r="B688" s="130" t="s">
        <v>818</v>
      </c>
      <c r="C688" s="130" t="s">
        <v>660</v>
      </c>
      <c r="D688" s="130" t="s">
        <v>1187</v>
      </c>
      <c r="E688" s="130" t="s">
        <v>788</v>
      </c>
      <c r="F688" s="136" t="n">
        <f aca="false">F689+F690</f>
        <v>15772</v>
      </c>
      <c r="G688" s="136" t="n">
        <f aca="false">F688-H688</f>
        <v>15772</v>
      </c>
      <c r="H688" s="136"/>
      <c r="I688" s="136" t="n">
        <f aca="false">I689+I690</f>
        <v>16029</v>
      </c>
      <c r="J688" s="136" t="n">
        <f aca="false">I688-K688</f>
        <v>16029</v>
      </c>
      <c r="K688" s="136"/>
    </row>
    <row r="689" customFormat="false" ht="15.6" hidden="false" customHeight="false" outlineLevel="0" collapsed="false">
      <c r="A689" s="142" t="s">
        <v>1172</v>
      </c>
      <c r="B689" s="130" t="s">
        <v>818</v>
      </c>
      <c r="C689" s="130" t="s">
        <v>660</v>
      </c>
      <c r="D689" s="130" t="s">
        <v>1187</v>
      </c>
      <c r="E689" s="130" t="s">
        <v>790</v>
      </c>
      <c r="F689" s="143" t="n">
        <f aca="false">16255-374-109-127-3</f>
        <v>15642</v>
      </c>
      <c r="G689" s="136" t="n">
        <f aca="false">F689-H689</f>
        <v>15642</v>
      </c>
      <c r="H689" s="143"/>
      <c r="I689" s="143" t="n">
        <f aca="false">16560-411-120-139-3</f>
        <v>15887</v>
      </c>
      <c r="J689" s="136" t="n">
        <f aca="false">I689-K689</f>
        <v>15887</v>
      </c>
      <c r="K689" s="143"/>
    </row>
    <row r="690" customFormat="false" ht="15.6" hidden="false" customHeight="false" outlineLevel="0" collapsed="false">
      <c r="A690" s="142" t="s">
        <v>982</v>
      </c>
      <c r="B690" s="130" t="s">
        <v>818</v>
      </c>
      <c r="C690" s="130" t="s">
        <v>660</v>
      </c>
      <c r="D690" s="130" t="s">
        <v>1187</v>
      </c>
      <c r="E690" s="130" t="s">
        <v>983</v>
      </c>
      <c r="F690" s="143" t="n">
        <f aca="false">127+3</f>
        <v>130</v>
      </c>
      <c r="G690" s="136" t="n">
        <f aca="false">F690-H690</f>
        <v>130</v>
      </c>
      <c r="H690" s="143"/>
      <c r="I690" s="143" t="n">
        <f aca="false">139+3</f>
        <v>142</v>
      </c>
      <c r="J690" s="136" t="n">
        <f aca="false">I690-K690</f>
        <v>142</v>
      </c>
      <c r="K690" s="143"/>
    </row>
    <row r="691" customFormat="false" ht="35.7" hidden="false" customHeight="true" outlineLevel="0" collapsed="false">
      <c r="A691" s="142" t="s">
        <v>1173</v>
      </c>
      <c r="B691" s="130" t="s">
        <v>818</v>
      </c>
      <c r="C691" s="130" t="s">
        <v>660</v>
      </c>
      <c r="D691" s="130" t="s">
        <v>1189</v>
      </c>
      <c r="E691" s="130" t="s">
        <v>252</v>
      </c>
      <c r="F691" s="136" t="n">
        <f aca="false">F692</f>
        <v>33803</v>
      </c>
      <c r="G691" s="136"/>
      <c r="H691" s="136" t="n">
        <f aca="false">H692</f>
        <v>33803</v>
      </c>
      <c r="I691" s="136" t="n">
        <f aca="false">I692</f>
        <v>34300</v>
      </c>
      <c r="J691" s="136"/>
      <c r="K691" s="136" t="n">
        <f aca="false">K692</f>
        <v>34300</v>
      </c>
    </row>
    <row r="692" customFormat="false" ht="35.7" hidden="false" customHeight="true" outlineLevel="0" collapsed="false">
      <c r="A692" s="138" t="s">
        <v>786</v>
      </c>
      <c r="B692" s="130" t="s">
        <v>818</v>
      </c>
      <c r="C692" s="130" t="s">
        <v>660</v>
      </c>
      <c r="D692" s="130" t="s">
        <v>1189</v>
      </c>
      <c r="E692" s="130" t="s">
        <v>788</v>
      </c>
      <c r="F692" s="136" t="n">
        <f aca="false">F693</f>
        <v>33803</v>
      </c>
      <c r="G692" s="136"/>
      <c r="H692" s="136" t="n">
        <f aca="false">H693</f>
        <v>33803</v>
      </c>
      <c r="I692" s="136" t="n">
        <f aca="false">I693</f>
        <v>34300</v>
      </c>
      <c r="J692" s="136"/>
      <c r="K692" s="136" t="n">
        <f aca="false">K693</f>
        <v>34300</v>
      </c>
    </row>
    <row r="693" customFormat="false" ht="15.6" hidden="false" customHeight="false" outlineLevel="0" collapsed="false">
      <c r="A693" s="142" t="s">
        <v>1172</v>
      </c>
      <c r="B693" s="130" t="s">
        <v>818</v>
      </c>
      <c r="C693" s="130" t="s">
        <v>660</v>
      </c>
      <c r="D693" s="130" t="s">
        <v>1189</v>
      </c>
      <c r="E693" s="130" t="s">
        <v>790</v>
      </c>
      <c r="F693" s="143" t="n">
        <v>33803</v>
      </c>
      <c r="G693" s="136"/>
      <c r="H693" s="143" t="n">
        <v>33803</v>
      </c>
      <c r="I693" s="143" t="n">
        <v>34300</v>
      </c>
      <c r="J693" s="136"/>
      <c r="K693" s="143" t="n">
        <v>34300</v>
      </c>
    </row>
    <row r="694" customFormat="false" ht="15.6" hidden="true" customHeight="false" outlineLevel="0" collapsed="false">
      <c r="A694" s="142" t="s">
        <v>982</v>
      </c>
      <c r="B694" s="130" t="s">
        <v>818</v>
      </c>
      <c r="C694" s="130" t="s">
        <v>660</v>
      </c>
      <c r="D694" s="130" t="s">
        <v>1189</v>
      </c>
      <c r="E694" s="130" t="s">
        <v>983</v>
      </c>
      <c r="F694" s="143"/>
      <c r="G694" s="136"/>
      <c r="H694" s="143"/>
      <c r="I694" s="143"/>
      <c r="J694" s="136"/>
      <c r="K694" s="143"/>
    </row>
    <row r="695" customFormat="false" ht="68.85" hidden="false" customHeight="true" outlineLevel="0" collapsed="false">
      <c r="A695" s="142" t="s">
        <v>1175</v>
      </c>
      <c r="B695" s="130" t="s">
        <v>818</v>
      </c>
      <c r="C695" s="130" t="s">
        <v>660</v>
      </c>
      <c r="D695" s="130" t="s">
        <v>1190</v>
      </c>
      <c r="E695" s="130" t="s">
        <v>252</v>
      </c>
      <c r="F695" s="136" t="n">
        <f aca="false">F696</f>
        <v>24085</v>
      </c>
      <c r="G695" s="136"/>
      <c r="H695" s="136" t="n">
        <f aca="false">H696</f>
        <v>24085</v>
      </c>
      <c r="I695" s="136" t="n">
        <f aca="false">I696</f>
        <v>24085</v>
      </c>
      <c r="J695" s="136"/>
      <c r="K695" s="136" t="n">
        <f aca="false">K696</f>
        <v>24085</v>
      </c>
    </row>
    <row r="696" customFormat="false" ht="38.4" hidden="false" customHeight="true" outlineLevel="0" collapsed="false">
      <c r="A696" s="138" t="s">
        <v>786</v>
      </c>
      <c r="B696" s="130" t="s">
        <v>818</v>
      </c>
      <c r="C696" s="130" t="s">
        <v>660</v>
      </c>
      <c r="D696" s="130" t="s">
        <v>1190</v>
      </c>
      <c r="E696" s="130" t="s">
        <v>788</v>
      </c>
      <c r="F696" s="136" t="n">
        <f aca="false">F697</f>
        <v>24085</v>
      </c>
      <c r="G696" s="136"/>
      <c r="H696" s="136" t="n">
        <f aca="false">H697</f>
        <v>24085</v>
      </c>
      <c r="I696" s="136" t="n">
        <f aca="false">I697</f>
        <v>24085</v>
      </c>
      <c r="J696" s="136"/>
      <c r="K696" s="136" t="n">
        <f aca="false">K697</f>
        <v>24085</v>
      </c>
    </row>
    <row r="697" customFormat="false" ht="15.6" hidden="false" customHeight="false" outlineLevel="0" collapsed="false">
      <c r="A697" s="142" t="s">
        <v>1172</v>
      </c>
      <c r="B697" s="130" t="s">
        <v>818</v>
      </c>
      <c r="C697" s="130" t="s">
        <v>660</v>
      </c>
      <c r="D697" s="130" t="s">
        <v>1190</v>
      </c>
      <c r="E697" s="130" t="s">
        <v>790</v>
      </c>
      <c r="F697" s="143" t="n">
        <v>24085</v>
      </c>
      <c r="G697" s="136"/>
      <c r="H697" s="136" t="n">
        <f aca="false">H698</f>
        <v>24085</v>
      </c>
      <c r="I697" s="143" t="n">
        <v>24085</v>
      </c>
      <c r="J697" s="136"/>
      <c r="K697" s="136" t="n">
        <f aca="false">K698</f>
        <v>24085</v>
      </c>
    </row>
    <row r="698" customFormat="false" ht="24" hidden="true" customHeight="false" outlineLevel="0" collapsed="false">
      <c r="A698" s="142" t="s">
        <v>863</v>
      </c>
      <c r="B698" s="130" t="s">
        <v>818</v>
      </c>
      <c r="C698" s="130" t="s">
        <v>660</v>
      </c>
      <c r="D698" s="130" t="s">
        <v>1190</v>
      </c>
      <c r="E698" s="130" t="s">
        <v>864</v>
      </c>
      <c r="F698" s="143" t="n">
        <v>24085</v>
      </c>
      <c r="G698" s="136"/>
      <c r="H698" s="143" t="n">
        <v>24085</v>
      </c>
      <c r="I698" s="143" t="n">
        <v>24085</v>
      </c>
      <c r="J698" s="136"/>
      <c r="K698" s="143" t="n">
        <v>24085</v>
      </c>
    </row>
    <row r="699" customFormat="false" ht="56.1" hidden="true" customHeight="true" outlineLevel="0" collapsed="false">
      <c r="A699" s="142" t="s">
        <v>1440</v>
      </c>
      <c r="B699" s="130" t="s">
        <v>818</v>
      </c>
      <c r="C699" s="130" t="s">
        <v>660</v>
      </c>
      <c r="D699" s="130" t="s">
        <v>1178</v>
      </c>
      <c r="E699" s="130" t="s">
        <v>252</v>
      </c>
      <c r="F699" s="136" t="n">
        <f aca="false">F700</f>
        <v>0</v>
      </c>
      <c r="G699" s="136" t="n">
        <f aca="false">F699-H699</f>
        <v>0</v>
      </c>
      <c r="H699" s="136"/>
      <c r="I699" s="136" t="n">
        <f aca="false">I700</f>
        <v>0</v>
      </c>
      <c r="J699" s="136" t="n">
        <f aca="false">I699-K699</f>
        <v>0</v>
      </c>
      <c r="K699" s="136"/>
    </row>
    <row r="700" customFormat="false" ht="15.6" hidden="true" customHeight="false" outlineLevel="0" collapsed="false">
      <c r="A700" s="142" t="s">
        <v>1172</v>
      </c>
      <c r="B700" s="130" t="s">
        <v>818</v>
      </c>
      <c r="C700" s="130" t="s">
        <v>660</v>
      </c>
      <c r="D700" s="130" t="s">
        <v>1180</v>
      </c>
      <c r="E700" s="130" t="s">
        <v>790</v>
      </c>
      <c r="F700" s="143" t="n">
        <f aca="false">F701</f>
        <v>0</v>
      </c>
      <c r="G700" s="136" t="n">
        <f aca="false">F700-H700</f>
        <v>0</v>
      </c>
      <c r="H700" s="143"/>
      <c r="I700" s="143" t="n">
        <f aca="false">I701</f>
        <v>0</v>
      </c>
      <c r="J700" s="136" t="n">
        <f aca="false">I700-K700</f>
        <v>0</v>
      </c>
      <c r="K700" s="143"/>
    </row>
    <row r="701" customFormat="false" ht="24" hidden="true" customHeight="false" outlineLevel="0" collapsed="false">
      <c r="A701" s="194" t="s">
        <v>1328</v>
      </c>
      <c r="B701" s="130" t="s">
        <v>818</v>
      </c>
      <c r="C701" s="130" t="s">
        <v>660</v>
      </c>
      <c r="D701" s="130" t="s">
        <v>1180</v>
      </c>
      <c r="E701" s="130" t="s">
        <v>979</v>
      </c>
      <c r="F701" s="143"/>
      <c r="G701" s="136" t="n">
        <f aca="false">F701-H701</f>
        <v>0</v>
      </c>
      <c r="H701" s="143"/>
      <c r="I701" s="143"/>
      <c r="J701" s="136" t="n">
        <f aca="false">I701-K701</f>
        <v>0</v>
      </c>
      <c r="K701" s="143"/>
    </row>
    <row r="702" customFormat="false" ht="22.8" hidden="false" customHeight="false" outlineLevel="0" collapsed="false">
      <c r="A702" s="146" t="s">
        <v>1194</v>
      </c>
      <c r="B702" s="130" t="s">
        <v>818</v>
      </c>
      <c r="C702" s="130" t="s">
        <v>675</v>
      </c>
      <c r="D702" s="130"/>
      <c r="E702" s="130"/>
      <c r="F702" s="136" t="n">
        <f aca="false">F703</f>
        <v>30</v>
      </c>
      <c r="G702" s="136" t="n">
        <f aca="false">F702-H702</f>
        <v>30</v>
      </c>
      <c r="H702" s="136"/>
      <c r="I702" s="136" t="n">
        <f aca="false">I703</f>
        <v>33</v>
      </c>
      <c r="J702" s="136" t="n">
        <f aca="false">I702-K702</f>
        <v>33</v>
      </c>
      <c r="K702" s="136"/>
    </row>
    <row r="703" customFormat="false" ht="37.35" hidden="false" customHeight="true" outlineLevel="0" collapsed="false">
      <c r="A703" s="145" t="s">
        <v>1167</v>
      </c>
      <c r="B703" s="134" t="s">
        <v>818</v>
      </c>
      <c r="C703" s="134" t="s">
        <v>675</v>
      </c>
      <c r="D703" s="134" t="s">
        <v>1168</v>
      </c>
      <c r="E703" s="134"/>
      <c r="F703" s="136" t="n">
        <f aca="false">F706</f>
        <v>30</v>
      </c>
      <c r="G703" s="136" t="n">
        <f aca="false">G706</f>
        <v>30</v>
      </c>
      <c r="H703" s="136"/>
      <c r="I703" s="136" t="n">
        <f aca="false">I706</f>
        <v>33</v>
      </c>
      <c r="J703" s="136" t="n">
        <f aca="false">J706</f>
        <v>33</v>
      </c>
      <c r="K703" s="136"/>
    </row>
    <row r="704" customFormat="false" ht="30" hidden="false" customHeight="true" outlineLevel="0" collapsed="false">
      <c r="A704" s="138" t="s">
        <v>1185</v>
      </c>
      <c r="B704" s="134" t="s">
        <v>818</v>
      </c>
      <c r="C704" s="134" t="s">
        <v>675</v>
      </c>
      <c r="D704" s="134" t="s">
        <v>1186</v>
      </c>
      <c r="E704" s="134"/>
      <c r="F704" s="136" t="n">
        <f aca="false">F705</f>
        <v>30</v>
      </c>
      <c r="G704" s="136" t="n">
        <f aca="false">G706</f>
        <v>30</v>
      </c>
      <c r="H704" s="136"/>
      <c r="I704" s="136" t="n">
        <f aca="false">I705</f>
        <v>33</v>
      </c>
      <c r="J704" s="136" t="n">
        <f aca="false">J706</f>
        <v>33</v>
      </c>
      <c r="K704" s="136"/>
    </row>
    <row r="705" customFormat="false" ht="37.5" hidden="false" customHeight="true" outlineLevel="0" collapsed="false">
      <c r="A705" s="138" t="s">
        <v>786</v>
      </c>
      <c r="B705" s="130" t="s">
        <v>818</v>
      </c>
      <c r="C705" s="130" t="s">
        <v>675</v>
      </c>
      <c r="D705" s="134" t="s">
        <v>1195</v>
      </c>
      <c r="E705" s="134" t="s">
        <v>788</v>
      </c>
      <c r="F705" s="136" t="n">
        <f aca="false">F706</f>
        <v>30</v>
      </c>
      <c r="G705" s="136" t="n">
        <f aca="false">F705-H705</f>
        <v>30</v>
      </c>
      <c r="H705" s="136"/>
      <c r="I705" s="136" t="n">
        <f aca="false">I706</f>
        <v>33</v>
      </c>
      <c r="J705" s="136" t="n">
        <f aca="false">I705-K705</f>
        <v>33</v>
      </c>
      <c r="K705" s="136"/>
    </row>
    <row r="706" customFormat="false" ht="15.6" hidden="false" customHeight="false" outlineLevel="0" collapsed="false">
      <c r="A706" s="142" t="s">
        <v>1196</v>
      </c>
      <c r="B706" s="130" t="s">
        <v>818</v>
      </c>
      <c r="C706" s="130" t="s">
        <v>675</v>
      </c>
      <c r="D706" s="134" t="s">
        <v>1195</v>
      </c>
      <c r="E706" s="130" t="s">
        <v>790</v>
      </c>
      <c r="F706" s="143" t="n">
        <f aca="false">38-8</f>
        <v>30</v>
      </c>
      <c r="G706" s="136" t="n">
        <f aca="false">F706-H706</f>
        <v>30</v>
      </c>
      <c r="H706" s="143"/>
      <c r="I706" s="143" t="n">
        <f aca="false">42-9</f>
        <v>33</v>
      </c>
      <c r="J706" s="136" t="n">
        <f aca="false">I706-K706</f>
        <v>33</v>
      </c>
      <c r="K706" s="143"/>
    </row>
    <row r="707" customFormat="false" ht="24" hidden="true" customHeight="false" outlineLevel="0" collapsed="false">
      <c r="A707" s="142" t="s">
        <v>863</v>
      </c>
      <c r="B707" s="130" t="s">
        <v>818</v>
      </c>
      <c r="C707" s="130" t="s">
        <v>675</v>
      </c>
      <c r="D707" s="134" t="s">
        <v>1195</v>
      </c>
      <c r="E707" s="130" t="s">
        <v>864</v>
      </c>
      <c r="F707" s="143" t="n">
        <v>38</v>
      </c>
      <c r="G707" s="136" t="n">
        <f aca="false">F707-H707</f>
        <v>38</v>
      </c>
      <c r="H707" s="143"/>
      <c r="I707" s="143" t="n">
        <v>42</v>
      </c>
      <c r="J707" s="136" t="n">
        <f aca="false">I707-K707</f>
        <v>42</v>
      </c>
      <c r="K707" s="143"/>
    </row>
    <row r="708" customFormat="false" ht="15.6" hidden="false" customHeight="false" outlineLevel="0" collapsed="false">
      <c r="A708" s="146" t="s">
        <v>1197</v>
      </c>
      <c r="B708" s="130" t="s">
        <v>818</v>
      </c>
      <c r="C708" s="130" t="s">
        <v>698</v>
      </c>
      <c r="D708" s="130"/>
      <c r="E708" s="130"/>
      <c r="F708" s="136" t="n">
        <f aca="false">F709</f>
        <v>404</v>
      </c>
      <c r="G708" s="136" t="n">
        <f aca="false">F708-H708</f>
        <v>404</v>
      </c>
      <c r="H708" s="136"/>
      <c r="I708" s="136" t="n">
        <f aca="false">I709</f>
        <v>444</v>
      </c>
      <c r="J708" s="136" t="n">
        <f aca="false">I708-K708</f>
        <v>444</v>
      </c>
      <c r="K708" s="136"/>
    </row>
    <row r="709" customFormat="false" ht="36.75" hidden="false" customHeight="true" outlineLevel="0" collapsed="false">
      <c r="A709" s="145" t="s">
        <v>1167</v>
      </c>
      <c r="B709" s="130" t="s">
        <v>818</v>
      </c>
      <c r="C709" s="130" t="s">
        <v>698</v>
      </c>
      <c r="D709" s="130" t="s">
        <v>1168</v>
      </c>
      <c r="E709" s="130"/>
      <c r="F709" s="136" t="n">
        <f aca="false">F710</f>
        <v>404</v>
      </c>
      <c r="G709" s="136" t="n">
        <f aca="false">F709-H709</f>
        <v>404</v>
      </c>
      <c r="H709" s="136"/>
      <c r="I709" s="136" t="n">
        <f aca="false">I710</f>
        <v>444</v>
      </c>
      <c r="J709" s="136" t="n">
        <f aca="false">I709-K709</f>
        <v>444</v>
      </c>
      <c r="K709" s="136"/>
    </row>
    <row r="710" customFormat="false" ht="66" hidden="false" customHeight="true" outlineLevel="0" collapsed="false">
      <c r="A710" s="138" t="s">
        <v>1169</v>
      </c>
      <c r="B710" s="130" t="s">
        <v>818</v>
      </c>
      <c r="C710" s="130" t="s">
        <v>698</v>
      </c>
      <c r="D710" s="130" t="s">
        <v>1170</v>
      </c>
      <c r="E710" s="130" t="s">
        <v>252</v>
      </c>
      <c r="F710" s="136" t="n">
        <f aca="false">F711</f>
        <v>404</v>
      </c>
      <c r="G710" s="136" t="n">
        <f aca="false">F710-H710</f>
        <v>404</v>
      </c>
      <c r="H710" s="136"/>
      <c r="I710" s="136" t="n">
        <f aca="false">I711</f>
        <v>444</v>
      </c>
      <c r="J710" s="136" t="n">
        <f aca="false">I710-K710</f>
        <v>444</v>
      </c>
      <c r="K710" s="136"/>
    </row>
    <row r="711" customFormat="false" ht="40.95" hidden="false" customHeight="true" outlineLevel="0" collapsed="false">
      <c r="A711" s="138" t="s">
        <v>786</v>
      </c>
      <c r="B711" s="130" t="s">
        <v>818</v>
      </c>
      <c r="C711" s="130" t="s">
        <v>698</v>
      </c>
      <c r="D711" s="130" t="s">
        <v>1198</v>
      </c>
      <c r="E711" s="130" t="s">
        <v>788</v>
      </c>
      <c r="F711" s="136" t="n">
        <f aca="false">F712</f>
        <v>404</v>
      </c>
      <c r="G711" s="136" t="n">
        <f aca="false">F711-H711</f>
        <v>404</v>
      </c>
      <c r="H711" s="136"/>
      <c r="I711" s="136" t="n">
        <f aca="false">I712</f>
        <v>444</v>
      </c>
      <c r="J711" s="136" t="n">
        <f aca="false">I711-K711</f>
        <v>444</v>
      </c>
      <c r="K711" s="136"/>
    </row>
    <row r="712" customFormat="false" ht="15.6" hidden="false" customHeight="false" outlineLevel="0" collapsed="false">
      <c r="A712" s="142" t="s">
        <v>1172</v>
      </c>
      <c r="B712" s="130" t="s">
        <v>818</v>
      </c>
      <c r="C712" s="130" t="s">
        <v>698</v>
      </c>
      <c r="D712" s="130" t="s">
        <v>1198</v>
      </c>
      <c r="E712" s="130" t="s">
        <v>790</v>
      </c>
      <c r="F712" s="143" t="n">
        <f aca="false">513-109</f>
        <v>404</v>
      </c>
      <c r="G712" s="136" t="n">
        <f aca="false">F712-H712</f>
        <v>404</v>
      </c>
      <c r="H712" s="143"/>
      <c r="I712" s="143" t="n">
        <f aca="false">562-118</f>
        <v>444</v>
      </c>
      <c r="J712" s="136" t="n">
        <f aca="false">I712-K712</f>
        <v>444</v>
      </c>
      <c r="K712" s="143"/>
    </row>
    <row r="713" customFormat="false" ht="24" hidden="true" customHeight="false" outlineLevel="0" collapsed="false">
      <c r="A713" s="142" t="s">
        <v>863</v>
      </c>
      <c r="B713" s="130" t="s">
        <v>818</v>
      </c>
      <c r="C713" s="130" t="s">
        <v>698</v>
      </c>
      <c r="D713" s="130" t="s">
        <v>1198</v>
      </c>
      <c r="E713" s="130" t="s">
        <v>864</v>
      </c>
      <c r="F713" s="143" t="n">
        <v>513</v>
      </c>
      <c r="G713" s="136" t="n">
        <f aca="false">F713-H713</f>
        <v>513</v>
      </c>
      <c r="H713" s="143"/>
      <c r="I713" s="143" t="n">
        <v>562</v>
      </c>
      <c r="J713" s="136" t="n">
        <f aca="false">I713-K713</f>
        <v>562</v>
      </c>
      <c r="K713" s="143"/>
    </row>
    <row r="714" customFormat="false" ht="34.2" hidden="false" customHeight="false" outlineLevel="0" collapsed="false">
      <c r="A714" s="146" t="s">
        <v>1200</v>
      </c>
      <c r="B714" s="130" t="s">
        <v>818</v>
      </c>
      <c r="C714" s="130" t="s">
        <v>726</v>
      </c>
      <c r="D714" s="130"/>
      <c r="E714" s="130"/>
      <c r="F714" s="136" t="n">
        <f aca="false">F715</f>
        <v>9315</v>
      </c>
      <c r="G714" s="136" t="n">
        <f aca="false">F714-H714</f>
        <v>15</v>
      </c>
      <c r="H714" s="136" t="n">
        <f aca="false">H715</f>
        <v>9300</v>
      </c>
      <c r="I714" s="136" t="n">
        <f aca="false">I715</f>
        <v>9454</v>
      </c>
      <c r="J714" s="136" t="n">
        <f aca="false">I714-K714</f>
        <v>16</v>
      </c>
      <c r="K714" s="136" t="n">
        <f aca="false">K715</f>
        <v>9438</v>
      </c>
    </row>
    <row r="715" customFormat="false" ht="35.7" hidden="false" customHeight="true" outlineLevel="0" collapsed="false">
      <c r="A715" s="145" t="s">
        <v>1167</v>
      </c>
      <c r="B715" s="130" t="s">
        <v>818</v>
      </c>
      <c r="C715" s="130" t="s">
        <v>726</v>
      </c>
      <c r="D715" s="130" t="s">
        <v>1168</v>
      </c>
      <c r="E715" s="130"/>
      <c r="F715" s="136" t="n">
        <f aca="false">F716</f>
        <v>9315</v>
      </c>
      <c r="G715" s="136" t="n">
        <f aca="false">F715-H715</f>
        <v>15</v>
      </c>
      <c r="H715" s="136" t="n">
        <f aca="false">H716</f>
        <v>9300</v>
      </c>
      <c r="I715" s="136" t="n">
        <f aca="false">I716</f>
        <v>9454</v>
      </c>
      <c r="J715" s="136" t="n">
        <f aca="false">I715-K715</f>
        <v>16</v>
      </c>
      <c r="K715" s="136" t="n">
        <f aca="false">K716</f>
        <v>9438</v>
      </c>
    </row>
    <row r="716" customFormat="false" ht="68.1" hidden="false" customHeight="true" outlineLevel="0" collapsed="false">
      <c r="A716" s="138" t="s">
        <v>1169</v>
      </c>
      <c r="B716" s="130" t="s">
        <v>818</v>
      </c>
      <c r="C716" s="130" t="s">
        <v>726</v>
      </c>
      <c r="D716" s="130" t="s">
        <v>1170</v>
      </c>
      <c r="E716" s="130" t="s">
        <v>252</v>
      </c>
      <c r="F716" s="136" t="n">
        <f aca="false">F717+F720</f>
        <v>9315</v>
      </c>
      <c r="G716" s="136" t="n">
        <f aca="false">F716-H716</f>
        <v>15</v>
      </c>
      <c r="H716" s="136" t="n">
        <f aca="false">H717+H720</f>
        <v>9300</v>
      </c>
      <c r="I716" s="136" t="n">
        <f aca="false">I717+I720</f>
        <v>9454</v>
      </c>
      <c r="J716" s="136" t="n">
        <f aca="false">I716-K716</f>
        <v>16</v>
      </c>
      <c r="K716" s="136" t="n">
        <f aca="false">K717+K720</f>
        <v>9438</v>
      </c>
    </row>
    <row r="717" customFormat="false" ht="41.1" hidden="false" customHeight="true" outlineLevel="0" collapsed="false">
      <c r="A717" s="138" t="s">
        <v>786</v>
      </c>
      <c r="B717" s="130" t="s">
        <v>818</v>
      </c>
      <c r="C717" s="130" t="s">
        <v>726</v>
      </c>
      <c r="D717" s="130" t="s">
        <v>1201</v>
      </c>
      <c r="E717" s="130" t="s">
        <v>788</v>
      </c>
      <c r="F717" s="136" t="n">
        <f aca="false">F718</f>
        <v>15</v>
      </c>
      <c r="G717" s="136" t="n">
        <f aca="false">F717-H717</f>
        <v>15</v>
      </c>
      <c r="H717" s="136"/>
      <c r="I717" s="136" t="n">
        <f aca="false">I718</f>
        <v>16</v>
      </c>
      <c r="J717" s="136" t="n">
        <f aca="false">I717-K717</f>
        <v>16</v>
      </c>
      <c r="K717" s="136"/>
    </row>
    <row r="718" customFormat="false" ht="15.6" hidden="false" customHeight="false" outlineLevel="0" collapsed="false">
      <c r="A718" s="142" t="s">
        <v>1172</v>
      </c>
      <c r="B718" s="130" t="s">
        <v>818</v>
      </c>
      <c r="C718" s="130" t="s">
        <v>726</v>
      </c>
      <c r="D718" s="130" t="s">
        <v>1201</v>
      </c>
      <c r="E718" s="130" t="s">
        <v>790</v>
      </c>
      <c r="F718" s="143" t="n">
        <f aca="false">18-3</f>
        <v>15</v>
      </c>
      <c r="G718" s="136" t="n">
        <f aca="false">F718-H718</f>
        <v>15</v>
      </c>
      <c r="H718" s="143"/>
      <c r="I718" s="143" t="n">
        <f aca="false">20-4</f>
        <v>16</v>
      </c>
      <c r="J718" s="136" t="n">
        <f aca="false">I718-K718</f>
        <v>16</v>
      </c>
      <c r="K718" s="143"/>
    </row>
    <row r="719" customFormat="false" ht="24" hidden="true" customHeight="false" outlineLevel="0" collapsed="false">
      <c r="A719" s="142" t="s">
        <v>863</v>
      </c>
      <c r="B719" s="130" t="s">
        <v>818</v>
      </c>
      <c r="C719" s="130" t="s">
        <v>726</v>
      </c>
      <c r="D719" s="130" t="s">
        <v>1201</v>
      </c>
      <c r="E719" s="130" t="s">
        <v>864</v>
      </c>
      <c r="F719" s="143" t="n">
        <v>18</v>
      </c>
      <c r="G719" s="136" t="n">
        <f aca="false">F719-H719</f>
        <v>18</v>
      </c>
      <c r="H719" s="143"/>
      <c r="I719" s="143" t="n">
        <v>20</v>
      </c>
      <c r="J719" s="136" t="n">
        <f aca="false">I719-K719</f>
        <v>20</v>
      </c>
      <c r="K719" s="143"/>
    </row>
    <row r="720" customFormat="false" ht="32.25" hidden="false" customHeight="true" outlineLevel="0" collapsed="false">
      <c r="A720" s="138" t="s">
        <v>1173</v>
      </c>
      <c r="B720" s="130" t="s">
        <v>818</v>
      </c>
      <c r="C720" s="130" t="s">
        <v>726</v>
      </c>
      <c r="D720" s="130" t="s">
        <v>1174</v>
      </c>
      <c r="E720" s="130" t="s">
        <v>252</v>
      </c>
      <c r="F720" s="136" t="n">
        <f aca="false">F721</f>
        <v>9300</v>
      </c>
      <c r="G720" s="136"/>
      <c r="H720" s="136" t="n">
        <f aca="false">H721</f>
        <v>9300</v>
      </c>
      <c r="I720" s="136" t="n">
        <f aca="false">I721</f>
        <v>9438</v>
      </c>
      <c r="J720" s="136"/>
      <c r="K720" s="136" t="n">
        <f aca="false">K721</f>
        <v>9438</v>
      </c>
    </row>
    <row r="721" customFormat="false" ht="35.7" hidden="false" customHeight="true" outlineLevel="0" collapsed="false">
      <c r="A721" s="138" t="s">
        <v>786</v>
      </c>
      <c r="B721" s="130" t="s">
        <v>818</v>
      </c>
      <c r="C721" s="130" t="s">
        <v>726</v>
      </c>
      <c r="D721" s="130" t="s">
        <v>1174</v>
      </c>
      <c r="E721" s="130" t="s">
        <v>788</v>
      </c>
      <c r="F721" s="136" t="n">
        <f aca="false">F722</f>
        <v>9300</v>
      </c>
      <c r="G721" s="136"/>
      <c r="H721" s="136" t="n">
        <f aca="false">H722</f>
        <v>9300</v>
      </c>
      <c r="I721" s="136" t="n">
        <f aca="false">I722</f>
        <v>9438</v>
      </c>
      <c r="J721" s="136"/>
      <c r="K721" s="136" t="n">
        <f aca="false">K722</f>
        <v>9438</v>
      </c>
    </row>
    <row r="722" customFormat="false" ht="15.6" hidden="false" customHeight="false" outlineLevel="0" collapsed="false">
      <c r="A722" s="142" t="s">
        <v>1172</v>
      </c>
      <c r="B722" s="130" t="s">
        <v>818</v>
      </c>
      <c r="C722" s="130" t="s">
        <v>726</v>
      </c>
      <c r="D722" s="130" t="s">
        <v>1174</v>
      </c>
      <c r="E722" s="130" t="s">
        <v>790</v>
      </c>
      <c r="F722" s="143" t="n">
        <v>9300</v>
      </c>
      <c r="G722" s="136"/>
      <c r="H722" s="136" t="n">
        <f aca="false">H723</f>
        <v>9300</v>
      </c>
      <c r="I722" s="143" t="n">
        <v>9438</v>
      </c>
      <c r="J722" s="136"/>
      <c r="K722" s="136" t="n">
        <f aca="false">K723</f>
        <v>9438</v>
      </c>
    </row>
    <row r="723" customFormat="false" ht="24" hidden="true" customHeight="false" outlineLevel="0" collapsed="false">
      <c r="A723" s="142" t="s">
        <v>863</v>
      </c>
      <c r="B723" s="130" t="s">
        <v>818</v>
      </c>
      <c r="C723" s="130" t="s">
        <v>726</v>
      </c>
      <c r="D723" s="130" t="s">
        <v>1189</v>
      </c>
      <c r="E723" s="130" t="s">
        <v>864</v>
      </c>
      <c r="F723" s="143" t="n">
        <v>9300</v>
      </c>
      <c r="G723" s="136"/>
      <c r="H723" s="143" t="n">
        <v>9300</v>
      </c>
      <c r="I723" s="143" t="n">
        <v>9438</v>
      </c>
      <c r="J723" s="136"/>
      <c r="K723" s="143" t="n">
        <v>9438</v>
      </c>
    </row>
    <row r="724" customFormat="false" ht="24" hidden="false" customHeight="false" outlineLevel="0" collapsed="false">
      <c r="A724" s="180" t="s">
        <v>1202</v>
      </c>
      <c r="B724" s="130" t="s">
        <v>818</v>
      </c>
      <c r="C724" s="130" t="s">
        <v>818</v>
      </c>
      <c r="D724" s="130"/>
      <c r="E724" s="130"/>
      <c r="F724" s="136" t="n">
        <f aca="false">F725</f>
        <v>13089</v>
      </c>
      <c r="G724" s="136" t="n">
        <f aca="false">F724-H724</f>
        <v>8906</v>
      </c>
      <c r="H724" s="136" t="n">
        <f aca="false">H725</f>
        <v>4183</v>
      </c>
      <c r="I724" s="136" t="n">
        <f aca="false">I725</f>
        <v>13205</v>
      </c>
      <c r="J724" s="136" t="n">
        <f aca="false">I724-K724</f>
        <v>8988</v>
      </c>
      <c r="K724" s="136" t="n">
        <f aca="false">K725</f>
        <v>4217</v>
      </c>
    </row>
    <row r="725" customFormat="false" ht="37.5" hidden="false" customHeight="true" outlineLevel="0" collapsed="false">
      <c r="A725" s="145" t="s">
        <v>1167</v>
      </c>
      <c r="B725" s="130" t="s">
        <v>818</v>
      </c>
      <c r="C725" s="130" t="s">
        <v>818</v>
      </c>
      <c r="D725" s="130" t="s">
        <v>1168</v>
      </c>
      <c r="E725" s="130"/>
      <c r="F725" s="136" t="n">
        <f aca="false">F726</f>
        <v>13089</v>
      </c>
      <c r="G725" s="136" t="n">
        <f aca="false">F725-H725</f>
        <v>8906</v>
      </c>
      <c r="H725" s="136" t="n">
        <f aca="false">H726</f>
        <v>4183</v>
      </c>
      <c r="I725" s="136" t="n">
        <f aca="false">I726</f>
        <v>13205</v>
      </c>
      <c r="J725" s="136" t="n">
        <f aca="false">I725-K725</f>
        <v>8988</v>
      </c>
      <c r="K725" s="136" t="n">
        <f aca="false">K726</f>
        <v>4217</v>
      </c>
    </row>
    <row r="726" customFormat="false" ht="38.4" hidden="false" customHeight="true" outlineLevel="0" collapsed="false">
      <c r="A726" s="96" t="s">
        <v>1203</v>
      </c>
      <c r="B726" s="130" t="s">
        <v>818</v>
      </c>
      <c r="C726" s="130" t="s">
        <v>818</v>
      </c>
      <c r="D726" s="130" t="s">
        <v>1204</v>
      </c>
      <c r="E726" s="130"/>
      <c r="F726" s="143" t="n">
        <f aca="false">F727+F734+F745+F741</f>
        <v>13089</v>
      </c>
      <c r="G726" s="136" t="n">
        <f aca="false">F726-H726</f>
        <v>8906</v>
      </c>
      <c r="H726" s="136" t="n">
        <f aca="false">H727</f>
        <v>4183</v>
      </c>
      <c r="I726" s="143" t="n">
        <f aca="false">I727+I734+I745+I741</f>
        <v>13205</v>
      </c>
      <c r="J726" s="136" t="n">
        <f aca="false">I726-K726</f>
        <v>8988</v>
      </c>
      <c r="K726" s="136" t="n">
        <f aca="false">K727</f>
        <v>4217</v>
      </c>
    </row>
    <row r="727" customFormat="false" ht="36" hidden="false" customHeight="false" outlineLevel="0" collapsed="false">
      <c r="A727" s="142" t="s">
        <v>1205</v>
      </c>
      <c r="B727" s="130" t="s">
        <v>818</v>
      </c>
      <c r="C727" s="130" t="s">
        <v>818</v>
      </c>
      <c r="D727" s="130" t="s">
        <v>1206</v>
      </c>
      <c r="E727" s="130" t="s">
        <v>252</v>
      </c>
      <c r="F727" s="136" t="n">
        <f aca="false">F728+F731</f>
        <v>4183</v>
      </c>
      <c r="G727" s="136"/>
      <c r="H727" s="136" t="n">
        <f aca="false">H728+H731</f>
        <v>4183</v>
      </c>
      <c r="I727" s="136" t="n">
        <f aca="false">I728+I731</f>
        <v>4217</v>
      </c>
      <c r="J727" s="136"/>
      <c r="K727" s="136" t="n">
        <f aca="false">K728+K731</f>
        <v>4217</v>
      </c>
    </row>
    <row r="728" customFormat="false" ht="72.6" hidden="false" customHeight="false" outlineLevel="0" collapsed="false">
      <c r="A728" s="139" t="s">
        <v>667</v>
      </c>
      <c r="B728" s="130" t="s">
        <v>818</v>
      </c>
      <c r="C728" s="130" t="s">
        <v>818</v>
      </c>
      <c r="D728" s="130" t="s">
        <v>1206</v>
      </c>
      <c r="E728" s="130" t="s">
        <v>668</v>
      </c>
      <c r="F728" s="136" t="n">
        <f aca="false">F729</f>
        <v>4159</v>
      </c>
      <c r="G728" s="136"/>
      <c r="H728" s="136" t="n">
        <f aca="false">H729</f>
        <v>4159</v>
      </c>
      <c r="I728" s="136" t="n">
        <f aca="false">I729</f>
        <v>4193</v>
      </c>
      <c r="J728" s="136"/>
      <c r="K728" s="136" t="n">
        <f aca="false">K729</f>
        <v>4193</v>
      </c>
    </row>
    <row r="729" customFormat="false" ht="24.6" hidden="false" customHeight="false" outlineLevel="0" collapsed="false">
      <c r="A729" s="139" t="s">
        <v>669</v>
      </c>
      <c r="B729" s="130" t="s">
        <v>818</v>
      </c>
      <c r="C729" s="130" t="s">
        <v>818</v>
      </c>
      <c r="D729" s="130" t="s">
        <v>1206</v>
      </c>
      <c r="E729" s="130" t="s">
        <v>11</v>
      </c>
      <c r="F729" s="143" t="n">
        <v>4159</v>
      </c>
      <c r="G729" s="136"/>
      <c r="H729" s="136" t="n">
        <f aca="false">H730</f>
        <v>4159</v>
      </c>
      <c r="I729" s="143" t="n">
        <v>4193</v>
      </c>
      <c r="J729" s="136"/>
      <c r="K729" s="136" t="n">
        <f aca="false">K730</f>
        <v>4193</v>
      </c>
    </row>
    <row r="730" customFormat="false" ht="15.6" hidden="true" customHeight="false" outlineLevel="0" collapsed="false">
      <c r="A730" s="142" t="s">
        <v>670</v>
      </c>
      <c r="B730" s="130" t="s">
        <v>818</v>
      </c>
      <c r="C730" s="130" t="s">
        <v>818</v>
      </c>
      <c r="D730" s="130" t="s">
        <v>1206</v>
      </c>
      <c r="E730" s="162" t="s">
        <v>671</v>
      </c>
      <c r="F730" s="143" t="n">
        <v>4159</v>
      </c>
      <c r="G730" s="136"/>
      <c r="H730" s="143" t="n">
        <v>4159</v>
      </c>
      <c r="I730" s="143" t="n">
        <v>4193</v>
      </c>
      <c r="J730" s="136"/>
      <c r="K730" s="143" t="n">
        <v>4193</v>
      </c>
    </row>
    <row r="731" customFormat="false" ht="24.6" hidden="false" customHeight="false" outlineLevel="0" collapsed="false">
      <c r="A731" s="139" t="s">
        <v>680</v>
      </c>
      <c r="B731" s="130" t="s">
        <v>818</v>
      </c>
      <c r="C731" s="130" t="s">
        <v>818</v>
      </c>
      <c r="D731" s="130" t="s">
        <v>1206</v>
      </c>
      <c r="E731" s="162" t="s">
        <v>681</v>
      </c>
      <c r="F731" s="136" t="n">
        <f aca="false">F732</f>
        <v>24</v>
      </c>
      <c r="G731" s="136"/>
      <c r="H731" s="136" t="n">
        <f aca="false">H732</f>
        <v>24</v>
      </c>
      <c r="I731" s="136" t="n">
        <f aca="false">I732</f>
        <v>24</v>
      </c>
      <c r="J731" s="136"/>
      <c r="K731" s="136" t="n">
        <f aca="false">K732</f>
        <v>24</v>
      </c>
    </row>
    <row r="732" customFormat="false" ht="24.6" hidden="false" customHeight="false" outlineLevel="0" collapsed="false">
      <c r="A732" s="139" t="s">
        <v>717</v>
      </c>
      <c r="B732" s="130" t="s">
        <v>818</v>
      </c>
      <c r="C732" s="130" t="s">
        <v>818</v>
      </c>
      <c r="D732" s="130" t="s">
        <v>1206</v>
      </c>
      <c r="E732" s="162" t="s">
        <v>683</v>
      </c>
      <c r="F732" s="143" t="n">
        <v>24</v>
      </c>
      <c r="G732" s="136"/>
      <c r="H732" s="136" t="n">
        <f aca="false">H733</f>
        <v>24</v>
      </c>
      <c r="I732" s="143" t="n">
        <v>24</v>
      </c>
      <c r="J732" s="136"/>
      <c r="K732" s="136" t="n">
        <f aca="false">K733</f>
        <v>24</v>
      </c>
    </row>
    <row r="733" customFormat="false" ht="24.6" hidden="true" customHeight="false" outlineLevel="0" collapsed="false">
      <c r="A733" s="139" t="s">
        <v>686</v>
      </c>
      <c r="B733" s="130" t="s">
        <v>818</v>
      </c>
      <c r="C733" s="130" t="s">
        <v>818</v>
      </c>
      <c r="D733" s="130" t="s">
        <v>1206</v>
      </c>
      <c r="E733" s="162" t="s">
        <v>687</v>
      </c>
      <c r="F733" s="143" t="n">
        <v>24</v>
      </c>
      <c r="G733" s="136"/>
      <c r="H733" s="143" t="n">
        <v>24</v>
      </c>
      <c r="I733" s="143" t="n">
        <v>24</v>
      </c>
      <c r="J733" s="136"/>
      <c r="K733" s="143" t="n">
        <v>24</v>
      </c>
    </row>
    <row r="734" customFormat="false" ht="15.6" hidden="false" customHeight="false" outlineLevel="0" collapsed="false">
      <c r="A734" s="142" t="s">
        <v>677</v>
      </c>
      <c r="B734" s="130" t="s">
        <v>818</v>
      </c>
      <c r="C734" s="130" t="s">
        <v>818</v>
      </c>
      <c r="D734" s="130" t="s">
        <v>1207</v>
      </c>
      <c r="E734" s="162" t="s">
        <v>252</v>
      </c>
      <c r="F734" s="136" t="n">
        <f aca="false">F735+F738</f>
        <v>8886</v>
      </c>
      <c r="G734" s="136" t="n">
        <f aca="false">F734-H734</f>
        <v>8886</v>
      </c>
      <c r="H734" s="136"/>
      <c r="I734" s="136" t="n">
        <f aca="false">I735+I738</f>
        <v>8968</v>
      </c>
      <c r="J734" s="136" t="n">
        <f aca="false">I734-K734</f>
        <v>8968</v>
      </c>
      <c r="K734" s="136"/>
    </row>
    <row r="735" customFormat="false" ht="72.6" hidden="false" customHeight="false" outlineLevel="0" collapsed="false">
      <c r="A735" s="139" t="s">
        <v>667</v>
      </c>
      <c r="B735" s="130" t="s">
        <v>818</v>
      </c>
      <c r="C735" s="130" t="s">
        <v>818</v>
      </c>
      <c r="D735" s="130" t="s">
        <v>1207</v>
      </c>
      <c r="E735" s="162" t="s">
        <v>668</v>
      </c>
      <c r="F735" s="136" t="n">
        <f aca="false">F736</f>
        <v>8355</v>
      </c>
      <c r="G735" s="136" t="n">
        <f aca="false">F735-H735</f>
        <v>8355</v>
      </c>
      <c r="H735" s="136"/>
      <c r="I735" s="136" t="n">
        <f aca="false">I736</f>
        <v>8437</v>
      </c>
      <c r="J735" s="136" t="n">
        <f aca="false">I735-K735</f>
        <v>8437</v>
      </c>
      <c r="K735" s="136"/>
    </row>
    <row r="736" customFormat="false" ht="24.6" hidden="false" customHeight="false" outlineLevel="0" collapsed="false">
      <c r="A736" s="139" t="s">
        <v>669</v>
      </c>
      <c r="B736" s="130" t="s">
        <v>818</v>
      </c>
      <c r="C736" s="130" t="s">
        <v>818</v>
      </c>
      <c r="D736" s="130" t="s">
        <v>1207</v>
      </c>
      <c r="E736" s="162" t="s">
        <v>11</v>
      </c>
      <c r="F736" s="143" t="n">
        <v>8355</v>
      </c>
      <c r="G736" s="136" t="n">
        <f aca="false">F736-H736</f>
        <v>8355</v>
      </c>
      <c r="H736" s="136"/>
      <c r="I736" s="143" t="n">
        <v>8437</v>
      </c>
      <c r="J736" s="136" t="n">
        <f aca="false">I736-K736</f>
        <v>8437</v>
      </c>
      <c r="K736" s="136"/>
    </row>
    <row r="737" customFormat="false" ht="15.6" hidden="true" customHeight="false" outlineLevel="0" collapsed="false">
      <c r="A737" s="142" t="s">
        <v>670</v>
      </c>
      <c r="B737" s="130" t="s">
        <v>818</v>
      </c>
      <c r="C737" s="130" t="s">
        <v>818</v>
      </c>
      <c r="D737" s="130" t="s">
        <v>1207</v>
      </c>
      <c r="E737" s="162" t="s">
        <v>671</v>
      </c>
      <c r="F737" s="143" t="n">
        <v>8355</v>
      </c>
      <c r="G737" s="136" t="n">
        <f aca="false">F737-H737</f>
        <v>8355</v>
      </c>
      <c r="H737" s="143"/>
      <c r="I737" s="143" t="n">
        <v>8437</v>
      </c>
      <c r="J737" s="136" t="n">
        <f aca="false">I737-K737</f>
        <v>8437</v>
      </c>
      <c r="K737" s="143"/>
    </row>
    <row r="738" customFormat="false" ht="24.6" hidden="false" customHeight="false" outlineLevel="0" collapsed="false">
      <c r="A738" s="139" t="s">
        <v>680</v>
      </c>
      <c r="B738" s="130" t="s">
        <v>818</v>
      </c>
      <c r="C738" s="130" t="s">
        <v>818</v>
      </c>
      <c r="D738" s="130" t="s">
        <v>1207</v>
      </c>
      <c r="E738" s="162" t="s">
        <v>681</v>
      </c>
      <c r="F738" s="136" t="n">
        <f aca="false">F739</f>
        <v>531</v>
      </c>
      <c r="G738" s="136" t="n">
        <f aca="false">F738-H738</f>
        <v>531</v>
      </c>
      <c r="H738" s="143"/>
      <c r="I738" s="136" t="n">
        <f aca="false">I739</f>
        <v>531</v>
      </c>
      <c r="J738" s="136" t="n">
        <f aca="false">I738-K738</f>
        <v>531</v>
      </c>
      <c r="K738" s="143"/>
    </row>
    <row r="739" customFormat="false" ht="24.6" hidden="false" customHeight="false" outlineLevel="0" collapsed="false">
      <c r="A739" s="139" t="s">
        <v>717</v>
      </c>
      <c r="B739" s="130" t="s">
        <v>818</v>
      </c>
      <c r="C739" s="130" t="s">
        <v>818</v>
      </c>
      <c r="D739" s="130" t="s">
        <v>1207</v>
      </c>
      <c r="E739" s="162" t="s">
        <v>683</v>
      </c>
      <c r="F739" s="143" t="n">
        <v>531</v>
      </c>
      <c r="G739" s="136" t="n">
        <f aca="false">F739-H739</f>
        <v>531</v>
      </c>
      <c r="H739" s="143"/>
      <c r="I739" s="143" t="n">
        <v>531</v>
      </c>
      <c r="J739" s="136" t="n">
        <f aca="false">I739-K739</f>
        <v>531</v>
      </c>
      <c r="K739" s="143"/>
    </row>
    <row r="740" customFormat="false" ht="24.6" hidden="true" customHeight="false" outlineLevel="0" collapsed="false">
      <c r="A740" s="139" t="s">
        <v>686</v>
      </c>
      <c r="B740" s="130" t="s">
        <v>818</v>
      </c>
      <c r="C740" s="130" t="s">
        <v>818</v>
      </c>
      <c r="D740" s="130" t="s">
        <v>1207</v>
      </c>
      <c r="E740" s="162" t="s">
        <v>687</v>
      </c>
      <c r="F740" s="143" t="n">
        <v>531</v>
      </c>
      <c r="G740" s="136" t="n">
        <f aca="false">F740-H740</f>
        <v>531</v>
      </c>
      <c r="H740" s="143"/>
      <c r="I740" s="143" t="n">
        <v>531</v>
      </c>
      <c r="J740" s="136" t="n">
        <f aca="false">I740-K740</f>
        <v>531</v>
      </c>
      <c r="K740" s="143"/>
    </row>
    <row r="741" customFormat="false" ht="24.6" hidden="false" customHeight="false" outlineLevel="0" collapsed="false">
      <c r="A741" s="144" t="s">
        <v>694</v>
      </c>
      <c r="B741" s="130" t="s">
        <v>818</v>
      </c>
      <c r="C741" s="130" t="s">
        <v>818</v>
      </c>
      <c r="D741" s="130" t="s">
        <v>1208</v>
      </c>
      <c r="E741" s="162" t="s">
        <v>252</v>
      </c>
      <c r="F741" s="136" t="n">
        <f aca="false">F742</f>
        <v>20</v>
      </c>
      <c r="G741" s="136" t="n">
        <f aca="false">F741-H741</f>
        <v>20</v>
      </c>
      <c r="H741" s="136"/>
      <c r="I741" s="136" t="n">
        <f aca="false">I742</f>
        <v>20</v>
      </c>
      <c r="J741" s="136" t="n">
        <f aca="false">I741-K741</f>
        <v>20</v>
      </c>
      <c r="K741" s="136"/>
    </row>
    <row r="742" customFormat="false" ht="15.6" hidden="false" customHeight="false" outlineLevel="0" collapsed="false">
      <c r="A742" s="139" t="s">
        <v>688</v>
      </c>
      <c r="B742" s="130" t="s">
        <v>818</v>
      </c>
      <c r="C742" s="130" t="s">
        <v>818</v>
      </c>
      <c r="D742" s="130" t="s">
        <v>1208</v>
      </c>
      <c r="E742" s="162" t="s">
        <v>689</v>
      </c>
      <c r="F742" s="136" t="n">
        <f aca="false">F743</f>
        <v>20</v>
      </c>
      <c r="G742" s="136" t="n">
        <f aca="false">F743-H743</f>
        <v>20</v>
      </c>
      <c r="H742" s="136"/>
      <c r="I742" s="136" t="n">
        <f aca="false">I743</f>
        <v>20</v>
      </c>
      <c r="J742" s="136" t="n">
        <f aca="false">I743-K743</f>
        <v>20</v>
      </c>
      <c r="K742" s="136"/>
    </row>
    <row r="743" customFormat="false" ht="15.6" hidden="false" customHeight="false" outlineLevel="0" collapsed="false">
      <c r="A743" s="139" t="s">
        <v>690</v>
      </c>
      <c r="B743" s="130" t="s">
        <v>818</v>
      </c>
      <c r="C743" s="130" t="s">
        <v>818</v>
      </c>
      <c r="D743" s="130" t="s">
        <v>1208</v>
      </c>
      <c r="E743" s="162" t="s">
        <v>691</v>
      </c>
      <c r="F743" s="143" t="n">
        <v>20</v>
      </c>
      <c r="G743" s="136" t="n">
        <f aca="false">F744-H744</f>
        <v>20</v>
      </c>
      <c r="H743" s="136"/>
      <c r="I743" s="143" t="n">
        <v>20</v>
      </c>
      <c r="J743" s="136" t="n">
        <f aca="false">I744-K744</f>
        <v>20</v>
      </c>
      <c r="K743" s="136"/>
    </row>
    <row r="744" customFormat="false" ht="24.6" hidden="true" customHeight="false" outlineLevel="0" collapsed="false">
      <c r="A744" s="144" t="s">
        <v>694</v>
      </c>
      <c r="B744" s="130" t="s">
        <v>818</v>
      </c>
      <c r="C744" s="130" t="s">
        <v>818</v>
      </c>
      <c r="D744" s="130" t="s">
        <v>1208</v>
      </c>
      <c r="E744" s="162" t="s">
        <v>696</v>
      </c>
      <c r="F744" s="143" t="n">
        <v>20</v>
      </c>
      <c r="G744" s="136" t="n">
        <f aca="false">F744-H744</f>
        <v>20</v>
      </c>
      <c r="H744" s="143"/>
      <c r="I744" s="143" t="n">
        <v>20</v>
      </c>
      <c r="J744" s="136" t="n">
        <f aca="false">I744-K744</f>
        <v>20</v>
      </c>
      <c r="K744" s="143"/>
    </row>
    <row r="745" customFormat="false" ht="24.6" hidden="true" customHeight="false" outlineLevel="0" collapsed="false">
      <c r="A745" s="96" t="s">
        <v>1209</v>
      </c>
      <c r="B745" s="130" t="s">
        <v>818</v>
      </c>
      <c r="C745" s="130" t="s">
        <v>818</v>
      </c>
      <c r="D745" s="130" t="s">
        <v>1210</v>
      </c>
      <c r="E745" s="162" t="s">
        <v>252</v>
      </c>
      <c r="F745" s="136" t="n">
        <f aca="false">F746</f>
        <v>0</v>
      </c>
      <c r="G745" s="136" t="n">
        <f aca="false">F745-H745</f>
        <v>0</v>
      </c>
      <c r="H745" s="143"/>
      <c r="I745" s="136" t="n">
        <f aca="false">I746</f>
        <v>0</v>
      </c>
      <c r="J745" s="136" t="n">
        <f aca="false">I745-K745</f>
        <v>0</v>
      </c>
      <c r="K745" s="143"/>
    </row>
    <row r="746" customFormat="false" ht="15.6" hidden="true" customHeight="false" outlineLevel="0" collapsed="false">
      <c r="A746" s="142" t="s">
        <v>1196</v>
      </c>
      <c r="B746" s="130" t="s">
        <v>818</v>
      </c>
      <c r="C746" s="130" t="s">
        <v>818</v>
      </c>
      <c r="D746" s="130" t="s">
        <v>1210</v>
      </c>
      <c r="E746" s="162" t="s">
        <v>790</v>
      </c>
      <c r="F746" s="136" t="n">
        <f aca="false">F747</f>
        <v>0</v>
      </c>
      <c r="G746" s="136" t="n">
        <f aca="false">F746-H746</f>
        <v>0</v>
      </c>
      <c r="H746" s="143"/>
      <c r="I746" s="136" t="n">
        <f aca="false">I747</f>
        <v>0</v>
      </c>
      <c r="J746" s="136" t="n">
        <f aca="false">I746-K746</f>
        <v>0</v>
      </c>
      <c r="K746" s="143"/>
    </row>
    <row r="747" customFormat="false" ht="24" hidden="true" customHeight="false" outlineLevel="0" collapsed="false">
      <c r="A747" s="142" t="s">
        <v>863</v>
      </c>
      <c r="B747" s="130" t="s">
        <v>818</v>
      </c>
      <c r="C747" s="130" t="s">
        <v>818</v>
      </c>
      <c r="D747" s="130" t="s">
        <v>1210</v>
      </c>
      <c r="E747" s="162" t="s">
        <v>864</v>
      </c>
      <c r="F747" s="143"/>
      <c r="G747" s="136" t="n">
        <f aca="false">F747-H747</f>
        <v>0</v>
      </c>
      <c r="H747" s="143"/>
      <c r="I747" s="143"/>
      <c r="J747" s="136" t="n">
        <f aca="false">I747-K747</f>
        <v>0</v>
      </c>
      <c r="K747" s="143"/>
    </row>
    <row r="748" customFormat="false" ht="24.75" hidden="false" customHeight="true" outlineLevel="0" collapsed="false">
      <c r="A748" s="149" t="s">
        <v>1211</v>
      </c>
      <c r="B748" s="129" t="s">
        <v>836</v>
      </c>
      <c r="C748" s="129"/>
      <c r="D748" s="129"/>
      <c r="E748" s="129"/>
      <c r="F748" s="150" t="n">
        <f aca="false">F749+F760+F899</f>
        <v>107388.1</v>
      </c>
      <c r="G748" s="150" t="n">
        <f aca="false">F748-H748</f>
        <v>34699.8</v>
      </c>
      <c r="H748" s="150" t="n">
        <f aca="false">H749+H760+H899</f>
        <v>72688.3</v>
      </c>
      <c r="I748" s="150" t="n">
        <f aca="false">I749+I760+I899</f>
        <v>110642.2</v>
      </c>
      <c r="J748" s="150" t="n">
        <f aca="false">I748-K748</f>
        <v>36020.9</v>
      </c>
      <c r="K748" s="150" t="n">
        <f aca="false">K749+K760+K899</f>
        <v>74621.3</v>
      </c>
    </row>
    <row r="749" customFormat="false" ht="15.6" hidden="false" customHeight="false" outlineLevel="0" collapsed="false">
      <c r="A749" s="141" t="s">
        <v>1212</v>
      </c>
      <c r="B749" s="130" t="s">
        <v>836</v>
      </c>
      <c r="C749" s="130" t="s">
        <v>658</v>
      </c>
      <c r="D749" s="130"/>
      <c r="E749" s="130"/>
      <c r="F749" s="155" t="n">
        <f aca="false">F750</f>
        <v>8044.5</v>
      </c>
      <c r="G749" s="136" t="n">
        <f aca="false">F749-H749</f>
        <v>8044.5</v>
      </c>
      <c r="H749" s="155"/>
      <c r="I749" s="155" t="n">
        <f aca="false">I750</f>
        <v>8044.5</v>
      </c>
      <c r="J749" s="136" t="n">
        <f aca="false">I749-K749</f>
        <v>8044.5</v>
      </c>
      <c r="K749" s="155"/>
    </row>
    <row r="750" customFormat="false" ht="36" hidden="false" customHeight="false" outlineLevel="0" collapsed="false">
      <c r="A750" s="145" t="s">
        <v>1213</v>
      </c>
      <c r="B750" s="130" t="s">
        <v>836</v>
      </c>
      <c r="C750" s="130" t="s">
        <v>658</v>
      </c>
      <c r="D750" s="130" t="s">
        <v>1214</v>
      </c>
      <c r="E750" s="130"/>
      <c r="F750" s="136" t="n">
        <f aca="false">F751</f>
        <v>8044.5</v>
      </c>
      <c r="G750" s="136" t="n">
        <f aca="false">F750-H750</f>
        <v>8044.5</v>
      </c>
      <c r="H750" s="155"/>
      <c r="I750" s="136" t="n">
        <f aca="false">I751</f>
        <v>8044.5</v>
      </c>
      <c r="J750" s="136" t="n">
        <f aca="false">I750-K750</f>
        <v>8044.5</v>
      </c>
      <c r="K750" s="155"/>
    </row>
    <row r="751" customFormat="false" ht="60" hidden="false" customHeight="false" outlineLevel="0" collapsed="false">
      <c r="A751" s="138" t="s">
        <v>1215</v>
      </c>
      <c r="B751" s="130" t="s">
        <v>836</v>
      </c>
      <c r="C751" s="130" t="s">
        <v>658</v>
      </c>
      <c r="D751" s="130" t="s">
        <v>1216</v>
      </c>
      <c r="E751" s="130"/>
      <c r="F751" s="136" t="n">
        <f aca="false">F752</f>
        <v>8044.5</v>
      </c>
      <c r="G751" s="136" t="n">
        <f aca="false">F751-H751</f>
        <v>8044.5</v>
      </c>
      <c r="H751" s="155"/>
      <c r="I751" s="136" t="n">
        <f aca="false">I752</f>
        <v>8044.5</v>
      </c>
      <c r="J751" s="136" t="n">
        <f aca="false">I751-K751</f>
        <v>8044.5</v>
      </c>
      <c r="K751" s="155"/>
    </row>
    <row r="752" customFormat="false" ht="15.6" hidden="false" customHeight="false" outlineLevel="0" collapsed="false">
      <c r="A752" s="138" t="s">
        <v>1217</v>
      </c>
      <c r="B752" s="130" t="s">
        <v>836</v>
      </c>
      <c r="C752" s="130" t="s">
        <v>658</v>
      </c>
      <c r="D752" s="130" t="s">
        <v>1218</v>
      </c>
      <c r="E752" s="130"/>
      <c r="F752" s="155" t="n">
        <f aca="false">F754</f>
        <v>8044.5</v>
      </c>
      <c r="G752" s="136" t="n">
        <f aca="false">F752-H752</f>
        <v>8044.5</v>
      </c>
      <c r="H752" s="155"/>
      <c r="I752" s="155" t="n">
        <f aca="false">I754</f>
        <v>8044.5</v>
      </c>
      <c r="J752" s="136" t="n">
        <f aca="false">I752-K752</f>
        <v>8044.5</v>
      </c>
      <c r="K752" s="155"/>
    </row>
    <row r="753" customFormat="false" ht="24.6" hidden="false" customHeight="false" outlineLevel="0" collapsed="false">
      <c r="A753" s="196" t="s">
        <v>1219</v>
      </c>
      <c r="B753" s="130" t="s">
        <v>836</v>
      </c>
      <c r="C753" s="130" t="s">
        <v>658</v>
      </c>
      <c r="D753" s="130" t="s">
        <v>1218</v>
      </c>
      <c r="E753" s="130"/>
      <c r="F753" s="136" t="n">
        <f aca="false">F754</f>
        <v>8044.5</v>
      </c>
      <c r="G753" s="136" t="n">
        <f aca="false">F753-H753</f>
        <v>8044.5</v>
      </c>
      <c r="H753" s="155"/>
      <c r="I753" s="136" t="n">
        <f aca="false">I754</f>
        <v>8044.5</v>
      </c>
      <c r="J753" s="136" t="n">
        <f aca="false">I753-K753</f>
        <v>8044.5</v>
      </c>
      <c r="K753" s="155"/>
    </row>
    <row r="754" customFormat="false" ht="31.05" hidden="false" customHeight="true" outlineLevel="0" collapsed="false">
      <c r="A754" s="142" t="s">
        <v>1220</v>
      </c>
      <c r="B754" s="130" t="s">
        <v>836</v>
      </c>
      <c r="C754" s="130" t="s">
        <v>658</v>
      </c>
      <c r="D754" s="130" t="s">
        <v>1218</v>
      </c>
      <c r="E754" s="130" t="s">
        <v>252</v>
      </c>
      <c r="F754" s="136" t="n">
        <f aca="false">F755+F757</f>
        <v>8044.5</v>
      </c>
      <c r="G754" s="136" t="n">
        <f aca="false">F754-H754</f>
        <v>8044.5</v>
      </c>
      <c r="H754" s="136"/>
      <c r="I754" s="136" t="n">
        <f aca="false">I755+I757</f>
        <v>8044.5</v>
      </c>
      <c r="J754" s="136" t="n">
        <f aca="false">I754-K754</f>
        <v>8044.5</v>
      </c>
      <c r="K754" s="136"/>
    </row>
    <row r="755" customFormat="false" ht="31.05" hidden="false" customHeight="true" outlineLevel="0" collapsed="false">
      <c r="A755" s="142" t="s">
        <v>1221</v>
      </c>
      <c r="B755" s="130" t="s">
        <v>836</v>
      </c>
      <c r="C755" s="130" t="s">
        <v>658</v>
      </c>
      <c r="D755" s="130" t="s">
        <v>1218</v>
      </c>
      <c r="E755" s="130" t="s">
        <v>681</v>
      </c>
      <c r="F755" s="136" t="n">
        <f aca="false">F756</f>
        <v>79.7</v>
      </c>
      <c r="G755" s="136" t="n">
        <f aca="false">F755-H755</f>
        <v>79.7</v>
      </c>
      <c r="H755" s="136"/>
      <c r="I755" s="136" t="n">
        <f aca="false">I756</f>
        <v>79.7</v>
      </c>
      <c r="J755" s="136" t="n">
        <f aca="false">I755-K755</f>
        <v>79.7</v>
      </c>
      <c r="K755" s="136"/>
    </row>
    <row r="756" customFormat="false" ht="31.05" hidden="false" customHeight="true" outlineLevel="0" collapsed="false">
      <c r="A756" s="142" t="s">
        <v>1222</v>
      </c>
      <c r="B756" s="130" t="s">
        <v>836</v>
      </c>
      <c r="C756" s="130" t="s">
        <v>658</v>
      </c>
      <c r="D756" s="130" t="s">
        <v>1218</v>
      </c>
      <c r="E756" s="130" t="s">
        <v>683</v>
      </c>
      <c r="F756" s="143" t="n">
        <v>79.7</v>
      </c>
      <c r="G756" s="136" t="n">
        <f aca="false">F756-H756</f>
        <v>79.7</v>
      </c>
      <c r="H756" s="136"/>
      <c r="I756" s="143" t="n">
        <v>79.7</v>
      </c>
      <c r="J756" s="136" t="n">
        <f aca="false">I756-K756</f>
        <v>79.7</v>
      </c>
      <c r="K756" s="136"/>
    </row>
    <row r="757" customFormat="false" ht="31.05" hidden="false" customHeight="true" outlineLevel="0" collapsed="false">
      <c r="A757" s="139" t="s">
        <v>1039</v>
      </c>
      <c r="B757" s="130" t="s">
        <v>836</v>
      </c>
      <c r="C757" s="130" t="s">
        <v>658</v>
      </c>
      <c r="D757" s="130" t="s">
        <v>1218</v>
      </c>
      <c r="E757" s="130" t="s">
        <v>1040</v>
      </c>
      <c r="F757" s="136" t="n">
        <f aca="false">F758</f>
        <v>7964.8</v>
      </c>
      <c r="G757" s="136" t="n">
        <f aca="false">F757-H757</f>
        <v>7964.8</v>
      </c>
      <c r="H757" s="136"/>
      <c r="I757" s="136" t="n">
        <f aca="false">I758</f>
        <v>7964.8</v>
      </c>
      <c r="J757" s="136" t="n">
        <f aca="false">I757-K757</f>
        <v>7964.8</v>
      </c>
      <c r="K757" s="136"/>
    </row>
    <row r="758" customFormat="false" ht="26.7" hidden="false" customHeight="true" outlineLevel="0" collapsed="false">
      <c r="A758" s="138" t="s">
        <v>1223</v>
      </c>
      <c r="B758" s="130" t="s">
        <v>836</v>
      </c>
      <c r="C758" s="130" t="s">
        <v>658</v>
      </c>
      <c r="D758" s="130" t="s">
        <v>1218</v>
      </c>
      <c r="E758" s="130" t="s">
        <v>1224</v>
      </c>
      <c r="F758" s="143" t="n">
        <f aca="false">8044.5-79.7</f>
        <v>7964.8</v>
      </c>
      <c r="G758" s="136" t="n">
        <f aca="false">F758-H758</f>
        <v>7964.8</v>
      </c>
      <c r="H758" s="136"/>
      <c r="I758" s="143" t="n">
        <f aca="false">8044.5-79.7</f>
        <v>7964.8</v>
      </c>
      <c r="J758" s="136" t="n">
        <f aca="false">I758-K758</f>
        <v>7964.8</v>
      </c>
      <c r="K758" s="136"/>
    </row>
    <row r="759" customFormat="false" ht="31.95" hidden="true" customHeight="true" outlineLevel="0" collapsed="false">
      <c r="A759" s="142" t="s">
        <v>1225</v>
      </c>
      <c r="B759" s="130" t="s">
        <v>836</v>
      </c>
      <c r="C759" s="130" t="s">
        <v>658</v>
      </c>
      <c r="D759" s="130" t="s">
        <v>1218</v>
      </c>
      <c r="E759" s="130" t="s">
        <v>1226</v>
      </c>
      <c r="F759" s="143" t="n">
        <v>8044.5</v>
      </c>
      <c r="G759" s="136" t="n">
        <f aca="false">F759-H759</f>
        <v>8044.5</v>
      </c>
      <c r="H759" s="197"/>
      <c r="I759" s="143" t="n">
        <v>8044.5</v>
      </c>
      <c r="J759" s="136" t="n">
        <f aca="false">I759-K759</f>
        <v>8044.5</v>
      </c>
      <c r="K759" s="197"/>
    </row>
    <row r="760" customFormat="false" ht="15.6" hidden="false" customHeight="false" outlineLevel="0" collapsed="false">
      <c r="A760" s="141" t="s">
        <v>1227</v>
      </c>
      <c r="B760" s="130" t="s">
        <v>836</v>
      </c>
      <c r="C760" s="130" t="s">
        <v>675</v>
      </c>
      <c r="D760" s="130"/>
      <c r="E760" s="130"/>
      <c r="F760" s="155" t="n">
        <f aca="false">F761+F767+F877+F883</f>
        <v>51713.6</v>
      </c>
      <c r="G760" s="136" t="n">
        <f aca="false">F760-H760</f>
        <v>26655.3</v>
      </c>
      <c r="H760" s="155" t="n">
        <f aca="false">H761+H767+H877+H883</f>
        <v>25058.3</v>
      </c>
      <c r="I760" s="155" t="n">
        <f aca="false">I761+I767+I877+I883</f>
        <v>54967.7</v>
      </c>
      <c r="J760" s="136" t="n">
        <f aca="false">I760-K760</f>
        <v>27976.4</v>
      </c>
      <c r="K760" s="155" t="n">
        <f aca="false">K761+K767+K877+K883</f>
        <v>26991.3</v>
      </c>
    </row>
    <row r="761" customFormat="false" ht="36.6" hidden="false" customHeight="false" outlineLevel="0" collapsed="false">
      <c r="A761" s="172" t="s">
        <v>1018</v>
      </c>
      <c r="B761" s="130" t="s">
        <v>836</v>
      </c>
      <c r="C761" s="130" t="s">
        <v>675</v>
      </c>
      <c r="D761" s="130" t="s">
        <v>974</v>
      </c>
      <c r="E761" s="130"/>
      <c r="F761" s="136" t="n">
        <f aca="false">F762</f>
        <v>3000</v>
      </c>
      <c r="G761" s="136" t="n">
        <f aca="false">F761-H761</f>
        <v>3000</v>
      </c>
      <c r="H761" s="143"/>
      <c r="I761" s="136" t="n">
        <f aca="false">I762</f>
        <v>3000</v>
      </c>
      <c r="J761" s="136" t="n">
        <f aca="false">I761-K761</f>
        <v>3000</v>
      </c>
      <c r="K761" s="143"/>
    </row>
    <row r="762" s="200" customFormat="true" ht="36.6" hidden="false" customHeight="false" outlineLevel="0" collapsed="false">
      <c r="A762" s="175" t="s">
        <v>1019</v>
      </c>
      <c r="B762" s="130" t="s">
        <v>836</v>
      </c>
      <c r="C762" s="130" t="s">
        <v>675</v>
      </c>
      <c r="D762" s="130" t="s">
        <v>1020</v>
      </c>
      <c r="E762" s="130"/>
      <c r="F762" s="136" t="n">
        <f aca="false">F763</f>
        <v>3000</v>
      </c>
      <c r="G762" s="136" t="n">
        <f aca="false">F762-H762</f>
        <v>3000</v>
      </c>
      <c r="H762" s="143"/>
      <c r="I762" s="136" t="n">
        <f aca="false">I763</f>
        <v>3000</v>
      </c>
      <c r="J762" s="136" t="n">
        <f aca="false">I762-K762</f>
        <v>3000</v>
      </c>
      <c r="K762" s="143"/>
      <c r="L762" s="198"/>
      <c r="M762" s="199"/>
      <c r="N762" s="198"/>
      <c r="O762" s="198"/>
      <c r="P762" s="198"/>
      <c r="Q762" s="198"/>
      <c r="R762" s="198"/>
      <c r="S762" s="198"/>
      <c r="T762" s="198"/>
      <c r="U762" s="198"/>
      <c r="V762" s="198"/>
      <c r="W762" s="198"/>
      <c r="X762" s="198"/>
    </row>
    <row r="763" s="200" customFormat="true" ht="173.4" hidden="false" customHeight="true" outlineLevel="0" collapsed="false">
      <c r="A763" s="138" t="s">
        <v>1228</v>
      </c>
      <c r="B763" s="130" t="s">
        <v>1229</v>
      </c>
      <c r="C763" s="130" t="s">
        <v>675</v>
      </c>
      <c r="D763" s="130" t="s">
        <v>1230</v>
      </c>
      <c r="E763" s="130" t="s">
        <v>252</v>
      </c>
      <c r="F763" s="136" t="n">
        <f aca="false">F764</f>
        <v>3000</v>
      </c>
      <c r="G763" s="136" t="n">
        <f aca="false">F763-H763</f>
        <v>3000</v>
      </c>
      <c r="H763" s="143"/>
      <c r="I763" s="136" t="n">
        <f aca="false">I764</f>
        <v>3000</v>
      </c>
      <c r="J763" s="136" t="n">
        <f aca="false">I763-K763</f>
        <v>3000</v>
      </c>
      <c r="K763" s="143"/>
      <c r="L763" s="198"/>
      <c r="M763" s="199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8"/>
    </row>
    <row r="764" s="200" customFormat="true" ht="30" hidden="false" customHeight="true" outlineLevel="0" collapsed="false">
      <c r="A764" s="139" t="s">
        <v>1039</v>
      </c>
      <c r="B764" s="130" t="s">
        <v>1229</v>
      </c>
      <c r="C764" s="130" t="s">
        <v>675</v>
      </c>
      <c r="D764" s="130" t="s">
        <v>1230</v>
      </c>
      <c r="E764" s="130" t="s">
        <v>1040</v>
      </c>
      <c r="F764" s="136" t="n">
        <f aca="false">F765</f>
        <v>3000</v>
      </c>
      <c r="G764" s="136" t="n">
        <f aca="false">F764-H764</f>
        <v>3000</v>
      </c>
      <c r="H764" s="143"/>
      <c r="I764" s="136" t="n">
        <f aca="false">I765</f>
        <v>3000</v>
      </c>
      <c r="J764" s="136" t="n">
        <f aca="false">I764-K764</f>
        <v>3000</v>
      </c>
      <c r="K764" s="143"/>
      <c r="L764" s="198"/>
      <c r="M764" s="199"/>
      <c r="N764" s="198"/>
      <c r="O764" s="198"/>
      <c r="P764" s="198"/>
      <c r="Q764" s="198"/>
      <c r="R764" s="198"/>
      <c r="S764" s="198"/>
      <c r="T764" s="198"/>
      <c r="U764" s="198"/>
      <c r="V764" s="198"/>
      <c r="W764" s="198"/>
      <c r="X764" s="198"/>
    </row>
    <row r="765" s="200" customFormat="true" ht="28.35" hidden="false" customHeight="true" outlineLevel="0" collapsed="false">
      <c r="A765" s="138" t="s">
        <v>1231</v>
      </c>
      <c r="B765" s="130" t="s">
        <v>1229</v>
      </c>
      <c r="C765" s="130" t="s">
        <v>675</v>
      </c>
      <c r="D765" s="130" t="s">
        <v>1230</v>
      </c>
      <c r="E765" s="130" t="s">
        <v>1042</v>
      </c>
      <c r="F765" s="143" t="n">
        <v>3000</v>
      </c>
      <c r="G765" s="136" t="n">
        <f aca="false">F765-H765</f>
        <v>3000</v>
      </c>
      <c r="H765" s="143"/>
      <c r="I765" s="143" t="n">
        <v>3000</v>
      </c>
      <c r="J765" s="136" t="n">
        <f aca="false">I765-K765</f>
        <v>3000</v>
      </c>
      <c r="K765" s="143"/>
      <c r="L765" s="198"/>
      <c r="M765" s="199"/>
      <c r="N765" s="198"/>
      <c r="O765" s="198"/>
      <c r="P765" s="198"/>
      <c r="Q765" s="198"/>
      <c r="R765" s="198"/>
      <c r="S765" s="198"/>
      <c r="T765" s="198"/>
      <c r="U765" s="198"/>
      <c r="V765" s="198"/>
      <c r="W765" s="198"/>
      <c r="X765" s="198"/>
    </row>
    <row r="766" s="200" customFormat="true" ht="60" hidden="true" customHeight="false" outlineLevel="0" collapsed="false">
      <c r="A766" s="142" t="s">
        <v>1232</v>
      </c>
      <c r="B766" s="130" t="s">
        <v>1229</v>
      </c>
      <c r="C766" s="130" t="s">
        <v>675</v>
      </c>
      <c r="D766" s="130" t="s">
        <v>1230</v>
      </c>
      <c r="E766" s="130" t="s">
        <v>1044</v>
      </c>
      <c r="F766" s="143" t="n">
        <v>3000</v>
      </c>
      <c r="G766" s="136" t="n">
        <f aca="false">F766-H766</f>
        <v>3000</v>
      </c>
      <c r="H766" s="143"/>
      <c r="I766" s="143" t="n">
        <v>3000</v>
      </c>
      <c r="J766" s="136" t="n">
        <f aca="false">I766-K766</f>
        <v>3000</v>
      </c>
      <c r="K766" s="143"/>
      <c r="L766" s="198"/>
      <c r="M766" s="199"/>
      <c r="N766" s="198"/>
      <c r="O766" s="198"/>
      <c r="P766" s="198"/>
      <c r="Q766" s="198"/>
      <c r="R766" s="198"/>
      <c r="S766" s="198"/>
      <c r="T766" s="198"/>
      <c r="U766" s="198"/>
      <c r="V766" s="198"/>
      <c r="W766" s="198"/>
      <c r="X766" s="198"/>
    </row>
    <row r="767" s="200" customFormat="true" ht="36" hidden="false" customHeight="false" outlineLevel="0" collapsed="false">
      <c r="A767" s="145" t="s">
        <v>1213</v>
      </c>
      <c r="B767" s="130" t="s">
        <v>836</v>
      </c>
      <c r="C767" s="130" t="s">
        <v>675</v>
      </c>
      <c r="D767" s="130" t="s">
        <v>1214</v>
      </c>
      <c r="E767" s="130"/>
      <c r="F767" s="136" t="n">
        <f aca="false">F768+F872</f>
        <v>40276.8</v>
      </c>
      <c r="G767" s="136" t="n">
        <f aca="false">F767-H767</f>
        <v>17008.8</v>
      </c>
      <c r="H767" s="136" t="n">
        <f aca="false">H768+H872</f>
        <v>23268</v>
      </c>
      <c r="I767" s="136" t="n">
        <f aca="false">I768+I872</f>
        <v>42209.8</v>
      </c>
      <c r="J767" s="136" t="n">
        <f aca="false">I767-K767</f>
        <v>17008.8</v>
      </c>
      <c r="K767" s="136" t="n">
        <f aca="false">K768+K872</f>
        <v>25201</v>
      </c>
      <c r="L767" s="198"/>
      <c r="M767" s="199"/>
      <c r="N767" s="198"/>
      <c r="O767" s="198"/>
      <c r="P767" s="198"/>
      <c r="Q767" s="198"/>
      <c r="R767" s="198"/>
      <c r="S767" s="198"/>
      <c r="T767" s="198"/>
      <c r="U767" s="198"/>
      <c r="V767" s="198"/>
      <c r="W767" s="198"/>
      <c r="X767" s="198"/>
    </row>
    <row r="768" s="200" customFormat="true" ht="60" hidden="false" customHeight="false" outlineLevel="0" collapsed="false">
      <c r="A768" s="138" t="s">
        <v>1215</v>
      </c>
      <c r="B768" s="130" t="s">
        <v>836</v>
      </c>
      <c r="C768" s="130" t="s">
        <v>675</v>
      </c>
      <c r="D768" s="130" t="s">
        <v>1216</v>
      </c>
      <c r="E768" s="130"/>
      <c r="F768" s="136" t="n">
        <f aca="false">F769+F775+F780+F784+F788+F794+F800+F806+F812+F818+F824+F830+F836+F842+F846+F852+F858+F862+F866</f>
        <v>39776.8</v>
      </c>
      <c r="G768" s="136" t="n">
        <f aca="false">F768-H768</f>
        <v>16508.8</v>
      </c>
      <c r="H768" s="136" t="n">
        <f aca="false">H769+H775+H780+H784+H788+H794+H800+H806+H812+H818+H824+H830+H836+H842+H846+H852+H858+H862+H866</f>
        <v>23268</v>
      </c>
      <c r="I768" s="136" t="n">
        <f aca="false">I769+I775+I780+I784+I788+I794+I800+I806+I812+I818+I824+I830+I836+I842+I846+I852+I858+I862+I866</f>
        <v>41709.8</v>
      </c>
      <c r="J768" s="136" t="n">
        <f aca="false">I768-K768</f>
        <v>16508.8</v>
      </c>
      <c r="K768" s="136" t="n">
        <f aca="false">K769+K775+K780+K784+K788+K794+K800+K806+K812+K818+K824+K830+K836+K842+K846+K852+K858+K862+K866</f>
        <v>25201</v>
      </c>
      <c r="L768" s="198"/>
      <c r="M768" s="199"/>
      <c r="N768" s="198"/>
      <c r="O768" s="198"/>
      <c r="P768" s="198"/>
      <c r="Q768" s="198"/>
      <c r="R768" s="198"/>
      <c r="S768" s="198"/>
      <c r="T768" s="198"/>
      <c r="U768" s="198"/>
      <c r="V768" s="198"/>
      <c r="W768" s="198"/>
      <c r="X768" s="198"/>
    </row>
    <row r="769" customFormat="false" ht="167.1" hidden="false" customHeight="true" outlineLevel="0" collapsed="false">
      <c r="A769" s="201" t="s">
        <v>1233</v>
      </c>
      <c r="B769" s="130" t="s">
        <v>836</v>
      </c>
      <c r="C769" s="130" t="s">
        <v>675</v>
      </c>
      <c r="D769" s="130" t="s">
        <v>1234</v>
      </c>
      <c r="E769" s="130" t="s">
        <v>252</v>
      </c>
      <c r="F769" s="136" t="n">
        <f aca="false">F770+F772</f>
        <v>403</v>
      </c>
      <c r="G769" s="136" t="n">
        <f aca="false">F769-H769</f>
        <v>403</v>
      </c>
      <c r="H769" s="197"/>
      <c r="I769" s="136" t="n">
        <f aca="false">I770+I772</f>
        <v>403</v>
      </c>
      <c r="J769" s="136" t="n">
        <f aca="false">I769-K769</f>
        <v>403</v>
      </c>
      <c r="K769" s="197"/>
    </row>
    <row r="770" customFormat="false" ht="31.65" hidden="false" customHeight="true" outlineLevel="0" collapsed="false">
      <c r="A770" s="142" t="s">
        <v>1221</v>
      </c>
      <c r="B770" s="130" t="s">
        <v>836</v>
      </c>
      <c r="C770" s="130" t="s">
        <v>675</v>
      </c>
      <c r="D770" s="130" t="s">
        <v>1234</v>
      </c>
      <c r="E770" s="130" t="s">
        <v>681</v>
      </c>
      <c r="F770" s="136" t="n">
        <f aca="false">F771</f>
        <v>3</v>
      </c>
      <c r="G770" s="136" t="n">
        <f aca="false">F770-H770</f>
        <v>3</v>
      </c>
      <c r="H770" s="197"/>
      <c r="I770" s="136" t="n">
        <f aca="false">I771</f>
        <v>3</v>
      </c>
      <c r="J770" s="136" t="n">
        <f aca="false">I770-K770</f>
        <v>3</v>
      </c>
      <c r="K770" s="197"/>
    </row>
    <row r="771" customFormat="false" ht="35.7" hidden="false" customHeight="true" outlineLevel="0" collapsed="false">
      <c r="A771" s="142" t="s">
        <v>1222</v>
      </c>
      <c r="B771" s="130" t="s">
        <v>836</v>
      </c>
      <c r="C771" s="130" t="s">
        <v>675</v>
      </c>
      <c r="D771" s="130" t="s">
        <v>1234</v>
      </c>
      <c r="E771" s="130" t="s">
        <v>683</v>
      </c>
      <c r="F771" s="143" t="n">
        <v>3</v>
      </c>
      <c r="G771" s="136" t="n">
        <f aca="false">F771-H771</f>
        <v>3</v>
      </c>
      <c r="H771" s="197"/>
      <c r="I771" s="143" t="n">
        <v>3</v>
      </c>
      <c r="J771" s="136" t="n">
        <f aca="false">I771-K771</f>
        <v>3</v>
      </c>
      <c r="K771" s="197"/>
    </row>
    <row r="772" customFormat="false" ht="29.1" hidden="false" customHeight="true" outlineLevel="0" collapsed="false">
      <c r="A772" s="139" t="s">
        <v>1039</v>
      </c>
      <c r="B772" s="130" t="s">
        <v>836</v>
      </c>
      <c r="C772" s="130" t="s">
        <v>675</v>
      </c>
      <c r="D772" s="130" t="s">
        <v>1234</v>
      </c>
      <c r="E772" s="130" t="s">
        <v>1040</v>
      </c>
      <c r="F772" s="136" t="n">
        <f aca="false">F773</f>
        <v>400</v>
      </c>
      <c r="G772" s="136" t="n">
        <f aca="false">F772-H772</f>
        <v>400</v>
      </c>
      <c r="H772" s="197"/>
      <c r="I772" s="136" t="n">
        <f aca="false">I773</f>
        <v>400</v>
      </c>
      <c r="J772" s="136" t="n">
        <f aca="false">I772-K772</f>
        <v>400</v>
      </c>
      <c r="K772" s="197"/>
    </row>
    <row r="773" customFormat="false" ht="24" hidden="false" customHeight="false" outlineLevel="0" collapsed="false">
      <c r="A773" s="138" t="s">
        <v>1223</v>
      </c>
      <c r="B773" s="130" t="s">
        <v>836</v>
      </c>
      <c r="C773" s="130" t="s">
        <v>675</v>
      </c>
      <c r="D773" s="130" t="s">
        <v>1234</v>
      </c>
      <c r="E773" s="130" t="s">
        <v>1224</v>
      </c>
      <c r="F773" s="143" t="n">
        <v>400</v>
      </c>
      <c r="G773" s="136" t="n">
        <f aca="false">F773-H773</f>
        <v>400</v>
      </c>
      <c r="H773" s="197"/>
      <c r="I773" s="143" t="n">
        <v>400</v>
      </c>
      <c r="J773" s="136" t="n">
        <f aca="false">I773-K773</f>
        <v>400</v>
      </c>
      <c r="K773" s="197"/>
    </row>
    <row r="774" customFormat="false" ht="36" hidden="true" customHeight="false" outlineLevel="0" collapsed="false">
      <c r="A774" s="142" t="s">
        <v>1225</v>
      </c>
      <c r="B774" s="130" t="s">
        <v>836</v>
      </c>
      <c r="C774" s="130" t="s">
        <v>675</v>
      </c>
      <c r="D774" s="130" t="s">
        <v>1234</v>
      </c>
      <c r="E774" s="130" t="s">
        <v>1226</v>
      </c>
      <c r="F774" s="143"/>
      <c r="G774" s="136" t="n">
        <f aca="false">F774-H774</f>
        <v>0</v>
      </c>
      <c r="H774" s="197"/>
      <c r="I774" s="143"/>
      <c r="J774" s="136" t="n">
        <f aca="false">I774-K774</f>
        <v>0</v>
      </c>
      <c r="K774" s="197"/>
    </row>
    <row r="775" customFormat="false" ht="48" hidden="false" customHeight="false" outlineLevel="0" collapsed="false">
      <c r="A775" s="138" t="s">
        <v>1235</v>
      </c>
      <c r="B775" s="130" t="s">
        <v>836</v>
      </c>
      <c r="C775" s="130" t="s">
        <v>675</v>
      </c>
      <c r="D775" s="130" t="s">
        <v>1236</v>
      </c>
      <c r="E775" s="130" t="s">
        <v>252</v>
      </c>
      <c r="F775" s="136" t="n">
        <f aca="false">F776+F778</f>
        <v>321.7</v>
      </c>
      <c r="G775" s="136" t="n">
        <f aca="false">F775-H775</f>
        <v>321.7</v>
      </c>
      <c r="H775" s="197"/>
      <c r="I775" s="136" t="n">
        <f aca="false">I776+I778</f>
        <v>321.7</v>
      </c>
      <c r="J775" s="136" t="n">
        <f aca="false">I775-K775</f>
        <v>321.7</v>
      </c>
      <c r="K775" s="197"/>
    </row>
    <row r="776" customFormat="false" ht="24" hidden="false" customHeight="false" outlineLevel="0" collapsed="false">
      <c r="A776" s="142" t="s">
        <v>1221</v>
      </c>
      <c r="B776" s="130" t="s">
        <v>836</v>
      </c>
      <c r="C776" s="130" t="s">
        <v>675</v>
      </c>
      <c r="D776" s="130" t="s">
        <v>1236</v>
      </c>
      <c r="E776" s="130" t="s">
        <v>681</v>
      </c>
      <c r="F776" s="136" t="n">
        <f aca="false">F777</f>
        <v>2.4</v>
      </c>
      <c r="G776" s="136" t="n">
        <f aca="false">F776-H776</f>
        <v>2.4</v>
      </c>
      <c r="H776" s="197"/>
      <c r="I776" s="136" t="n">
        <f aca="false">I777</f>
        <v>2.4</v>
      </c>
      <c r="J776" s="136" t="n">
        <f aca="false">I776-K776</f>
        <v>2.4</v>
      </c>
      <c r="K776" s="197"/>
    </row>
    <row r="777" customFormat="false" ht="36" hidden="false" customHeight="false" outlineLevel="0" collapsed="false">
      <c r="A777" s="142" t="s">
        <v>1222</v>
      </c>
      <c r="B777" s="130" t="s">
        <v>836</v>
      </c>
      <c r="C777" s="130" t="s">
        <v>675</v>
      </c>
      <c r="D777" s="130" t="s">
        <v>1236</v>
      </c>
      <c r="E777" s="130" t="s">
        <v>683</v>
      </c>
      <c r="F777" s="143" t="n">
        <v>2.4</v>
      </c>
      <c r="G777" s="136" t="n">
        <f aca="false">F777-H777</f>
        <v>2.4</v>
      </c>
      <c r="H777" s="197"/>
      <c r="I777" s="143" t="n">
        <v>2.4</v>
      </c>
      <c r="J777" s="136" t="n">
        <f aca="false">I777-K777</f>
        <v>2.4</v>
      </c>
      <c r="K777" s="197"/>
    </row>
    <row r="778" customFormat="false" ht="24.6" hidden="false" customHeight="false" outlineLevel="0" collapsed="false">
      <c r="A778" s="148" t="s">
        <v>1039</v>
      </c>
      <c r="B778" s="130" t="s">
        <v>836</v>
      </c>
      <c r="C778" s="130" t="s">
        <v>675</v>
      </c>
      <c r="D778" s="130" t="s">
        <v>1236</v>
      </c>
      <c r="E778" s="130" t="s">
        <v>1040</v>
      </c>
      <c r="F778" s="136" t="n">
        <f aca="false">F779</f>
        <v>319.3</v>
      </c>
      <c r="G778" s="136" t="n">
        <f aca="false">F778-H778</f>
        <v>319.3</v>
      </c>
      <c r="H778" s="197"/>
      <c r="I778" s="136" t="n">
        <f aca="false">I779</f>
        <v>319.3</v>
      </c>
      <c r="J778" s="136" t="n">
        <f aca="false">I778-K778</f>
        <v>319.3</v>
      </c>
      <c r="K778" s="197"/>
    </row>
    <row r="779" customFormat="false" ht="24" hidden="false" customHeight="false" outlineLevel="0" collapsed="false">
      <c r="A779" s="138" t="s">
        <v>1223</v>
      </c>
      <c r="B779" s="130" t="s">
        <v>836</v>
      </c>
      <c r="C779" s="130" t="s">
        <v>675</v>
      </c>
      <c r="D779" s="130" t="s">
        <v>1236</v>
      </c>
      <c r="E779" s="130" t="s">
        <v>1224</v>
      </c>
      <c r="F779" s="143" t="n">
        <v>319.3</v>
      </c>
      <c r="G779" s="136" t="n">
        <f aca="false">F779-H779</f>
        <v>319.3</v>
      </c>
      <c r="H779" s="197"/>
      <c r="I779" s="143" t="n">
        <v>319.3</v>
      </c>
      <c r="J779" s="136" t="n">
        <f aca="false">I779-K779</f>
        <v>319.3</v>
      </c>
      <c r="K779" s="197"/>
    </row>
    <row r="780" customFormat="false" ht="120.6" hidden="false" customHeight="true" outlineLevel="0" collapsed="false">
      <c r="A780" s="142" t="s">
        <v>1237</v>
      </c>
      <c r="B780" s="130" t="s">
        <v>836</v>
      </c>
      <c r="C780" s="130" t="s">
        <v>675</v>
      </c>
      <c r="D780" s="130" t="s">
        <v>1238</v>
      </c>
      <c r="E780" s="130" t="s">
        <v>252</v>
      </c>
      <c r="F780" s="136" t="n">
        <f aca="false">F781</f>
        <v>2560</v>
      </c>
      <c r="G780" s="136" t="n">
        <f aca="false">F780-H780</f>
        <v>2560</v>
      </c>
      <c r="H780" s="197"/>
      <c r="I780" s="136" t="n">
        <f aca="false">I781</f>
        <v>2560</v>
      </c>
      <c r="J780" s="136" t="n">
        <f aca="false">I780-K780</f>
        <v>2560</v>
      </c>
      <c r="K780" s="197"/>
    </row>
    <row r="781" customFormat="false" ht="27.75" hidden="false" customHeight="true" outlineLevel="0" collapsed="false">
      <c r="A781" s="139" t="s">
        <v>1039</v>
      </c>
      <c r="B781" s="130" t="s">
        <v>836</v>
      </c>
      <c r="C781" s="130" t="s">
        <v>675</v>
      </c>
      <c r="D781" s="130" t="s">
        <v>1238</v>
      </c>
      <c r="E781" s="130" t="s">
        <v>1040</v>
      </c>
      <c r="F781" s="136" t="n">
        <f aca="false">F782</f>
        <v>2560</v>
      </c>
      <c r="G781" s="136" t="n">
        <f aca="false">F781-H781</f>
        <v>2560</v>
      </c>
      <c r="H781" s="197"/>
      <c r="I781" s="136" t="n">
        <f aca="false">I782</f>
        <v>2560</v>
      </c>
      <c r="J781" s="136" t="n">
        <f aca="false">I781-K781</f>
        <v>2560</v>
      </c>
      <c r="K781" s="197"/>
    </row>
    <row r="782" customFormat="false" ht="24" hidden="false" customHeight="false" outlineLevel="0" collapsed="false">
      <c r="A782" s="138" t="s">
        <v>1223</v>
      </c>
      <c r="B782" s="130" t="s">
        <v>836</v>
      </c>
      <c r="C782" s="130" t="s">
        <v>675</v>
      </c>
      <c r="D782" s="130" t="s">
        <v>1238</v>
      </c>
      <c r="E782" s="130" t="s">
        <v>1224</v>
      </c>
      <c r="F782" s="143" t="n">
        <v>2560</v>
      </c>
      <c r="G782" s="136" t="n">
        <f aca="false">F782-H782</f>
        <v>2560</v>
      </c>
      <c r="H782" s="197"/>
      <c r="I782" s="143" t="n">
        <v>2560</v>
      </c>
      <c r="J782" s="136" t="n">
        <f aca="false">I782-K782</f>
        <v>2560</v>
      </c>
      <c r="K782" s="197"/>
    </row>
    <row r="783" customFormat="false" ht="36" hidden="true" customHeight="false" outlineLevel="0" collapsed="false">
      <c r="A783" s="142" t="s">
        <v>1225</v>
      </c>
      <c r="B783" s="130" t="s">
        <v>836</v>
      </c>
      <c r="C783" s="130" t="s">
        <v>675</v>
      </c>
      <c r="D783" s="130" t="s">
        <v>1238</v>
      </c>
      <c r="E783" s="130" t="s">
        <v>1226</v>
      </c>
      <c r="F783" s="143" t="n">
        <v>2560</v>
      </c>
      <c r="G783" s="136" t="n">
        <f aca="false">F783-H783</f>
        <v>2560</v>
      </c>
      <c r="H783" s="197"/>
      <c r="I783" s="143" t="n">
        <v>2560</v>
      </c>
      <c r="J783" s="136" t="n">
        <f aca="false">I783-K783</f>
        <v>2560</v>
      </c>
      <c r="K783" s="197"/>
    </row>
    <row r="784" customFormat="false" ht="48" hidden="false" customHeight="false" outlineLevel="0" collapsed="false">
      <c r="A784" s="142" t="s">
        <v>1239</v>
      </c>
      <c r="B784" s="130" t="s">
        <v>836</v>
      </c>
      <c r="C784" s="130" t="s">
        <v>675</v>
      </c>
      <c r="D784" s="130" t="s">
        <v>1240</v>
      </c>
      <c r="E784" s="130" t="s">
        <v>252</v>
      </c>
      <c r="F784" s="136" t="n">
        <f aca="false">F785</f>
        <v>300</v>
      </c>
      <c r="G784" s="136" t="n">
        <f aca="false">F784-H784</f>
        <v>300</v>
      </c>
      <c r="H784" s="197"/>
      <c r="I784" s="136" t="n">
        <f aca="false">I785</f>
        <v>300</v>
      </c>
      <c r="J784" s="136" t="n">
        <f aca="false">I784-K784</f>
        <v>300</v>
      </c>
      <c r="K784" s="197"/>
    </row>
    <row r="785" customFormat="false" ht="24.6" hidden="false" customHeight="false" outlineLevel="0" collapsed="false">
      <c r="A785" s="139" t="s">
        <v>1039</v>
      </c>
      <c r="B785" s="130" t="s">
        <v>836</v>
      </c>
      <c r="C785" s="130" t="s">
        <v>675</v>
      </c>
      <c r="D785" s="130" t="s">
        <v>1240</v>
      </c>
      <c r="E785" s="130" t="s">
        <v>1040</v>
      </c>
      <c r="F785" s="136" t="n">
        <f aca="false">F786</f>
        <v>300</v>
      </c>
      <c r="G785" s="136" t="n">
        <f aca="false">F785-H785</f>
        <v>300</v>
      </c>
      <c r="H785" s="197"/>
      <c r="I785" s="136" t="n">
        <f aca="false">I786</f>
        <v>300</v>
      </c>
      <c r="J785" s="136" t="n">
        <f aca="false">I785-K785</f>
        <v>300</v>
      </c>
      <c r="K785" s="197"/>
    </row>
    <row r="786" customFormat="false" ht="24" hidden="false" customHeight="false" outlineLevel="0" collapsed="false">
      <c r="A786" s="138" t="s">
        <v>1223</v>
      </c>
      <c r="B786" s="130" t="s">
        <v>836</v>
      </c>
      <c r="C786" s="130" t="s">
        <v>675</v>
      </c>
      <c r="D786" s="130" t="s">
        <v>1240</v>
      </c>
      <c r="E786" s="130" t="s">
        <v>1224</v>
      </c>
      <c r="F786" s="143" t="n">
        <v>300</v>
      </c>
      <c r="G786" s="136" t="n">
        <f aca="false">F786-H786</f>
        <v>300</v>
      </c>
      <c r="H786" s="197"/>
      <c r="I786" s="143" t="n">
        <v>300</v>
      </c>
      <c r="J786" s="136" t="n">
        <f aca="false">I786-K786</f>
        <v>300</v>
      </c>
      <c r="K786" s="197"/>
    </row>
    <row r="787" customFormat="false" ht="33.6" hidden="true" customHeight="true" outlineLevel="0" collapsed="false">
      <c r="A787" s="142" t="s">
        <v>1225</v>
      </c>
      <c r="B787" s="130" t="s">
        <v>836</v>
      </c>
      <c r="C787" s="130" t="s">
        <v>675</v>
      </c>
      <c r="D787" s="130" t="s">
        <v>1240</v>
      </c>
      <c r="E787" s="130" t="s">
        <v>1226</v>
      </c>
      <c r="F787" s="143" t="n">
        <v>300</v>
      </c>
      <c r="G787" s="136" t="n">
        <f aca="false">F787-H787</f>
        <v>300</v>
      </c>
      <c r="H787" s="197"/>
      <c r="I787" s="143" t="n">
        <v>300</v>
      </c>
      <c r="J787" s="136" t="n">
        <f aca="false">I787-K787</f>
        <v>300</v>
      </c>
      <c r="K787" s="197"/>
    </row>
    <row r="788" customFormat="false" ht="41.1" hidden="false" customHeight="true" outlineLevel="0" collapsed="false">
      <c r="A788" s="142" t="s">
        <v>1241</v>
      </c>
      <c r="B788" s="130" t="s">
        <v>836</v>
      </c>
      <c r="C788" s="130" t="s">
        <v>675</v>
      </c>
      <c r="D788" s="130" t="s">
        <v>1242</v>
      </c>
      <c r="E788" s="130" t="s">
        <v>252</v>
      </c>
      <c r="F788" s="136" t="n">
        <f aca="false">F789+F791</f>
        <v>363.1</v>
      </c>
      <c r="G788" s="136" t="n">
        <f aca="false">F788-H788</f>
        <v>363.1</v>
      </c>
      <c r="H788" s="197"/>
      <c r="I788" s="136" t="n">
        <f aca="false">I789+I791</f>
        <v>363.1</v>
      </c>
      <c r="J788" s="136" t="n">
        <f aca="false">I788-K788</f>
        <v>363.1</v>
      </c>
      <c r="K788" s="197"/>
    </row>
    <row r="789" customFormat="false" ht="41.1" hidden="false" customHeight="true" outlineLevel="0" collapsed="false">
      <c r="A789" s="142" t="s">
        <v>1221</v>
      </c>
      <c r="B789" s="130" t="s">
        <v>836</v>
      </c>
      <c r="C789" s="130" t="s">
        <v>675</v>
      </c>
      <c r="D789" s="130" t="s">
        <v>1242</v>
      </c>
      <c r="E789" s="130" t="s">
        <v>681</v>
      </c>
      <c r="F789" s="136" t="n">
        <f aca="false">F790</f>
        <v>10.6</v>
      </c>
      <c r="G789" s="136" t="n">
        <f aca="false">F789-H789</f>
        <v>10.6</v>
      </c>
      <c r="H789" s="197"/>
      <c r="I789" s="136" t="n">
        <f aca="false">I790</f>
        <v>10.6</v>
      </c>
      <c r="J789" s="136" t="n">
        <f aca="false">I789-K789</f>
        <v>10.6</v>
      </c>
      <c r="K789" s="197"/>
    </row>
    <row r="790" customFormat="false" ht="41.1" hidden="false" customHeight="true" outlineLevel="0" collapsed="false">
      <c r="A790" s="142" t="s">
        <v>1222</v>
      </c>
      <c r="B790" s="130" t="s">
        <v>836</v>
      </c>
      <c r="C790" s="130" t="s">
        <v>675</v>
      </c>
      <c r="D790" s="130" t="s">
        <v>1242</v>
      </c>
      <c r="E790" s="130" t="s">
        <v>683</v>
      </c>
      <c r="F790" s="143" t="n">
        <v>10.6</v>
      </c>
      <c r="G790" s="136" t="n">
        <f aca="false">F790-H790</f>
        <v>10.6</v>
      </c>
      <c r="H790" s="197"/>
      <c r="I790" s="143" t="n">
        <v>10.6</v>
      </c>
      <c r="J790" s="136" t="n">
        <f aca="false">I790-K790</f>
        <v>10.6</v>
      </c>
      <c r="K790" s="197"/>
    </row>
    <row r="791" customFormat="false" ht="29.4" hidden="false" customHeight="true" outlineLevel="0" collapsed="false">
      <c r="A791" s="139" t="s">
        <v>1039</v>
      </c>
      <c r="B791" s="130" t="s">
        <v>836</v>
      </c>
      <c r="C791" s="130" t="s">
        <v>675</v>
      </c>
      <c r="D791" s="130" t="s">
        <v>1242</v>
      </c>
      <c r="E791" s="130" t="s">
        <v>1040</v>
      </c>
      <c r="F791" s="136" t="n">
        <f aca="false">F792</f>
        <v>352.5</v>
      </c>
      <c r="G791" s="136" t="n">
        <f aca="false">F791-H791</f>
        <v>352.5</v>
      </c>
      <c r="H791" s="197"/>
      <c r="I791" s="136" t="n">
        <f aca="false">I792</f>
        <v>352.5</v>
      </c>
      <c r="J791" s="136" t="n">
        <f aca="false">I791-K791</f>
        <v>352.5</v>
      </c>
      <c r="K791" s="197"/>
    </row>
    <row r="792" customFormat="false" ht="24" hidden="false" customHeight="false" outlineLevel="0" collapsed="false">
      <c r="A792" s="138" t="s">
        <v>1223</v>
      </c>
      <c r="B792" s="130" t="s">
        <v>836</v>
      </c>
      <c r="C792" s="130" t="s">
        <v>675</v>
      </c>
      <c r="D792" s="130" t="s">
        <v>1242</v>
      </c>
      <c r="E792" s="130" t="s">
        <v>1224</v>
      </c>
      <c r="F792" s="143" t="n">
        <f aca="false">363.1-10.6</f>
        <v>352.5</v>
      </c>
      <c r="G792" s="136" t="n">
        <f aca="false">F792-H792</f>
        <v>352.5</v>
      </c>
      <c r="H792" s="197"/>
      <c r="I792" s="143" t="n">
        <f aca="false">363.1-10.6</f>
        <v>352.5</v>
      </c>
      <c r="J792" s="136" t="n">
        <f aca="false">I792-K792</f>
        <v>352.5</v>
      </c>
      <c r="K792" s="197"/>
    </row>
    <row r="793" customFormat="false" ht="32.1" hidden="true" customHeight="true" outlineLevel="0" collapsed="false">
      <c r="A793" s="142" t="s">
        <v>1225</v>
      </c>
      <c r="B793" s="130" t="s">
        <v>836</v>
      </c>
      <c r="C793" s="130" t="s">
        <v>675</v>
      </c>
      <c r="D793" s="130" t="s">
        <v>1242</v>
      </c>
      <c r="E793" s="130" t="s">
        <v>1226</v>
      </c>
      <c r="F793" s="143" t="n">
        <v>363.1</v>
      </c>
      <c r="G793" s="136" t="n">
        <f aca="false">F793-H793</f>
        <v>363.1</v>
      </c>
      <c r="H793" s="197"/>
      <c r="I793" s="143" t="n">
        <v>363.1</v>
      </c>
      <c r="J793" s="136" t="n">
        <f aca="false">I793-K793</f>
        <v>363.1</v>
      </c>
      <c r="K793" s="197"/>
    </row>
    <row r="794" customFormat="false" ht="37.35" hidden="false" customHeight="true" outlineLevel="0" collapsed="false">
      <c r="A794" s="142" t="s">
        <v>1243</v>
      </c>
      <c r="B794" s="130" t="s">
        <v>836</v>
      </c>
      <c r="C794" s="130" t="s">
        <v>675</v>
      </c>
      <c r="D794" s="130" t="s">
        <v>1244</v>
      </c>
      <c r="E794" s="130" t="s">
        <v>252</v>
      </c>
      <c r="F794" s="136" t="n">
        <f aca="false">F795+F797</f>
        <v>183.9</v>
      </c>
      <c r="G794" s="136" t="n">
        <f aca="false">F794-H794</f>
        <v>183.9</v>
      </c>
      <c r="H794" s="197"/>
      <c r="I794" s="136" t="n">
        <f aca="false">I795+I797</f>
        <v>183.9</v>
      </c>
      <c r="J794" s="136" t="n">
        <f aca="false">I794-K794</f>
        <v>183.9</v>
      </c>
      <c r="K794" s="197"/>
    </row>
    <row r="795" customFormat="false" ht="32.1" hidden="false" customHeight="true" outlineLevel="0" collapsed="false">
      <c r="A795" s="142" t="s">
        <v>1221</v>
      </c>
      <c r="B795" s="130" t="s">
        <v>836</v>
      </c>
      <c r="C795" s="130" t="s">
        <v>675</v>
      </c>
      <c r="D795" s="130" t="s">
        <v>1244</v>
      </c>
      <c r="E795" s="130" t="s">
        <v>681</v>
      </c>
      <c r="F795" s="136" t="n">
        <f aca="false">F796</f>
        <v>5.4</v>
      </c>
      <c r="G795" s="136" t="n">
        <f aca="false">F795-H795</f>
        <v>5.4</v>
      </c>
      <c r="H795" s="197"/>
      <c r="I795" s="136" t="n">
        <f aca="false">I796</f>
        <v>5.4</v>
      </c>
      <c r="J795" s="136" t="n">
        <f aca="false">I795-K795</f>
        <v>5.4</v>
      </c>
      <c r="K795" s="197"/>
    </row>
    <row r="796" customFormat="false" ht="37.35" hidden="false" customHeight="true" outlineLevel="0" collapsed="false">
      <c r="A796" s="142" t="s">
        <v>1222</v>
      </c>
      <c r="B796" s="130" t="s">
        <v>836</v>
      </c>
      <c r="C796" s="130" t="s">
        <v>675</v>
      </c>
      <c r="D796" s="130" t="s">
        <v>1244</v>
      </c>
      <c r="E796" s="130" t="s">
        <v>683</v>
      </c>
      <c r="F796" s="143" t="n">
        <v>5.4</v>
      </c>
      <c r="G796" s="136" t="n">
        <f aca="false">F796-H796</f>
        <v>5.4</v>
      </c>
      <c r="H796" s="197"/>
      <c r="I796" s="143" t="n">
        <v>5.4</v>
      </c>
      <c r="J796" s="136" t="n">
        <f aca="false">I796-K796</f>
        <v>5.4</v>
      </c>
      <c r="K796" s="197"/>
    </row>
    <row r="797" customFormat="false" ht="31.05" hidden="false" customHeight="true" outlineLevel="0" collapsed="false">
      <c r="A797" s="139" t="s">
        <v>1039</v>
      </c>
      <c r="B797" s="130" t="s">
        <v>836</v>
      </c>
      <c r="C797" s="130" t="s">
        <v>675</v>
      </c>
      <c r="D797" s="130" t="s">
        <v>1244</v>
      </c>
      <c r="E797" s="130" t="s">
        <v>1040</v>
      </c>
      <c r="F797" s="136" t="n">
        <f aca="false">F798</f>
        <v>178.5</v>
      </c>
      <c r="G797" s="136" t="n">
        <f aca="false">F797-H797</f>
        <v>178.5</v>
      </c>
      <c r="H797" s="197"/>
      <c r="I797" s="136" t="n">
        <f aca="false">I798</f>
        <v>178.5</v>
      </c>
      <c r="J797" s="136" t="n">
        <f aca="false">I797-K797</f>
        <v>178.5</v>
      </c>
      <c r="K797" s="197"/>
    </row>
    <row r="798" customFormat="false" ht="24" hidden="false" customHeight="false" outlineLevel="0" collapsed="false">
      <c r="A798" s="138" t="s">
        <v>1223</v>
      </c>
      <c r="B798" s="130" t="s">
        <v>836</v>
      </c>
      <c r="C798" s="130" t="s">
        <v>675</v>
      </c>
      <c r="D798" s="130" t="s">
        <v>1244</v>
      </c>
      <c r="E798" s="130" t="s">
        <v>1224</v>
      </c>
      <c r="F798" s="143" t="n">
        <f aca="false">183.9-5.4</f>
        <v>178.5</v>
      </c>
      <c r="G798" s="136" t="n">
        <f aca="false">F798-H798</f>
        <v>178.5</v>
      </c>
      <c r="H798" s="197"/>
      <c r="I798" s="143" t="n">
        <f aca="false">183.9-5.4</f>
        <v>178.5</v>
      </c>
      <c r="J798" s="136" t="n">
        <f aca="false">I798-K798</f>
        <v>178.5</v>
      </c>
      <c r="K798" s="197"/>
    </row>
    <row r="799" customFormat="false" ht="34.95" hidden="true" customHeight="true" outlineLevel="0" collapsed="false">
      <c r="A799" s="142" t="s">
        <v>1225</v>
      </c>
      <c r="B799" s="130" t="s">
        <v>836</v>
      </c>
      <c r="C799" s="130" t="s">
        <v>675</v>
      </c>
      <c r="D799" s="130" t="s">
        <v>1244</v>
      </c>
      <c r="E799" s="130" t="s">
        <v>1226</v>
      </c>
      <c r="F799" s="143" t="n">
        <v>183.9</v>
      </c>
      <c r="G799" s="136" t="n">
        <f aca="false">F799-H799</f>
        <v>183.9</v>
      </c>
      <c r="H799" s="197"/>
      <c r="I799" s="143" t="n">
        <v>183.9</v>
      </c>
      <c r="J799" s="136" t="n">
        <f aca="false">I799-K799</f>
        <v>183.9</v>
      </c>
      <c r="K799" s="197"/>
    </row>
    <row r="800" customFormat="false" ht="36.75" hidden="false" customHeight="true" outlineLevel="0" collapsed="false">
      <c r="A800" s="142" t="s">
        <v>1245</v>
      </c>
      <c r="B800" s="130" t="s">
        <v>836</v>
      </c>
      <c r="C800" s="130" t="s">
        <v>675</v>
      </c>
      <c r="D800" s="130" t="s">
        <v>1246</v>
      </c>
      <c r="E800" s="130" t="s">
        <v>252</v>
      </c>
      <c r="F800" s="136" t="n">
        <f aca="false">F801+F803</f>
        <v>344.5</v>
      </c>
      <c r="G800" s="136" t="n">
        <f aca="false">F800-H800</f>
        <v>344.5</v>
      </c>
      <c r="H800" s="197"/>
      <c r="I800" s="136" t="n">
        <f aca="false">I801+I803</f>
        <v>344.5</v>
      </c>
      <c r="J800" s="136" t="n">
        <f aca="false">I800-K800</f>
        <v>344.5</v>
      </c>
      <c r="K800" s="197"/>
    </row>
    <row r="801" customFormat="false" ht="36.75" hidden="false" customHeight="true" outlineLevel="0" collapsed="false">
      <c r="A801" s="142" t="s">
        <v>1221</v>
      </c>
      <c r="B801" s="130" t="s">
        <v>836</v>
      </c>
      <c r="C801" s="130" t="s">
        <v>675</v>
      </c>
      <c r="D801" s="130" t="s">
        <v>1246</v>
      </c>
      <c r="E801" s="130" t="s">
        <v>681</v>
      </c>
      <c r="F801" s="136" t="n">
        <f aca="false">F802</f>
        <v>10</v>
      </c>
      <c r="G801" s="136" t="n">
        <f aca="false">F801-H801</f>
        <v>10</v>
      </c>
      <c r="H801" s="197"/>
      <c r="I801" s="136" t="n">
        <f aca="false">I802</f>
        <v>10</v>
      </c>
      <c r="J801" s="136" t="n">
        <f aca="false">I801-K801</f>
        <v>10</v>
      </c>
      <c r="K801" s="197"/>
    </row>
    <row r="802" customFormat="false" ht="36.75" hidden="false" customHeight="true" outlineLevel="0" collapsed="false">
      <c r="A802" s="142" t="s">
        <v>1222</v>
      </c>
      <c r="B802" s="130" t="s">
        <v>836</v>
      </c>
      <c r="C802" s="130" t="s">
        <v>675</v>
      </c>
      <c r="D802" s="130" t="s">
        <v>1246</v>
      </c>
      <c r="E802" s="130" t="s">
        <v>683</v>
      </c>
      <c r="F802" s="143" t="n">
        <v>10</v>
      </c>
      <c r="G802" s="136" t="n">
        <f aca="false">F802-H802</f>
        <v>10</v>
      </c>
      <c r="H802" s="197"/>
      <c r="I802" s="143" t="n">
        <v>10</v>
      </c>
      <c r="J802" s="136" t="n">
        <f aca="false">I802-K802</f>
        <v>10</v>
      </c>
      <c r="K802" s="197"/>
    </row>
    <row r="803" customFormat="false" ht="25.2" hidden="false" customHeight="true" outlineLevel="0" collapsed="false">
      <c r="A803" s="139" t="s">
        <v>1039</v>
      </c>
      <c r="B803" s="130" t="s">
        <v>836</v>
      </c>
      <c r="C803" s="130" t="s">
        <v>675</v>
      </c>
      <c r="D803" s="130" t="s">
        <v>1246</v>
      </c>
      <c r="E803" s="130" t="s">
        <v>1040</v>
      </c>
      <c r="F803" s="136" t="n">
        <f aca="false">F804</f>
        <v>334.5</v>
      </c>
      <c r="G803" s="136" t="n">
        <f aca="false">F803-H803</f>
        <v>334.5</v>
      </c>
      <c r="H803" s="197"/>
      <c r="I803" s="136" t="n">
        <f aca="false">I804</f>
        <v>334.5</v>
      </c>
      <c r="J803" s="136" t="n">
        <f aca="false">I803-K803</f>
        <v>334.5</v>
      </c>
      <c r="K803" s="197"/>
    </row>
    <row r="804" customFormat="false" ht="25.2" hidden="false" customHeight="true" outlineLevel="0" collapsed="false">
      <c r="A804" s="138" t="s">
        <v>1223</v>
      </c>
      <c r="B804" s="130" t="s">
        <v>836</v>
      </c>
      <c r="C804" s="130" t="s">
        <v>675</v>
      </c>
      <c r="D804" s="130" t="s">
        <v>1246</v>
      </c>
      <c r="E804" s="130" t="s">
        <v>1224</v>
      </c>
      <c r="F804" s="143" t="n">
        <f aca="false">344.5-10</f>
        <v>334.5</v>
      </c>
      <c r="G804" s="136" t="n">
        <f aca="false">F804-H804</f>
        <v>334.5</v>
      </c>
      <c r="H804" s="197"/>
      <c r="I804" s="143" t="n">
        <f aca="false">344.5-10</f>
        <v>334.5</v>
      </c>
      <c r="J804" s="136" t="n">
        <f aca="false">I804-K804</f>
        <v>334.5</v>
      </c>
      <c r="K804" s="197"/>
    </row>
    <row r="805" customFormat="false" ht="33" hidden="true" customHeight="true" outlineLevel="0" collapsed="false">
      <c r="A805" s="142" t="s">
        <v>1225</v>
      </c>
      <c r="B805" s="130" t="s">
        <v>836</v>
      </c>
      <c r="C805" s="130" t="s">
        <v>675</v>
      </c>
      <c r="D805" s="130" t="s">
        <v>1246</v>
      </c>
      <c r="E805" s="130" t="s">
        <v>1226</v>
      </c>
      <c r="F805" s="143" t="n">
        <v>344.5</v>
      </c>
      <c r="G805" s="136" t="n">
        <f aca="false">F805-H805</f>
        <v>344.5</v>
      </c>
      <c r="H805" s="197"/>
      <c r="I805" s="143" t="n">
        <v>344.5</v>
      </c>
      <c r="J805" s="136" t="n">
        <f aca="false">I805-K805</f>
        <v>344.5</v>
      </c>
      <c r="K805" s="197"/>
    </row>
    <row r="806" customFormat="false" ht="36" hidden="false" customHeight="false" outlineLevel="0" collapsed="false">
      <c r="A806" s="142" t="s">
        <v>1247</v>
      </c>
      <c r="B806" s="130" t="s">
        <v>836</v>
      </c>
      <c r="C806" s="130" t="s">
        <v>675</v>
      </c>
      <c r="D806" s="130" t="s">
        <v>1248</v>
      </c>
      <c r="E806" s="130" t="s">
        <v>252</v>
      </c>
      <c r="F806" s="136" t="n">
        <f aca="false">F807+F809</f>
        <v>24.7</v>
      </c>
      <c r="G806" s="136" t="n">
        <f aca="false">F806-H806</f>
        <v>24.7</v>
      </c>
      <c r="H806" s="197"/>
      <c r="I806" s="136" t="n">
        <f aca="false">I807+I809</f>
        <v>24.7</v>
      </c>
      <c r="J806" s="136" t="n">
        <f aca="false">I806-K806</f>
        <v>24.7</v>
      </c>
      <c r="K806" s="197"/>
    </row>
    <row r="807" customFormat="false" ht="24" hidden="false" customHeight="false" outlineLevel="0" collapsed="false">
      <c r="A807" s="142" t="s">
        <v>1221</v>
      </c>
      <c r="B807" s="130" t="s">
        <v>836</v>
      </c>
      <c r="C807" s="130" t="s">
        <v>675</v>
      </c>
      <c r="D807" s="130" t="s">
        <v>1248</v>
      </c>
      <c r="E807" s="130" t="s">
        <v>681</v>
      </c>
      <c r="F807" s="136" t="n">
        <f aca="false">F808</f>
        <v>0.7</v>
      </c>
      <c r="G807" s="136" t="n">
        <f aca="false">F807-H807</f>
        <v>0.7</v>
      </c>
      <c r="H807" s="197"/>
      <c r="I807" s="136" t="n">
        <f aca="false">I808</f>
        <v>0.7</v>
      </c>
      <c r="J807" s="136" t="n">
        <f aca="false">I807-K807</f>
        <v>0.7</v>
      </c>
      <c r="K807" s="197"/>
    </row>
    <row r="808" customFormat="false" ht="36" hidden="false" customHeight="false" outlineLevel="0" collapsed="false">
      <c r="A808" s="142" t="s">
        <v>1222</v>
      </c>
      <c r="B808" s="130" t="s">
        <v>836</v>
      </c>
      <c r="C808" s="130" t="s">
        <v>675</v>
      </c>
      <c r="D808" s="130" t="s">
        <v>1248</v>
      </c>
      <c r="E808" s="130" t="s">
        <v>683</v>
      </c>
      <c r="F808" s="143" t="n">
        <v>0.7</v>
      </c>
      <c r="G808" s="136" t="n">
        <f aca="false">F808-H808</f>
        <v>0.7</v>
      </c>
      <c r="H808" s="197"/>
      <c r="I808" s="143" t="n">
        <v>0.7</v>
      </c>
      <c r="J808" s="136" t="n">
        <f aca="false">I808-K808</f>
        <v>0.7</v>
      </c>
      <c r="K808" s="197"/>
    </row>
    <row r="809" customFormat="false" ht="24.6" hidden="false" customHeight="false" outlineLevel="0" collapsed="false">
      <c r="A809" s="139" t="s">
        <v>1039</v>
      </c>
      <c r="B809" s="130" t="s">
        <v>836</v>
      </c>
      <c r="C809" s="130" t="s">
        <v>675</v>
      </c>
      <c r="D809" s="130" t="s">
        <v>1248</v>
      </c>
      <c r="E809" s="130" t="s">
        <v>1040</v>
      </c>
      <c r="F809" s="136" t="n">
        <f aca="false">F810</f>
        <v>24</v>
      </c>
      <c r="G809" s="136" t="n">
        <f aca="false">F809-H809</f>
        <v>24</v>
      </c>
      <c r="H809" s="197"/>
      <c r="I809" s="136" t="n">
        <f aca="false">I810</f>
        <v>24</v>
      </c>
      <c r="J809" s="136" t="n">
        <f aca="false">I809-K809</f>
        <v>24</v>
      </c>
      <c r="K809" s="197"/>
    </row>
    <row r="810" customFormat="false" ht="24" hidden="false" customHeight="false" outlineLevel="0" collapsed="false">
      <c r="A810" s="138" t="s">
        <v>1223</v>
      </c>
      <c r="B810" s="130" t="s">
        <v>836</v>
      </c>
      <c r="C810" s="130" t="s">
        <v>675</v>
      </c>
      <c r="D810" s="130" t="s">
        <v>1248</v>
      </c>
      <c r="E810" s="130" t="s">
        <v>1224</v>
      </c>
      <c r="F810" s="143" t="n">
        <f aca="false">24.7-0.7</f>
        <v>24</v>
      </c>
      <c r="G810" s="136" t="n">
        <f aca="false">F810-H810</f>
        <v>24</v>
      </c>
      <c r="H810" s="197"/>
      <c r="I810" s="143" t="n">
        <f aca="false">24.7-0.7</f>
        <v>24</v>
      </c>
      <c r="J810" s="136" t="n">
        <f aca="false">I810-K810</f>
        <v>24</v>
      </c>
      <c r="K810" s="197"/>
    </row>
    <row r="811" customFormat="false" ht="36.75" hidden="true" customHeight="true" outlineLevel="0" collapsed="false">
      <c r="A811" s="142" t="s">
        <v>1225</v>
      </c>
      <c r="B811" s="130" t="s">
        <v>836</v>
      </c>
      <c r="C811" s="130" t="s">
        <v>675</v>
      </c>
      <c r="D811" s="130" t="s">
        <v>1248</v>
      </c>
      <c r="E811" s="130" t="s">
        <v>1226</v>
      </c>
      <c r="F811" s="143" t="n">
        <v>24.7</v>
      </c>
      <c r="G811" s="136" t="n">
        <f aca="false">F811-H811</f>
        <v>24.7</v>
      </c>
      <c r="H811" s="197"/>
      <c r="I811" s="143" t="n">
        <v>24.7</v>
      </c>
      <c r="J811" s="136" t="n">
        <f aca="false">I811-K811</f>
        <v>24.7</v>
      </c>
      <c r="K811" s="197"/>
    </row>
    <row r="812" customFormat="false" ht="36" hidden="false" customHeight="false" outlineLevel="0" collapsed="false">
      <c r="A812" s="142" t="s">
        <v>1249</v>
      </c>
      <c r="B812" s="130" t="s">
        <v>836</v>
      </c>
      <c r="C812" s="130" t="s">
        <v>675</v>
      </c>
      <c r="D812" s="130" t="s">
        <v>1250</v>
      </c>
      <c r="E812" s="130" t="s">
        <v>252</v>
      </c>
      <c r="F812" s="136" t="n">
        <f aca="false">F813+F815</f>
        <v>38.6</v>
      </c>
      <c r="G812" s="136" t="n">
        <f aca="false">F812-H812</f>
        <v>38.6</v>
      </c>
      <c r="H812" s="197"/>
      <c r="I812" s="136" t="n">
        <f aca="false">I813+I815</f>
        <v>38.6</v>
      </c>
      <c r="J812" s="136" t="n">
        <f aca="false">I812-K812</f>
        <v>38.6</v>
      </c>
      <c r="K812" s="197"/>
    </row>
    <row r="813" customFormat="false" ht="24" hidden="false" customHeight="false" outlineLevel="0" collapsed="false">
      <c r="A813" s="142" t="s">
        <v>1221</v>
      </c>
      <c r="B813" s="130" t="s">
        <v>836</v>
      </c>
      <c r="C813" s="130" t="s">
        <v>675</v>
      </c>
      <c r="D813" s="130" t="s">
        <v>1250</v>
      </c>
      <c r="E813" s="130" t="s">
        <v>681</v>
      </c>
      <c r="F813" s="136" t="n">
        <f aca="false">F814</f>
        <v>1.1</v>
      </c>
      <c r="G813" s="136" t="n">
        <f aca="false">F813-H813</f>
        <v>1.1</v>
      </c>
      <c r="H813" s="197"/>
      <c r="I813" s="136" t="n">
        <f aca="false">I814</f>
        <v>1.1</v>
      </c>
      <c r="J813" s="136" t="n">
        <f aca="false">I813-K813</f>
        <v>1.1</v>
      </c>
      <c r="K813" s="197"/>
    </row>
    <row r="814" customFormat="false" ht="36" hidden="false" customHeight="false" outlineLevel="0" collapsed="false">
      <c r="A814" s="142" t="s">
        <v>1222</v>
      </c>
      <c r="B814" s="130" t="s">
        <v>836</v>
      </c>
      <c r="C814" s="130" t="s">
        <v>675</v>
      </c>
      <c r="D814" s="130" t="s">
        <v>1250</v>
      </c>
      <c r="E814" s="130" t="s">
        <v>683</v>
      </c>
      <c r="F814" s="143" t="n">
        <v>1.1</v>
      </c>
      <c r="G814" s="136" t="n">
        <f aca="false">F814-H814</f>
        <v>1.1</v>
      </c>
      <c r="H814" s="197"/>
      <c r="I814" s="143" t="n">
        <v>1.1</v>
      </c>
      <c r="J814" s="136" t="n">
        <f aca="false">I814-K814</f>
        <v>1.1</v>
      </c>
      <c r="K814" s="197"/>
    </row>
    <row r="815" customFormat="false" ht="24.6" hidden="false" customHeight="false" outlineLevel="0" collapsed="false">
      <c r="A815" s="139" t="s">
        <v>1039</v>
      </c>
      <c r="B815" s="130" t="s">
        <v>836</v>
      </c>
      <c r="C815" s="130" t="s">
        <v>675</v>
      </c>
      <c r="D815" s="130" t="s">
        <v>1250</v>
      </c>
      <c r="E815" s="130" t="s">
        <v>1040</v>
      </c>
      <c r="F815" s="136" t="n">
        <f aca="false">F816</f>
        <v>37.5</v>
      </c>
      <c r="G815" s="136" t="n">
        <f aca="false">F815-H815</f>
        <v>37.5</v>
      </c>
      <c r="H815" s="197"/>
      <c r="I815" s="136" t="n">
        <f aca="false">I816</f>
        <v>37.5</v>
      </c>
      <c r="J815" s="136" t="n">
        <f aca="false">I815-K815</f>
        <v>37.5</v>
      </c>
      <c r="K815" s="197"/>
    </row>
    <row r="816" customFormat="false" ht="24" hidden="false" customHeight="false" outlineLevel="0" collapsed="false">
      <c r="A816" s="138" t="s">
        <v>1223</v>
      </c>
      <c r="B816" s="130" t="s">
        <v>836</v>
      </c>
      <c r="C816" s="130" t="s">
        <v>675</v>
      </c>
      <c r="D816" s="130" t="s">
        <v>1250</v>
      </c>
      <c r="E816" s="130" t="s">
        <v>1224</v>
      </c>
      <c r="F816" s="143" t="n">
        <f aca="false">38.6-1.1</f>
        <v>37.5</v>
      </c>
      <c r="G816" s="136" t="n">
        <f aca="false">F816-H816</f>
        <v>37.5</v>
      </c>
      <c r="H816" s="197"/>
      <c r="I816" s="143" t="n">
        <f aca="false">38.6-1.1</f>
        <v>37.5</v>
      </c>
      <c r="J816" s="136" t="n">
        <f aca="false">I816-K816</f>
        <v>37.5</v>
      </c>
      <c r="K816" s="197"/>
    </row>
    <row r="817" customFormat="false" ht="33" hidden="true" customHeight="true" outlineLevel="0" collapsed="false">
      <c r="A817" s="142" t="s">
        <v>1225</v>
      </c>
      <c r="B817" s="130" t="s">
        <v>836</v>
      </c>
      <c r="C817" s="130" t="s">
        <v>675</v>
      </c>
      <c r="D817" s="130" t="s">
        <v>1250</v>
      </c>
      <c r="E817" s="130" t="s">
        <v>1226</v>
      </c>
      <c r="F817" s="143" t="n">
        <v>38.6</v>
      </c>
      <c r="G817" s="136" t="n">
        <f aca="false">F817-H817</f>
        <v>38.6</v>
      </c>
      <c r="H817" s="197"/>
      <c r="I817" s="143" t="n">
        <v>38.6</v>
      </c>
      <c r="J817" s="136" t="n">
        <f aca="false">I817-K817</f>
        <v>38.6</v>
      </c>
      <c r="K817" s="197"/>
    </row>
    <row r="818" customFormat="false" ht="34.95" hidden="false" customHeight="true" outlineLevel="0" collapsed="false">
      <c r="A818" s="142" t="s">
        <v>1251</v>
      </c>
      <c r="B818" s="130" t="s">
        <v>836</v>
      </c>
      <c r="C818" s="130" t="s">
        <v>675</v>
      </c>
      <c r="D818" s="130" t="s">
        <v>1252</v>
      </c>
      <c r="E818" s="130" t="s">
        <v>252</v>
      </c>
      <c r="F818" s="136" t="n">
        <f aca="false">F819+F821</f>
        <v>35.5</v>
      </c>
      <c r="G818" s="136" t="n">
        <f aca="false">F818-H818</f>
        <v>35.5</v>
      </c>
      <c r="H818" s="197"/>
      <c r="I818" s="136" t="n">
        <f aca="false">I819+I821</f>
        <v>35.5</v>
      </c>
      <c r="J818" s="136" t="n">
        <f aca="false">I818-K818</f>
        <v>35.5</v>
      </c>
      <c r="K818" s="197"/>
    </row>
    <row r="819" customFormat="false" ht="34.95" hidden="false" customHeight="true" outlineLevel="0" collapsed="false">
      <c r="A819" s="142" t="s">
        <v>1221</v>
      </c>
      <c r="B819" s="130" t="s">
        <v>836</v>
      </c>
      <c r="C819" s="130" t="s">
        <v>675</v>
      </c>
      <c r="D819" s="130" t="s">
        <v>1252</v>
      </c>
      <c r="E819" s="130" t="s">
        <v>681</v>
      </c>
      <c r="F819" s="136" t="n">
        <f aca="false">F820</f>
        <v>1</v>
      </c>
      <c r="G819" s="136" t="n">
        <f aca="false">F819-H819</f>
        <v>1</v>
      </c>
      <c r="H819" s="197"/>
      <c r="I819" s="136" t="n">
        <f aca="false">I820</f>
        <v>1</v>
      </c>
      <c r="J819" s="136" t="n">
        <f aca="false">I819-K819</f>
        <v>1</v>
      </c>
      <c r="K819" s="197"/>
    </row>
    <row r="820" customFormat="false" ht="34.95" hidden="false" customHeight="true" outlineLevel="0" collapsed="false">
      <c r="A820" s="142" t="s">
        <v>1222</v>
      </c>
      <c r="B820" s="130" t="s">
        <v>836</v>
      </c>
      <c r="C820" s="130" t="s">
        <v>675</v>
      </c>
      <c r="D820" s="130" t="s">
        <v>1252</v>
      </c>
      <c r="E820" s="130" t="s">
        <v>683</v>
      </c>
      <c r="F820" s="143" t="n">
        <v>1</v>
      </c>
      <c r="G820" s="136" t="n">
        <f aca="false">F820-H820</f>
        <v>1</v>
      </c>
      <c r="H820" s="197"/>
      <c r="I820" s="143" t="n">
        <v>1</v>
      </c>
      <c r="J820" s="136" t="n">
        <f aca="false">I820-K820</f>
        <v>1</v>
      </c>
      <c r="K820" s="197"/>
    </row>
    <row r="821" customFormat="false" ht="34.95" hidden="false" customHeight="true" outlineLevel="0" collapsed="false">
      <c r="A821" s="139" t="s">
        <v>1039</v>
      </c>
      <c r="B821" s="130" t="s">
        <v>836</v>
      </c>
      <c r="C821" s="130" t="s">
        <v>675</v>
      </c>
      <c r="D821" s="130" t="s">
        <v>1252</v>
      </c>
      <c r="E821" s="130" t="s">
        <v>1040</v>
      </c>
      <c r="F821" s="136" t="n">
        <f aca="false">F822</f>
        <v>34.5</v>
      </c>
      <c r="G821" s="136" t="n">
        <f aca="false">F821-H821</f>
        <v>34.5</v>
      </c>
      <c r="H821" s="197"/>
      <c r="I821" s="136" t="n">
        <f aca="false">I822</f>
        <v>34.5</v>
      </c>
      <c r="J821" s="136" t="n">
        <f aca="false">I821-K821</f>
        <v>34.5</v>
      </c>
      <c r="K821" s="197"/>
    </row>
    <row r="822" customFormat="false" ht="24" hidden="false" customHeight="false" outlineLevel="0" collapsed="false">
      <c r="A822" s="138" t="s">
        <v>1223</v>
      </c>
      <c r="B822" s="130" t="s">
        <v>836</v>
      </c>
      <c r="C822" s="130" t="s">
        <v>675</v>
      </c>
      <c r="D822" s="130" t="s">
        <v>1252</v>
      </c>
      <c r="E822" s="130" t="s">
        <v>1224</v>
      </c>
      <c r="F822" s="143" t="n">
        <f aca="false">35.5-1</f>
        <v>34.5</v>
      </c>
      <c r="G822" s="136" t="n">
        <f aca="false">F822-H822</f>
        <v>34.5</v>
      </c>
      <c r="H822" s="197"/>
      <c r="I822" s="143" t="n">
        <f aca="false">35.5-1</f>
        <v>34.5</v>
      </c>
      <c r="J822" s="136" t="n">
        <f aca="false">I822-K822</f>
        <v>34.5</v>
      </c>
      <c r="K822" s="197"/>
    </row>
    <row r="823" customFormat="false" ht="35.7" hidden="true" customHeight="true" outlineLevel="0" collapsed="false">
      <c r="A823" s="142" t="s">
        <v>1225</v>
      </c>
      <c r="B823" s="130" t="s">
        <v>836</v>
      </c>
      <c r="C823" s="130" t="s">
        <v>675</v>
      </c>
      <c r="D823" s="130" t="s">
        <v>1252</v>
      </c>
      <c r="E823" s="130" t="s">
        <v>1226</v>
      </c>
      <c r="F823" s="143" t="n">
        <v>35.5</v>
      </c>
      <c r="G823" s="136" t="n">
        <f aca="false">F823-H823</f>
        <v>35.5</v>
      </c>
      <c r="H823" s="197"/>
      <c r="I823" s="143" t="n">
        <v>35.5</v>
      </c>
      <c r="J823" s="136" t="n">
        <f aca="false">I823-K823</f>
        <v>35.5</v>
      </c>
      <c r="K823" s="197"/>
    </row>
    <row r="824" customFormat="false" ht="38.1" hidden="false" customHeight="true" outlineLevel="0" collapsed="false">
      <c r="A824" s="142" t="s">
        <v>1253</v>
      </c>
      <c r="B824" s="130" t="s">
        <v>836</v>
      </c>
      <c r="C824" s="130" t="s">
        <v>675</v>
      </c>
      <c r="D824" s="130" t="s">
        <v>1254</v>
      </c>
      <c r="E824" s="130" t="s">
        <v>252</v>
      </c>
      <c r="F824" s="136" t="n">
        <f aca="false">F825+F827</f>
        <v>13.9</v>
      </c>
      <c r="G824" s="136" t="n">
        <f aca="false">F824-H824</f>
        <v>13.9</v>
      </c>
      <c r="H824" s="197"/>
      <c r="I824" s="136" t="n">
        <f aca="false">I825+I827</f>
        <v>13.9</v>
      </c>
      <c r="J824" s="136" t="n">
        <f aca="false">I824-K824</f>
        <v>13.9</v>
      </c>
      <c r="K824" s="197"/>
    </row>
    <row r="825" customFormat="false" ht="38.1" hidden="false" customHeight="true" outlineLevel="0" collapsed="false">
      <c r="A825" s="142" t="s">
        <v>1221</v>
      </c>
      <c r="B825" s="130" t="s">
        <v>836</v>
      </c>
      <c r="C825" s="130" t="s">
        <v>675</v>
      </c>
      <c r="D825" s="130" t="s">
        <v>1254</v>
      </c>
      <c r="E825" s="130" t="s">
        <v>681</v>
      </c>
      <c r="F825" s="136" t="n">
        <f aca="false">F826</f>
        <v>0.4</v>
      </c>
      <c r="G825" s="136" t="n">
        <f aca="false">F825-H825</f>
        <v>0.4</v>
      </c>
      <c r="H825" s="197"/>
      <c r="I825" s="136" t="n">
        <f aca="false">I826</f>
        <v>0.4</v>
      </c>
      <c r="J825" s="136" t="n">
        <f aca="false">I825-K825</f>
        <v>0.4</v>
      </c>
      <c r="K825" s="197"/>
    </row>
    <row r="826" customFormat="false" ht="38.1" hidden="false" customHeight="true" outlineLevel="0" collapsed="false">
      <c r="A826" s="142" t="s">
        <v>1222</v>
      </c>
      <c r="B826" s="130" t="s">
        <v>836</v>
      </c>
      <c r="C826" s="130" t="s">
        <v>675</v>
      </c>
      <c r="D826" s="130" t="s">
        <v>1254</v>
      </c>
      <c r="E826" s="130" t="s">
        <v>683</v>
      </c>
      <c r="F826" s="143" t="n">
        <v>0.4</v>
      </c>
      <c r="G826" s="136" t="n">
        <f aca="false">F826-H826</f>
        <v>0.4</v>
      </c>
      <c r="H826" s="197"/>
      <c r="I826" s="143" t="n">
        <v>0.4</v>
      </c>
      <c r="J826" s="136" t="n">
        <f aca="false">I826-K826</f>
        <v>0.4</v>
      </c>
      <c r="K826" s="197"/>
    </row>
    <row r="827" customFormat="false" ht="30.45" hidden="false" customHeight="true" outlineLevel="0" collapsed="false">
      <c r="A827" s="139" t="s">
        <v>1039</v>
      </c>
      <c r="B827" s="130" t="s">
        <v>836</v>
      </c>
      <c r="C827" s="130" t="s">
        <v>675</v>
      </c>
      <c r="D827" s="130" t="s">
        <v>1254</v>
      </c>
      <c r="E827" s="130" t="s">
        <v>1040</v>
      </c>
      <c r="F827" s="136" t="n">
        <f aca="false">F828</f>
        <v>13.5</v>
      </c>
      <c r="G827" s="136" t="n">
        <f aca="false">F827-H827</f>
        <v>13.5</v>
      </c>
      <c r="H827" s="197"/>
      <c r="I827" s="136" t="n">
        <f aca="false">I828</f>
        <v>13.5</v>
      </c>
      <c r="J827" s="136" t="n">
        <f aca="false">I827-K827</f>
        <v>13.5</v>
      </c>
      <c r="K827" s="197"/>
    </row>
    <row r="828" customFormat="false" ht="24" hidden="false" customHeight="false" outlineLevel="0" collapsed="false">
      <c r="A828" s="138" t="s">
        <v>1223</v>
      </c>
      <c r="B828" s="130" t="s">
        <v>836</v>
      </c>
      <c r="C828" s="130" t="s">
        <v>675</v>
      </c>
      <c r="D828" s="130" t="s">
        <v>1254</v>
      </c>
      <c r="E828" s="130" t="s">
        <v>1224</v>
      </c>
      <c r="F828" s="143" t="n">
        <f aca="false">13.9-0.4</f>
        <v>13.5</v>
      </c>
      <c r="G828" s="136" t="n">
        <f aca="false">F828-H828</f>
        <v>13.5</v>
      </c>
      <c r="H828" s="197"/>
      <c r="I828" s="143" t="n">
        <f aca="false">13.9-0.4</f>
        <v>13.5</v>
      </c>
      <c r="J828" s="136" t="n">
        <f aca="false">I828-K828</f>
        <v>13.5</v>
      </c>
      <c r="K828" s="197"/>
    </row>
    <row r="829" customFormat="false" ht="33" hidden="true" customHeight="true" outlineLevel="0" collapsed="false">
      <c r="A829" s="142" t="s">
        <v>1225</v>
      </c>
      <c r="B829" s="130" t="s">
        <v>836</v>
      </c>
      <c r="C829" s="130" t="s">
        <v>675</v>
      </c>
      <c r="D829" s="130" t="s">
        <v>1254</v>
      </c>
      <c r="E829" s="130" t="s">
        <v>1226</v>
      </c>
      <c r="F829" s="143" t="n">
        <v>13.9</v>
      </c>
      <c r="G829" s="136" t="n">
        <f aca="false">F829-H829</f>
        <v>13.9</v>
      </c>
      <c r="H829" s="197"/>
      <c r="I829" s="143" t="n">
        <v>13.9</v>
      </c>
      <c r="J829" s="136" t="n">
        <f aca="false">I829-K829</f>
        <v>13.9</v>
      </c>
      <c r="K829" s="197"/>
    </row>
    <row r="830" customFormat="false" ht="36" hidden="false" customHeight="false" outlineLevel="0" collapsed="false">
      <c r="A830" s="142" t="s">
        <v>1255</v>
      </c>
      <c r="B830" s="130" t="s">
        <v>836</v>
      </c>
      <c r="C830" s="130" t="s">
        <v>675</v>
      </c>
      <c r="D830" s="130" t="s">
        <v>1256</v>
      </c>
      <c r="E830" s="130" t="s">
        <v>252</v>
      </c>
      <c r="F830" s="136" t="n">
        <f aca="false">F831+F833</f>
        <v>2317.5</v>
      </c>
      <c r="G830" s="136" t="n">
        <f aca="false">F830-H830</f>
        <v>2317.5</v>
      </c>
      <c r="H830" s="197"/>
      <c r="I830" s="136" t="n">
        <f aca="false">I831+I833</f>
        <v>2317.5</v>
      </c>
      <c r="J830" s="136" t="n">
        <f aca="false">I830-K830</f>
        <v>2317.5</v>
      </c>
      <c r="K830" s="197"/>
    </row>
    <row r="831" customFormat="false" ht="24" hidden="false" customHeight="false" outlineLevel="0" collapsed="false">
      <c r="A831" s="142" t="s">
        <v>1221</v>
      </c>
      <c r="B831" s="130" t="s">
        <v>836</v>
      </c>
      <c r="C831" s="130" t="s">
        <v>675</v>
      </c>
      <c r="D831" s="130" t="s">
        <v>1256</v>
      </c>
      <c r="E831" s="130" t="s">
        <v>681</v>
      </c>
      <c r="F831" s="136" t="n">
        <f aca="false">F832</f>
        <v>67.5</v>
      </c>
      <c r="G831" s="136" t="n">
        <f aca="false">F831-H831</f>
        <v>67.5</v>
      </c>
      <c r="H831" s="197"/>
      <c r="I831" s="136" t="n">
        <f aca="false">I832</f>
        <v>67.5</v>
      </c>
      <c r="J831" s="136" t="n">
        <f aca="false">I831-K831</f>
        <v>67.5</v>
      </c>
      <c r="K831" s="197"/>
    </row>
    <row r="832" customFormat="false" ht="36" hidden="false" customHeight="false" outlineLevel="0" collapsed="false">
      <c r="A832" s="142" t="s">
        <v>1222</v>
      </c>
      <c r="B832" s="130" t="s">
        <v>836</v>
      </c>
      <c r="C832" s="130" t="s">
        <v>675</v>
      </c>
      <c r="D832" s="130" t="s">
        <v>1256</v>
      </c>
      <c r="E832" s="130" t="s">
        <v>683</v>
      </c>
      <c r="F832" s="143" t="n">
        <v>67.5</v>
      </c>
      <c r="G832" s="136" t="n">
        <f aca="false">F832-H832</f>
        <v>67.5</v>
      </c>
      <c r="H832" s="197"/>
      <c r="I832" s="143" t="n">
        <v>67.5</v>
      </c>
      <c r="J832" s="136" t="n">
        <f aca="false">I832-K832</f>
        <v>67.5</v>
      </c>
      <c r="K832" s="197"/>
    </row>
    <row r="833" customFormat="false" ht="24.6" hidden="false" customHeight="false" outlineLevel="0" collapsed="false">
      <c r="A833" s="139" t="s">
        <v>1039</v>
      </c>
      <c r="B833" s="130" t="s">
        <v>836</v>
      </c>
      <c r="C833" s="130" t="s">
        <v>675</v>
      </c>
      <c r="D833" s="130" t="s">
        <v>1256</v>
      </c>
      <c r="E833" s="130" t="s">
        <v>1040</v>
      </c>
      <c r="F833" s="136" t="n">
        <f aca="false">F834</f>
        <v>2250</v>
      </c>
      <c r="G833" s="136" t="n">
        <f aca="false">F833-H833</f>
        <v>2250</v>
      </c>
      <c r="H833" s="197"/>
      <c r="I833" s="136" t="n">
        <f aca="false">I834</f>
        <v>2250</v>
      </c>
      <c r="J833" s="136" t="n">
        <f aca="false">I833-K833</f>
        <v>2250</v>
      </c>
      <c r="K833" s="197"/>
    </row>
    <row r="834" customFormat="false" ht="24" hidden="false" customHeight="false" outlineLevel="0" collapsed="false">
      <c r="A834" s="138" t="s">
        <v>1223</v>
      </c>
      <c r="B834" s="130" t="s">
        <v>836</v>
      </c>
      <c r="C834" s="130" t="s">
        <v>675</v>
      </c>
      <c r="D834" s="130" t="s">
        <v>1256</v>
      </c>
      <c r="E834" s="130" t="s">
        <v>1224</v>
      </c>
      <c r="F834" s="143" t="n">
        <f aca="false">2317.5-67.5</f>
        <v>2250</v>
      </c>
      <c r="G834" s="136" t="n">
        <f aca="false">F834-H834</f>
        <v>2250</v>
      </c>
      <c r="H834" s="197"/>
      <c r="I834" s="143" t="n">
        <f aca="false">2317.5-67.5</f>
        <v>2250</v>
      </c>
      <c r="J834" s="136" t="n">
        <f aca="false">I834-K834</f>
        <v>2250</v>
      </c>
      <c r="K834" s="197"/>
    </row>
    <row r="835" customFormat="false" ht="38.4" hidden="true" customHeight="true" outlineLevel="0" collapsed="false">
      <c r="A835" s="142" t="s">
        <v>1225</v>
      </c>
      <c r="B835" s="130" t="s">
        <v>836</v>
      </c>
      <c r="C835" s="130" t="s">
        <v>675</v>
      </c>
      <c r="D835" s="130" t="s">
        <v>1256</v>
      </c>
      <c r="E835" s="130" t="s">
        <v>1226</v>
      </c>
      <c r="F835" s="143" t="n">
        <v>2317.5</v>
      </c>
      <c r="G835" s="136" t="n">
        <f aca="false">F835-H835</f>
        <v>2317.5</v>
      </c>
      <c r="H835" s="197"/>
      <c r="I835" s="143" t="n">
        <v>2317.5</v>
      </c>
      <c r="J835" s="136" t="n">
        <f aca="false">I835-K835</f>
        <v>2317.5</v>
      </c>
      <c r="K835" s="197"/>
    </row>
    <row r="836" customFormat="false" ht="48" hidden="false" customHeight="false" outlineLevel="0" collapsed="false">
      <c r="A836" s="142" t="s">
        <v>1257</v>
      </c>
      <c r="B836" s="130" t="s">
        <v>836</v>
      </c>
      <c r="C836" s="130" t="s">
        <v>675</v>
      </c>
      <c r="D836" s="130" t="s">
        <v>1258</v>
      </c>
      <c r="E836" s="130" t="s">
        <v>252</v>
      </c>
      <c r="F836" s="136" t="n">
        <f aca="false">F837+F839</f>
        <v>32.4</v>
      </c>
      <c r="G836" s="136" t="n">
        <f aca="false">F836-H836</f>
        <v>32.4</v>
      </c>
      <c r="H836" s="197"/>
      <c r="I836" s="136" t="n">
        <f aca="false">I837+I839</f>
        <v>32.4</v>
      </c>
      <c r="J836" s="136" t="n">
        <f aca="false">I836-K836</f>
        <v>32.4</v>
      </c>
      <c r="K836" s="197"/>
    </row>
    <row r="837" customFormat="false" ht="24" hidden="false" customHeight="false" outlineLevel="0" collapsed="false">
      <c r="A837" s="142" t="s">
        <v>1221</v>
      </c>
      <c r="B837" s="130" t="s">
        <v>836</v>
      </c>
      <c r="C837" s="130" t="s">
        <v>675</v>
      </c>
      <c r="D837" s="130" t="s">
        <v>1258</v>
      </c>
      <c r="E837" s="130" t="s">
        <v>681</v>
      </c>
      <c r="F837" s="136" t="n">
        <f aca="false">F838</f>
        <v>0.9</v>
      </c>
      <c r="G837" s="136" t="n">
        <f aca="false">F837-H837</f>
        <v>0.9</v>
      </c>
      <c r="H837" s="197"/>
      <c r="I837" s="136" t="n">
        <f aca="false">I838</f>
        <v>0.9</v>
      </c>
      <c r="J837" s="136" t="n">
        <f aca="false">I837-K837</f>
        <v>0.9</v>
      </c>
      <c r="K837" s="197"/>
    </row>
    <row r="838" customFormat="false" ht="36" hidden="false" customHeight="false" outlineLevel="0" collapsed="false">
      <c r="A838" s="142" t="s">
        <v>1222</v>
      </c>
      <c r="B838" s="130" t="s">
        <v>836</v>
      </c>
      <c r="C838" s="130" t="s">
        <v>675</v>
      </c>
      <c r="D838" s="130" t="s">
        <v>1258</v>
      </c>
      <c r="E838" s="130" t="s">
        <v>683</v>
      </c>
      <c r="F838" s="143" t="n">
        <v>0.9</v>
      </c>
      <c r="G838" s="136" t="n">
        <f aca="false">F838-H838</f>
        <v>0.9</v>
      </c>
      <c r="H838" s="197"/>
      <c r="I838" s="143" t="n">
        <v>0.9</v>
      </c>
      <c r="J838" s="136" t="n">
        <f aca="false">I838-K838</f>
        <v>0.9</v>
      </c>
      <c r="K838" s="197"/>
    </row>
    <row r="839" customFormat="false" ht="24.6" hidden="false" customHeight="false" outlineLevel="0" collapsed="false">
      <c r="A839" s="139" t="s">
        <v>1039</v>
      </c>
      <c r="B839" s="130" t="s">
        <v>836</v>
      </c>
      <c r="C839" s="130" t="s">
        <v>675</v>
      </c>
      <c r="D839" s="130" t="s">
        <v>1258</v>
      </c>
      <c r="E839" s="130" t="s">
        <v>1040</v>
      </c>
      <c r="F839" s="136" t="n">
        <f aca="false">F840</f>
        <v>31.5</v>
      </c>
      <c r="G839" s="136" t="n">
        <f aca="false">F839-H839</f>
        <v>31.5</v>
      </c>
      <c r="H839" s="197"/>
      <c r="I839" s="136" t="n">
        <f aca="false">I840</f>
        <v>31.5</v>
      </c>
      <c r="J839" s="136" t="n">
        <f aca="false">I839-K839</f>
        <v>31.5</v>
      </c>
      <c r="K839" s="197"/>
    </row>
    <row r="840" customFormat="false" ht="24" hidden="false" customHeight="false" outlineLevel="0" collapsed="false">
      <c r="A840" s="138" t="s">
        <v>1223</v>
      </c>
      <c r="B840" s="130" t="s">
        <v>836</v>
      </c>
      <c r="C840" s="130" t="s">
        <v>675</v>
      </c>
      <c r="D840" s="130" t="s">
        <v>1258</v>
      </c>
      <c r="E840" s="130" t="s">
        <v>1224</v>
      </c>
      <c r="F840" s="143" t="n">
        <f aca="false">32.4-0.9</f>
        <v>31.5</v>
      </c>
      <c r="G840" s="136" t="n">
        <f aca="false">F840-H840</f>
        <v>31.5</v>
      </c>
      <c r="H840" s="197"/>
      <c r="I840" s="143" t="n">
        <f aca="false">32.4-0.9</f>
        <v>31.5</v>
      </c>
      <c r="J840" s="136" t="n">
        <f aca="false">I840-K840</f>
        <v>31.5</v>
      </c>
      <c r="K840" s="197"/>
    </row>
    <row r="841" customFormat="false" ht="32.1" hidden="true" customHeight="true" outlineLevel="0" collapsed="false">
      <c r="A841" s="142" t="s">
        <v>1225</v>
      </c>
      <c r="B841" s="130" t="s">
        <v>836</v>
      </c>
      <c r="C841" s="130" t="s">
        <v>675</v>
      </c>
      <c r="D841" s="130" t="s">
        <v>1258</v>
      </c>
      <c r="E841" s="130" t="s">
        <v>1226</v>
      </c>
      <c r="F841" s="143" t="n">
        <v>32.4</v>
      </c>
      <c r="G841" s="136" t="n">
        <f aca="false">F841-H841</f>
        <v>32.4</v>
      </c>
      <c r="H841" s="197"/>
      <c r="I841" s="143" t="n">
        <v>32.4</v>
      </c>
      <c r="J841" s="136" t="n">
        <f aca="false">I841-K841</f>
        <v>32.4</v>
      </c>
      <c r="K841" s="197"/>
    </row>
    <row r="842" customFormat="false" ht="33" hidden="false" customHeight="true" outlineLevel="0" collapsed="false">
      <c r="A842" s="142" t="s">
        <v>1259</v>
      </c>
      <c r="B842" s="130" t="s">
        <v>836</v>
      </c>
      <c r="C842" s="130" t="s">
        <v>675</v>
      </c>
      <c r="D842" s="130" t="s">
        <v>1260</v>
      </c>
      <c r="E842" s="130" t="s">
        <v>252</v>
      </c>
      <c r="F842" s="136" t="n">
        <f aca="false">F843</f>
        <v>300</v>
      </c>
      <c r="G842" s="136" t="n">
        <f aca="false">F842-H842</f>
        <v>300</v>
      </c>
      <c r="H842" s="155"/>
      <c r="I842" s="136" t="n">
        <f aca="false">I843</f>
        <v>300</v>
      </c>
      <c r="J842" s="136" t="n">
        <f aca="false">I842-K842</f>
        <v>300</v>
      </c>
      <c r="K842" s="155"/>
    </row>
    <row r="843" customFormat="false" ht="33" hidden="false" customHeight="true" outlineLevel="0" collapsed="false">
      <c r="A843" s="139" t="s">
        <v>1039</v>
      </c>
      <c r="B843" s="130" t="s">
        <v>836</v>
      </c>
      <c r="C843" s="130" t="s">
        <v>675</v>
      </c>
      <c r="D843" s="130" t="s">
        <v>1260</v>
      </c>
      <c r="E843" s="130" t="s">
        <v>1040</v>
      </c>
      <c r="F843" s="136" t="n">
        <f aca="false">F844</f>
        <v>300</v>
      </c>
      <c r="G843" s="136" t="n">
        <f aca="false">F843-H843</f>
        <v>300</v>
      </c>
      <c r="H843" s="155"/>
      <c r="I843" s="136" t="n">
        <f aca="false">I844</f>
        <v>300</v>
      </c>
      <c r="J843" s="136" t="n">
        <f aca="false">I843-K843</f>
        <v>300</v>
      </c>
      <c r="K843" s="155"/>
    </row>
    <row r="844" customFormat="false" ht="32.1" hidden="false" customHeight="true" outlineLevel="0" collapsed="false">
      <c r="A844" s="138" t="s">
        <v>1223</v>
      </c>
      <c r="B844" s="130" t="s">
        <v>836</v>
      </c>
      <c r="C844" s="130" t="s">
        <v>675</v>
      </c>
      <c r="D844" s="130" t="s">
        <v>1260</v>
      </c>
      <c r="E844" s="130" t="s">
        <v>1224</v>
      </c>
      <c r="F844" s="143" t="n">
        <v>300</v>
      </c>
      <c r="G844" s="136" t="n">
        <f aca="false">F844-H844</f>
        <v>300</v>
      </c>
      <c r="H844" s="155"/>
      <c r="I844" s="143" t="n">
        <v>300</v>
      </c>
      <c r="J844" s="136" t="n">
        <f aca="false">I844-K844</f>
        <v>300</v>
      </c>
      <c r="K844" s="155"/>
    </row>
    <row r="845" customFormat="false" ht="33.6" hidden="true" customHeight="true" outlineLevel="0" collapsed="false">
      <c r="A845" s="142" t="s">
        <v>1225</v>
      </c>
      <c r="B845" s="130" t="s">
        <v>836</v>
      </c>
      <c r="C845" s="130" t="s">
        <v>675</v>
      </c>
      <c r="D845" s="130" t="s">
        <v>1260</v>
      </c>
      <c r="E845" s="130" t="s">
        <v>1226</v>
      </c>
      <c r="F845" s="143" t="n">
        <v>300</v>
      </c>
      <c r="G845" s="136" t="n">
        <f aca="false">F845-H845</f>
        <v>300</v>
      </c>
      <c r="H845" s="143"/>
      <c r="I845" s="143" t="n">
        <v>300</v>
      </c>
      <c r="J845" s="136" t="n">
        <f aca="false">I845-K845</f>
        <v>300</v>
      </c>
      <c r="K845" s="143"/>
    </row>
    <row r="846" customFormat="false" ht="49.05" hidden="false" customHeight="true" outlineLevel="0" collapsed="false">
      <c r="A846" s="142" t="s">
        <v>1261</v>
      </c>
      <c r="B846" s="130" t="s">
        <v>836</v>
      </c>
      <c r="C846" s="130" t="s">
        <v>675</v>
      </c>
      <c r="D846" s="130" t="s">
        <v>1262</v>
      </c>
      <c r="E846" s="130" t="s">
        <v>252</v>
      </c>
      <c r="F846" s="136" t="n">
        <f aca="false">F847+F849</f>
        <v>1000</v>
      </c>
      <c r="G846" s="136" t="n">
        <f aca="false">F846-H846</f>
        <v>1000</v>
      </c>
      <c r="H846" s="136"/>
      <c r="I846" s="136" t="n">
        <f aca="false">I847+I849</f>
        <v>1000</v>
      </c>
      <c r="J846" s="136" t="n">
        <f aca="false">I846-K846</f>
        <v>1000</v>
      </c>
      <c r="K846" s="136"/>
    </row>
    <row r="847" customFormat="false" ht="24.6" hidden="false" customHeight="true" outlineLevel="0" collapsed="false">
      <c r="A847" s="142" t="s">
        <v>1221</v>
      </c>
      <c r="B847" s="130" t="s">
        <v>836</v>
      </c>
      <c r="C847" s="130" t="s">
        <v>675</v>
      </c>
      <c r="D847" s="130" t="s">
        <v>1262</v>
      </c>
      <c r="E847" s="130" t="s">
        <v>681</v>
      </c>
      <c r="F847" s="136" t="n">
        <f aca="false">F848</f>
        <v>20</v>
      </c>
      <c r="G847" s="136" t="n">
        <f aca="false">F847-H847</f>
        <v>20</v>
      </c>
      <c r="H847" s="136"/>
      <c r="I847" s="136" t="n">
        <f aca="false">I848</f>
        <v>20</v>
      </c>
      <c r="J847" s="136" t="n">
        <f aca="false">I847-K847</f>
        <v>20</v>
      </c>
      <c r="K847" s="136"/>
    </row>
    <row r="848" customFormat="false" ht="23.1" hidden="false" customHeight="true" outlineLevel="0" collapsed="false">
      <c r="A848" s="142" t="s">
        <v>1222</v>
      </c>
      <c r="B848" s="130" t="s">
        <v>836</v>
      </c>
      <c r="C848" s="130" t="s">
        <v>675</v>
      </c>
      <c r="D848" s="130" t="s">
        <v>1262</v>
      </c>
      <c r="E848" s="130" t="s">
        <v>683</v>
      </c>
      <c r="F848" s="143" t="n">
        <v>20</v>
      </c>
      <c r="G848" s="136" t="n">
        <f aca="false">F848-H848</f>
        <v>20</v>
      </c>
      <c r="H848" s="136"/>
      <c r="I848" s="143" t="n">
        <v>20</v>
      </c>
      <c r="J848" s="136" t="n">
        <f aca="false">I848-K848</f>
        <v>20</v>
      </c>
      <c r="K848" s="136"/>
    </row>
    <row r="849" customFormat="false" ht="23.55" hidden="false" customHeight="true" outlineLevel="0" collapsed="false">
      <c r="A849" s="139" t="s">
        <v>1039</v>
      </c>
      <c r="B849" s="130" t="s">
        <v>836</v>
      </c>
      <c r="C849" s="130" t="s">
        <v>675</v>
      </c>
      <c r="D849" s="130" t="s">
        <v>1262</v>
      </c>
      <c r="E849" s="130" t="s">
        <v>1040</v>
      </c>
      <c r="F849" s="136" t="n">
        <f aca="false">F850</f>
        <v>980</v>
      </c>
      <c r="G849" s="136" t="n">
        <f aca="false">F849-H849</f>
        <v>980</v>
      </c>
      <c r="H849" s="136"/>
      <c r="I849" s="136" t="n">
        <f aca="false">I850</f>
        <v>980</v>
      </c>
      <c r="J849" s="136" t="n">
        <f aca="false">I849-K849</f>
        <v>980</v>
      </c>
      <c r="K849" s="136"/>
    </row>
    <row r="850" customFormat="false" ht="24" hidden="false" customHeight="true" outlineLevel="0" collapsed="false">
      <c r="A850" s="138" t="s">
        <v>1223</v>
      </c>
      <c r="B850" s="130" t="s">
        <v>836</v>
      </c>
      <c r="C850" s="130" t="s">
        <v>675</v>
      </c>
      <c r="D850" s="130" t="s">
        <v>1262</v>
      </c>
      <c r="E850" s="130" t="s">
        <v>1224</v>
      </c>
      <c r="F850" s="143" t="n">
        <f aca="false">1000-20</f>
        <v>980</v>
      </c>
      <c r="G850" s="136" t="n">
        <f aca="false">F850-H850</f>
        <v>980</v>
      </c>
      <c r="H850" s="143"/>
      <c r="I850" s="143" t="n">
        <f aca="false">1000-20</f>
        <v>980</v>
      </c>
      <c r="J850" s="136" t="n">
        <f aca="false">I850-K850</f>
        <v>980</v>
      </c>
      <c r="K850" s="143"/>
    </row>
    <row r="851" customFormat="false" ht="39.6" hidden="true" customHeight="true" outlineLevel="0" collapsed="false">
      <c r="A851" s="142" t="s">
        <v>1225</v>
      </c>
      <c r="B851" s="130" t="s">
        <v>836</v>
      </c>
      <c r="C851" s="130" t="s">
        <v>675</v>
      </c>
      <c r="D851" s="130" t="s">
        <v>1262</v>
      </c>
      <c r="E851" s="130" t="s">
        <v>1226</v>
      </c>
      <c r="F851" s="143" t="n">
        <v>1000</v>
      </c>
      <c r="G851" s="136" t="n">
        <f aca="false">F851-H851</f>
        <v>1000</v>
      </c>
      <c r="H851" s="143"/>
      <c r="I851" s="143" t="n">
        <v>1000</v>
      </c>
      <c r="J851" s="136" t="n">
        <f aca="false">I851-K851</f>
        <v>1000</v>
      </c>
      <c r="K851" s="143"/>
    </row>
    <row r="852" customFormat="false" ht="25.95" hidden="false" customHeight="true" outlineLevel="0" collapsed="false">
      <c r="A852" s="142" t="s">
        <v>1265</v>
      </c>
      <c r="B852" s="130" t="s">
        <v>836</v>
      </c>
      <c r="C852" s="130" t="s">
        <v>675</v>
      </c>
      <c r="D852" s="130" t="s">
        <v>1266</v>
      </c>
      <c r="E852" s="130" t="s">
        <v>252</v>
      </c>
      <c r="F852" s="136" t="n">
        <f aca="false">F853+F855</f>
        <v>3000</v>
      </c>
      <c r="G852" s="136" t="n">
        <f aca="false">F852-H852</f>
        <v>3000</v>
      </c>
      <c r="H852" s="143"/>
      <c r="I852" s="136" t="n">
        <f aca="false">I853+I855</f>
        <v>3000</v>
      </c>
      <c r="J852" s="136" t="n">
        <f aca="false">I852-K852</f>
        <v>3000</v>
      </c>
      <c r="K852" s="143"/>
    </row>
    <row r="853" customFormat="false" ht="25.95" hidden="false" customHeight="true" outlineLevel="0" collapsed="false">
      <c r="A853" s="142" t="s">
        <v>1221</v>
      </c>
      <c r="B853" s="130" t="s">
        <v>836</v>
      </c>
      <c r="C853" s="130" t="s">
        <v>675</v>
      </c>
      <c r="D853" s="130" t="s">
        <v>1266</v>
      </c>
      <c r="E853" s="130" t="s">
        <v>681</v>
      </c>
      <c r="F853" s="136" t="n">
        <f aca="false">F854</f>
        <v>30</v>
      </c>
      <c r="G853" s="136" t="n">
        <f aca="false">F853-H853</f>
        <v>30</v>
      </c>
      <c r="H853" s="143"/>
      <c r="I853" s="136" t="n">
        <f aca="false">I854</f>
        <v>30</v>
      </c>
      <c r="J853" s="136" t="n">
        <f aca="false">I853-K853</f>
        <v>30</v>
      </c>
      <c r="K853" s="143"/>
    </row>
    <row r="854" customFormat="false" ht="35.7" hidden="false" customHeight="true" outlineLevel="0" collapsed="false">
      <c r="A854" s="142" t="s">
        <v>1222</v>
      </c>
      <c r="B854" s="130" t="s">
        <v>836</v>
      </c>
      <c r="C854" s="130" t="s">
        <v>675</v>
      </c>
      <c r="D854" s="130" t="s">
        <v>1266</v>
      </c>
      <c r="E854" s="130" t="s">
        <v>683</v>
      </c>
      <c r="F854" s="143" t="n">
        <v>30</v>
      </c>
      <c r="G854" s="136" t="n">
        <f aca="false">F854-H854</f>
        <v>30</v>
      </c>
      <c r="H854" s="143"/>
      <c r="I854" s="143" t="n">
        <v>30</v>
      </c>
      <c r="J854" s="136" t="n">
        <f aca="false">I854-K854</f>
        <v>30</v>
      </c>
      <c r="K854" s="143"/>
    </row>
    <row r="855" customFormat="false" ht="25.2" hidden="false" customHeight="true" outlineLevel="0" collapsed="false">
      <c r="A855" s="139" t="s">
        <v>1039</v>
      </c>
      <c r="B855" s="130" t="s">
        <v>836</v>
      </c>
      <c r="C855" s="130" t="s">
        <v>675</v>
      </c>
      <c r="D855" s="130" t="s">
        <v>1266</v>
      </c>
      <c r="E855" s="130" t="s">
        <v>1040</v>
      </c>
      <c r="F855" s="136" t="n">
        <f aca="false">F856</f>
        <v>2970</v>
      </c>
      <c r="G855" s="136" t="n">
        <f aca="false">F855-H855</f>
        <v>2970</v>
      </c>
      <c r="H855" s="143"/>
      <c r="I855" s="136" t="n">
        <f aca="false">I856</f>
        <v>2970</v>
      </c>
      <c r="J855" s="136" t="n">
        <f aca="false">I855-K855</f>
        <v>2970</v>
      </c>
      <c r="K855" s="143"/>
    </row>
    <row r="856" customFormat="false" ht="21" hidden="false" customHeight="true" outlineLevel="0" collapsed="false">
      <c r="A856" s="138" t="s">
        <v>1223</v>
      </c>
      <c r="B856" s="130" t="s">
        <v>836</v>
      </c>
      <c r="C856" s="130" t="s">
        <v>675</v>
      </c>
      <c r="D856" s="130" t="s">
        <v>1266</v>
      </c>
      <c r="E856" s="130" t="s">
        <v>1224</v>
      </c>
      <c r="F856" s="143" t="n">
        <f aca="false">3000-30</f>
        <v>2970</v>
      </c>
      <c r="G856" s="136" t="n">
        <f aca="false">F856-H856</f>
        <v>2970</v>
      </c>
      <c r="H856" s="143"/>
      <c r="I856" s="143" t="n">
        <f aca="false">3000-30</f>
        <v>2970</v>
      </c>
      <c r="J856" s="136" t="n">
        <f aca="false">I856-K856</f>
        <v>2970</v>
      </c>
      <c r="K856" s="143"/>
    </row>
    <row r="857" customFormat="false" ht="38.1" hidden="true" customHeight="true" outlineLevel="0" collapsed="false">
      <c r="A857" s="142" t="s">
        <v>1225</v>
      </c>
      <c r="B857" s="130" t="s">
        <v>836</v>
      </c>
      <c r="C857" s="130" t="s">
        <v>675</v>
      </c>
      <c r="D857" s="130" t="s">
        <v>1266</v>
      </c>
      <c r="E857" s="130" t="s">
        <v>1226</v>
      </c>
      <c r="F857" s="143" t="n">
        <v>3000</v>
      </c>
      <c r="G857" s="136" t="n">
        <f aca="false">F857-H857</f>
        <v>3000</v>
      </c>
      <c r="H857" s="143"/>
      <c r="I857" s="143" t="n">
        <v>3000</v>
      </c>
      <c r="J857" s="136" t="n">
        <f aca="false">I857-K857</f>
        <v>3000</v>
      </c>
      <c r="K857" s="143"/>
    </row>
    <row r="858" customFormat="false" ht="90.3" hidden="false" customHeight="true" outlineLevel="0" collapsed="false">
      <c r="A858" s="170" t="s">
        <v>1441</v>
      </c>
      <c r="B858" s="130" t="s">
        <v>836</v>
      </c>
      <c r="C858" s="130" t="s">
        <v>675</v>
      </c>
      <c r="D858" s="130" t="s">
        <v>1268</v>
      </c>
      <c r="E858" s="130" t="s">
        <v>252</v>
      </c>
      <c r="F858" s="136" t="n">
        <f aca="false">F859</f>
        <v>1270</v>
      </c>
      <c r="G858" s="136" t="n">
        <f aca="false">F858-H858</f>
        <v>1270</v>
      </c>
      <c r="H858" s="143"/>
      <c r="I858" s="136" t="n">
        <f aca="false">I859</f>
        <v>1270</v>
      </c>
      <c r="J858" s="136" t="n">
        <f aca="false">I858-K858</f>
        <v>1270</v>
      </c>
      <c r="K858" s="143"/>
    </row>
    <row r="859" customFormat="false" ht="21" hidden="false" customHeight="true" outlineLevel="0" collapsed="false">
      <c r="A859" s="139" t="s">
        <v>1039</v>
      </c>
      <c r="B859" s="130" t="s">
        <v>836</v>
      </c>
      <c r="C859" s="130" t="s">
        <v>675</v>
      </c>
      <c r="D859" s="130" t="s">
        <v>1268</v>
      </c>
      <c r="E859" s="130" t="s">
        <v>1040</v>
      </c>
      <c r="F859" s="136" t="n">
        <f aca="false">F860</f>
        <v>1270</v>
      </c>
      <c r="G859" s="136" t="n">
        <f aca="false">F859-H859</f>
        <v>1270</v>
      </c>
      <c r="H859" s="143"/>
      <c r="I859" s="136" t="n">
        <f aca="false">I860</f>
        <v>1270</v>
      </c>
      <c r="J859" s="136" t="n">
        <f aca="false">I859-K859</f>
        <v>1270</v>
      </c>
      <c r="K859" s="143"/>
    </row>
    <row r="860" customFormat="false" ht="23.55" hidden="false" customHeight="true" outlineLevel="0" collapsed="false">
      <c r="A860" s="138" t="s">
        <v>1231</v>
      </c>
      <c r="B860" s="130" t="s">
        <v>836</v>
      </c>
      <c r="C860" s="130" t="s">
        <v>675</v>
      </c>
      <c r="D860" s="130" t="s">
        <v>1268</v>
      </c>
      <c r="E860" s="130" t="s">
        <v>1042</v>
      </c>
      <c r="F860" s="143" t="n">
        <v>1270</v>
      </c>
      <c r="G860" s="136" t="n">
        <f aca="false">F860-H860</f>
        <v>1270</v>
      </c>
      <c r="H860" s="143"/>
      <c r="I860" s="143" t="n">
        <v>1270</v>
      </c>
      <c r="J860" s="136" t="n">
        <f aca="false">I860-K860</f>
        <v>1270</v>
      </c>
      <c r="K860" s="143"/>
    </row>
    <row r="861" customFormat="false" ht="24" hidden="true" customHeight="false" outlineLevel="0" collapsed="false">
      <c r="A861" s="142" t="s">
        <v>1442</v>
      </c>
      <c r="B861" s="130" t="s">
        <v>836</v>
      </c>
      <c r="C861" s="130" t="s">
        <v>675</v>
      </c>
      <c r="D861" s="130" t="s">
        <v>1268</v>
      </c>
      <c r="E861" s="130" t="s">
        <v>1270</v>
      </c>
      <c r="F861" s="143" t="n">
        <v>1270</v>
      </c>
      <c r="G861" s="136" t="n">
        <f aca="false">F861-H861</f>
        <v>1270</v>
      </c>
      <c r="H861" s="136"/>
      <c r="I861" s="143" t="n">
        <v>1270</v>
      </c>
      <c r="J861" s="136" t="n">
        <f aca="false">I861-K861</f>
        <v>1270</v>
      </c>
      <c r="K861" s="136"/>
    </row>
    <row r="862" customFormat="false" ht="40.95" hidden="false" customHeight="true" outlineLevel="0" collapsed="false">
      <c r="A862" s="142" t="s">
        <v>1443</v>
      </c>
      <c r="B862" s="130" t="s">
        <v>836</v>
      </c>
      <c r="C862" s="130" t="s">
        <v>675</v>
      </c>
      <c r="D862" s="130" t="s">
        <v>1272</v>
      </c>
      <c r="E862" s="130" t="s">
        <v>252</v>
      </c>
      <c r="F862" s="136" t="n">
        <f aca="false">F863</f>
        <v>4000</v>
      </c>
      <c r="G862" s="136" t="n">
        <f aca="false">F862-H862</f>
        <v>4000</v>
      </c>
      <c r="H862" s="136"/>
      <c r="I862" s="136" t="n">
        <f aca="false">I863</f>
        <v>4000</v>
      </c>
      <c r="J862" s="136" t="n">
        <f aca="false">I862-K862</f>
        <v>4000</v>
      </c>
      <c r="K862" s="136"/>
    </row>
    <row r="863" customFormat="false" ht="25.5" hidden="false" customHeight="true" outlineLevel="0" collapsed="false">
      <c r="A863" s="139" t="s">
        <v>1039</v>
      </c>
      <c r="B863" s="130" t="s">
        <v>836</v>
      </c>
      <c r="C863" s="130" t="s">
        <v>675</v>
      </c>
      <c r="D863" s="130" t="s">
        <v>1272</v>
      </c>
      <c r="E863" s="130" t="s">
        <v>1040</v>
      </c>
      <c r="F863" s="136" t="n">
        <f aca="false">F864</f>
        <v>4000</v>
      </c>
      <c r="G863" s="136" t="n">
        <f aca="false">F863-H863</f>
        <v>4000</v>
      </c>
      <c r="H863" s="136"/>
      <c r="I863" s="136" t="n">
        <f aca="false">I864</f>
        <v>4000</v>
      </c>
      <c r="J863" s="136" t="n">
        <f aca="false">I863-K863</f>
        <v>4000</v>
      </c>
      <c r="K863" s="136"/>
    </row>
    <row r="864" customFormat="false" ht="24" hidden="false" customHeight="false" outlineLevel="0" collapsed="false">
      <c r="A864" s="138" t="s">
        <v>1223</v>
      </c>
      <c r="B864" s="130" t="s">
        <v>836</v>
      </c>
      <c r="C864" s="130" t="s">
        <v>675</v>
      </c>
      <c r="D864" s="130" t="s">
        <v>1272</v>
      </c>
      <c r="E864" s="130" t="s">
        <v>1224</v>
      </c>
      <c r="F864" s="143" t="n">
        <v>4000</v>
      </c>
      <c r="G864" s="136" t="n">
        <f aca="false">F864-H864</f>
        <v>4000</v>
      </c>
      <c r="H864" s="136"/>
      <c r="I864" s="143" t="n">
        <v>4000</v>
      </c>
      <c r="J864" s="136" t="n">
        <f aca="false">I864-K864</f>
        <v>4000</v>
      </c>
      <c r="K864" s="136"/>
    </row>
    <row r="865" customFormat="false" ht="32.1" hidden="true" customHeight="true" outlineLevel="0" collapsed="false">
      <c r="A865" s="142" t="s">
        <v>1225</v>
      </c>
      <c r="B865" s="130" t="s">
        <v>836</v>
      </c>
      <c r="C865" s="130" t="s">
        <v>675</v>
      </c>
      <c r="D865" s="130" t="s">
        <v>1272</v>
      </c>
      <c r="E865" s="130" t="s">
        <v>1226</v>
      </c>
      <c r="F865" s="143" t="n">
        <v>4000</v>
      </c>
      <c r="G865" s="136" t="n">
        <f aca="false">F865-H865</f>
        <v>4000</v>
      </c>
      <c r="H865" s="136"/>
      <c r="I865" s="143" t="n">
        <v>4000</v>
      </c>
      <c r="J865" s="136" t="n">
        <f aca="false">I865-K865</f>
        <v>4000</v>
      </c>
      <c r="K865" s="136"/>
    </row>
    <row r="866" customFormat="false" ht="36.75" hidden="false" customHeight="true" outlineLevel="0" collapsed="false">
      <c r="A866" s="142" t="s">
        <v>1275</v>
      </c>
      <c r="B866" s="130" t="s">
        <v>836</v>
      </c>
      <c r="C866" s="130" t="s">
        <v>675</v>
      </c>
      <c r="D866" s="130" t="s">
        <v>1276</v>
      </c>
      <c r="E866" s="130" t="s">
        <v>252</v>
      </c>
      <c r="F866" s="136" t="n">
        <f aca="false">F867+F869</f>
        <v>23268</v>
      </c>
      <c r="G866" s="136"/>
      <c r="H866" s="136" t="n">
        <f aca="false">H867+H869</f>
        <v>23268</v>
      </c>
      <c r="I866" s="136" t="n">
        <f aca="false">I867+I869</f>
        <v>25201</v>
      </c>
      <c r="J866" s="136"/>
      <c r="K866" s="136" t="n">
        <f aca="false">K867+K869</f>
        <v>25201</v>
      </c>
    </row>
    <row r="867" customFormat="false" ht="36.75" hidden="false" customHeight="true" outlineLevel="0" collapsed="false">
      <c r="A867" s="142" t="s">
        <v>1221</v>
      </c>
      <c r="B867" s="130" t="s">
        <v>836</v>
      </c>
      <c r="C867" s="130" t="s">
        <v>675</v>
      </c>
      <c r="D867" s="130" t="s">
        <v>1276</v>
      </c>
      <c r="E867" s="130" t="s">
        <v>681</v>
      </c>
      <c r="F867" s="136" t="n">
        <f aca="false">F868</f>
        <v>173.2</v>
      </c>
      <c r="G867" s="136"/>
      <c r="H867" s="136" t="n">
        <f aca="false">H868</f>
        <v>173.2</v>
      </c>
      <c r="I867" s="136" t="n">
        <f aca="false">I868</f>
        <v>187.6</v>
      </c>
      <c r="J867" s="136"/>
      <c r="K867" s="136" t="n">
        <f aca="false">K868</f>
        <v>187.6</v>
      </c>
    </row>
    <row r="868" customFormat="false" ht="36.75" hidden="false" customHeight="true" outlineLevel="0" collapsed="false">
      <c r="A868" s="142" t="s">
        <v>1222</v>
      </c>
      <c r="B868" s="130" t="s">
        <v>836</v>
      </c>
      <c r="C868" s="130" t="s">
        <v>675</v>
      </c>
      <c r="D868" s="130" t="s">
        <v>1276</v>
      </c>
      <c r="E868" s="130" t="s">
        <v>683</v>
      </c>
      <c r="F868" s="143" t="n">
        <v>173.2</v>
      </c>
      <c r="G868" s="136"/>
      <c r="H868" s="143" t="n">
        <v>173.2</v>
      </c>
      <c r="I868" s="143" t="n">
        <v>187.6</v>
      </c>
      <c r="J868" s="136"/>
      <c r="K868" s="143" t="n">
        <v>187.6</v>
      </c>
    </row>
    <row r="869" customFormat="false" ht="23.1" hidden="false" customHeight="true" outlineLevel="0" collapsed="false">
      <c r="A869" s="139" t="s">
        <v>1039</v>
      </c>
      <c r="B869" s="130" t="s">
        <v>836</v>
      </c>
      <c r="C869" s="130" t="s">
        <v>675</v>
      </c>
      <c r="D869" s="130" t="s">
        <v>1276</v>
      </c>
      <c r="E869" s="130" t="s">
        <v>1040</v>
      </c>
      <c r="F869" s="136" t="n">
        <f aca="false">F870</f>
        <v>23094.8</v>
      </c>
      <c r="G869" s="136"/>
      <c r="H869" s="136" t="n">
        <f aca="false">H870</f>
        <v>23094.8</v>
      </c>
      <c r="I869" s="136" t="n">
        <f aca="false">I870</f>
        <v>25013.4</v>
      </c>
      <c r="J869" s="136"/>
      <c r="K869" s="136" t="n">
        <f aca="false">K870</f>
        <v>25013.4</v>
      </c>
    </row>
    <row r="870" customFormat="false" ht="30.6" hidden="false" customHeight="true" outlineLevel="0" collapsed="false">
      <c r="A870" s="138" t="s">
        <v>1231</v>
      </c>
      <c r="B870" s="130" t="s">
        <v>836</v>
      </c>
      <c r="C870" s="130" t="s">
        <v>675</v>
      </c>
      <c r="D870" s="130" t="s">
        <v>1276</v>
      </c>
      <c r="E870" s="130" t="s">
        <v>1042</v>
      </c>
      <c r="F870" s="143" t="n">
        <f aca="false">23268-173.2</f>
        <v>23094.8</v>
      </c>
      <c r="G870" s="136"/>
      <c r="H870" s="143" t="n">
        <f aca="false">23268-173.2</f>
        <v>23094.8</v>
      </c>
      <c r="I870" s="143" t="n">
        <f aca="false">25201-187.6</f>
        <v>25013.4</v>
      </c>
      <c r="J870" s="136"/>
      <c r="K870" s="143" t="n">
        <f aca="false">25201-187.6</f>
        <v>25013.4</v>
      </c>
    </row>
    <row r="871" customFormat="false" ht="44.7" hidden="true" customHeight="true" outlineLevel="0" collapsed="false">
      <c r="A871" s="142" t="s">
        <v>1277</v>
      </c>
      <c r="B871" s="130" t="s">
        <v>836</v>
      </c>
      <c r="C871" s="130" t="s">
        <v>675</v>
      </c>
      <c r="D871" s="130" t="s">
        <v>1276</v>
      </c>
      <c r="E871" s="130" t="s">
        <v>1044</v>
      </c>
      <c r="F871" s="143" t="n">
        <v>23268</v>
      </c>
      <c r="G871" s="136" t="n">
        <f aca="false">F871-H871</f>
        <v>0</v>
      </c>
      <c r="H871" s="143" t="n">
        <v>23268</v>
      </c>
      <c r="I871" s="143" t="n">
        <v>25201</v>
      </c>
      <c r="J871" s="136" t="n">
        <f aca="false">I871-K871</f>
        <v>0</v>
      </c>
      <c r="K871" s="143" t="n">
        <v>25201</v>
      </c>
    </row>
    <row r="872" customFormat="false" ht="34.8" hidden="false" customHeight="true" outlineLevel="0" collapsed="false">
      <c r="A872" s="142" t="s">
        <v>1278</v>
      </c>
      <c r="B872" s="130" t="s">
        <v>836</v>
      </c>
      <c r="C872" s="130" t="s">
        <v>675</v>
      </c>
      <c r="D872" s="130" t="s">
        <v>1279</v>
      </c>
      <c r="E872" s="130"/>
      <c r="F872" s="136" t="n">
        <f aca="false">F873</f>
        <v>500</v>
      </c>
      <c r="G872" s="136" t="n">
        <f aca="false">F872-H872</f>
        <v>500</v>
      </c>
      <c r="H872" s="136"/>
      <c r="I872" s="136" t="n">
        <f aca="false">I873</f>
        <v>500</v>
      </c>
      <c r="J872" s="136" t="n">
        <f aca="false">I872-K872</f>
        <v>500</v>
      </c>
      <c r="K872" s="136"/>
    </row>
    <row r="873" customFormat="false" ht="24" hidden="false" customHeight="false" outlineLevel="0" collapsed="false">
      <c r="A873" s="142" t="s">
        <v>1280</v>
      </c>
      <c r="B873" s="130" t="s">
        <v>836</v>
      </c>
      <c r="C873" s="130" t="s">
        <v>675</v>
      </c>
      <c r="D873" s="130" t="s">
        <v>1281</v>
      </c>
      <c r="E873" s="130" t="s">
        <v>252</v>
      </c>
      <c r="F873" s="136" t="n">
        <f aca="false">F874</f>
        <v>500</v>
      </c>
      <c r="G873" s="136" t="n">
        <f aca="false">F873-H873</f>
        <v>500</v>
      </c>
      <c r="H873" s="136"/>
      <c r="I873" s="136" t="n">
        <f aca="false">I874</f>
        <v>500</v>
      </c>
      <c r="J873" s="136" t="n">
        <f aca="false">I873-K873</f>
        <v>500</v>
      </c>
      <c r="K873" s="136"/>
    </row>
    <row r="874" customFormat="false" ht="24.6" hidden="false" customHeight="false" outlineLevel="0" collapsed="false">
      <c r="A874" s="202" t="s">
        <v>1039</v>
      </c>
      <c r="B874" s="130" t="s">
        <v>836</v>
      </c>
      <c r="C874" s="130" t="s">
        <v>675</v>
      </c>
      <c r="D874" s="130" t="s">
        <v>1281</v>
      </c>
      <c r="E874" s="130" t="s">
        <v>1040</v>
      </c>
      <c r="F874" s="136" t="n">
        <f aca="false">F875</f>
        <v>500</v>
      </c>
      <c r="G874" s="136" t="n">
        <f aca="false">F874-H874</f>
        <v>500</v>
      </c>
      <c r="H874" s="136"/>
      <c r="I874" s="136" t="n">
        <f aca="false">I875</f>
        <v>500</v>
      </c>
      <c r="J874" s="136" t="n">
        <f aca="false">I874-K874</f>
        <v>500</v>
      </c>
      <c r="K874" s="136"/>
    </row>
    <row r="875" customFormat="false" ht="29.1" hidden="false" customHeight="true" outlineLevel="0" collapsed="false">
      <c r="A875" s="138" t="s">
        <v>1223</v>
      </c>
      <c r="B875" s="130" t="s">
        <v>836</v>
      </c>
      <c r="C875" s="130" t="s">
        <v>675</v>
      </c>
      <c r="D875" s="130" t="s">
        <v>1281</v>
      </c>
      <c r="E875" s="130" t="s">
        <v>1224</v>
      </c>
      <c r="F875" s="143" t="n">
        <v>500</v>
      </c>
      <c r="G875" s="136" t="n">
        <f aca="false">F875-H875</f>
        <v>500</v>
      </c>
      <c r="H875" s="136"/>
      <c r="I875" s="143" t="n">
        <v>500</v>
      </c>
      <c r="J875" s="136" t="n">
        <f aca="false">I875-K875</f>
        <v>500</v>
      </c>
      <c r="K875" s="136"/>
    </row>
    <row r="876" customFormat="false" ht="33.6" hidden="true" customHeight="true" outlineLevel="0" collapsed="false">
      <c r="A876" s="142" t="s">
        <v>1444</v>
      </c>
      <c r="B876" s="130" t="s">
        <v>836</v>
      </c>
      <c r="C876" s="130" t="s">
        <v>675</v>
      </c>
      <c r="D876" s="130" t="s">
        <v>1281</v>
      </c>
      <c r="E876" s="130" t="s">
        <v>1270</v>
      </c>
      <c r="F876" s="143" t="n">
        <v>500</v>
      </c>
      <c r="G876" s="136" t="n">
        <f aca="false">F876-H876</f>
        <v>500</v>
      </c>
      <c r="H876" s="136"/>
      <c r="I876" s="143" t="n">
        <v>500</v>
      </c>
      <c r="J876" s="136" t="n">
        <f aca="false">I876-K876</f>
        <v>500</v>
      </c>
      <c r="K876" s="136"/>
    </row>
    <row r="877" customFormat="false" ht="41.1" hidden="false" customHeight="true" outlineLevel="0" collapsed="false">
      <c r="A877" s="145" t="s">
        <v>1282</v>
      </c>
      <c r="B877" s="130" t="s">
        <v>836</v>
      </c>
      <c r="C877" s="130" t="s">
        <v>675</v>
      </c>
      <c r="D877" s="130" t="s">
        <v>1283</v>
      </c>
      <c r="E877" s="130"/>
      <c r="F877" s="136" t="n">
        <f aca="false">F878</f>
        <v>2221</v>
      </c>
      <c r="G877" s="136" t="n">
        <f aca="false">F877-H877</f>
        <v>2221</v>
      </c>
      <c r="H877" s="136"/>
      <c r="I877" s="136" t="n">
        <f aca="false">I878</f>
        <v>2221</v>
      </c>
      <c r="J877" s="136" t="n">
        <f aca="false">I877-K877</f>
        <v>2221</v>
      </c>
      <c r="K877" s="136"/>
    </row>
    <row r="878" customFormat="false" ht="32.25" hidden="false" customHeight="true" outlineLevel="0" collapsed="false">
      <c r="A878" s="142" t="s">
        <v>1284</v>
      </c>
      <c r="B878" s="130" t="s">
        <v>836</v>
      </c>
      <c r="C878" s="130" t="s">
        <v>675</v>
      </c>
      <c r="D878" s="130" t="s">
        <v>1285</v>
      </c>
      <c r="E878" s="130"/>
      <c r="F878" s="136" t="n">
        <f aca="false">F879</f>
        <v>2221</v>
      </c>
      <c r="G878" s="136" t="n">
        <f aca="false">F878-H878</f>
        <v>2221</v>
      </c>
      <c r="H878" s="136"/>
      <c r="I878" s="136" t="n">
        <f aca="false">I879</f>
        <v>2221</v>
      </c>
      <c r="J878" s="136" t="n">
        <f aca="false">I878-K878</f>
        <v>2221</v>
      </c>
      <c r="K878" s="136"/>
    </row>
    <row r="879" customFormat="false" ht="52.5" hidden="false" customHeight="true" outlineLevel="0" collapsed="false">
      <c r="A879" s="170" t="s">
        <v>1286</v>
      </c>
      <c r="B879" s="130" t="s">
        <v>836</v>
      </c>
      <c r="C879" s="130" t="s">
        <v>675</v>
      </c>
      <c r="D879" s="130" t="s">
        <v>1287</v>
      </c>
      <c r="E879" s="130" t="s">
        <v>252</v>
      </c>
      <c r="F879" s="136" t="n">
        <f aca="false">F880</f>
        <v>2221</v>
      </c>
      <c r="G879" s="136" t="n">
        <f aca="false">F879-H879</f>
        <v>2221</v>
      </c>
      <c r="H879" s="136"/>
      <c r="I879" s="136" t="n">
        <f aca="false">I880</f>
        <v>2221</v>
      </c>
      <c r="J879" s="136" t="n">
        <f aca="false">I879-K879</f>
        <v>2221</v>
      </c>
      <c r="K879" s="136"/>
    </row>
    <row r="880" customFormat="false" ht="27" hidden="false" customHeight="true" outlineLevel="0" collapsed="false">
      <c r="A880" s="139" t="s">
        <v>1039</v>
      </c>
      <c r="B880" s="130" t="s">
        <v>836</v>
      </c>
      <c r="C880" s="130" t="s">
        <v>675</v>
      </c>
      <c r="D880" s="130" t="s">
        <v>1287</v>
      </c>
      <c r="E880" s="130" t="s">
        <v>1040</v>
      </c>
      <c r="F880" s="136" t="n">
        <f aca="false">F881</f>
        <v>2221</v>
      </c>
      <c r="G880" s="136" t="n">
        <f aca="false">F880-H880</f>
        <v>2221</v>
      </c>
      <c r="H880" s="136"/>
      <c r="I880" s="136" t="n">
        <f aca="false">I881</f>
        <v>2221</v>
      </c>
      <c r="J880" s="136" t="n">
        <f aca="false">I880-K880</f>
        <v>2221</v>
      </c>
      <c r="K880" s="136"/>
    </row>
    <row r="881" customFormat="false" ht="33.6" hidden="false" customHeight="true" outlineLevel="0" collapsed="false">
      <c r="A881" s="142" t="s">
        <v>1231</v>
      </c>
      <c r="B881" s="130" t="s">
        <v>836</v>
      </c>
      <c r="C881" s="130" t="s">
        <v>675</v>
      </c>
      <c r="D881" s="130" t="s">
        <v>1287</v>
      </c>
      <c r="E881" s="130" t="s">
        <v>1042</v>
      </c>
      <c r="F881" s="143" t="n">
        <v>2221</v>
      </c>
      <c r="G881" s="136" t="n">
        <f aca="false">F881-H881</f>
        <v>2221</v>
      </c>
      <c r="H881" s="136"/>
      <c r="I881" s="143" t="n">
        <v>2221</v>
      </c>
      <c r="J881" s="136" t="n">
        <f aca="false">I881-K881</f>
        <v>2221</v>
      </c>
      <c r="K881" s="136"/>
    </row>
    <row r="882" customFormat="false" ht="23.85" hidden="true" customHeight="true" outlineLevel="0" collapsed="false">
      <c r="A882" s="142" t="s">
        <v>1288</v>
      </c>
      <c r="B882" s="130" t="s">
        <v>836</v>
      </c>
      <c r="C882" s="130" t="s">
        <v>675</v>
      </c>
      <c r="D882" s="130" t="s">
        <v>1287</v>
      </c>
      <c r="E882" s="130" t="s">
        <v>1289</v>
      </c>
      <c r="F882" s="143" t="n">
        <v>2221</v>
      </c>
      <c r="G882" s="136" t="n">
        <f aca="false">F882-H882</f>
        <v>2221</v>
      </c>
      <c r="H882" s="136"/>
      <c r="I882" s="143" t="n">
        <v>2221</v>
      </c>
      <c r="J882" s="136" t="n">
        <f aca="false">I882-K882</f>
        <v>2221</v>
      </c>
      <c r="K882" s="136"/>
    </row>
    <row r="883" customFormat="false" ht="36" hidden="false" customHeight="false" outlineLevel="0" collapsed="false">
      <c r="A883" s="145" t="s">
        <v>1290</v>
      </c>
      <c r="B883" s="130" t="s">
        <v>836</v>
      </c>
      <c r="C883" s="130" t="s">
        <v>675</v>
      </c>
      <c r="D883" s="130" t="s">
        <v>1291</v>
      </c>
      <c r="E883" s="130"/>
      <c r="F883" s="135" t="n">
        <f aca="false">F884+F888+F896</f>
        <v>6215.8</v>
      </c>
      <c r="G883" s="136" t="n">
        <f aca="false">F883-H883</f>
        <v>4425.5</v>
      </c>
      <c r="H883" s="135" t="n">
        <f aca="false">H884+H888+H896</f>
        <v>1790.3</v>
      </c>
      <c r="I883" s="135" t="n">
        <f aca="false">I884+I888+I896</f>
        <v>7536.9</v>
      </c>
      <c r="J883" s="136" t="n">
        <f aca="false">I883-K883</f>
        <v>5746.6</v>
      </c>
      <c r="K883" s="135" t="n">
        <f aca="false">K884+K888+K896</f>
        <v>1790.3</v>
      </c>
    </row>
    <row r="884" customFormat="false" ht="36" hidden="false" customHeight="false" outlineLevel="0" collapsed="false">
      <c r="A884" s="138" t="s">
        <v>1292</v>
      </c>
      <c r="B884" s="130" t="s">
        <v>836</v>
      </c>
      <c r="C884" s="130" t="s">
        <v>675</v>
      </c>
      <c r="D884" s="130" t="s">
        <v>1293</v>
      </c>
      <c r="E884" s="130" t="s">
        <v>252</v>
      </c>
      <c r="F884" s="135" t="n">
        <f aca="false">F885</f>
        <v>3059.1</v>
      </c>
      <c r="G884" s="136" t="n">
        <f aca="false">F884-H884</f>
        <v>3059.1</v>
      </c>
      <c r="H884" s="203"/>
      <c r="I884" s="135" t="n">
        <f aca="false">I885</f>
        <v>3496.1</v>
      </c>
      <c r="J884" s="136" t="n">
        <f aca="false">I884-K884</f>
        <v>3496.1</v>
      </c>
      <c r="K884" s="203"/>
    </row>
    <row r="885" customFormat="false" ht="24.6" hidden="false" customHeight="false" outlineLevel="0" collapsed="false">
      <c r="A885" s="139" t="s">
        <v>1039</v>
      </c>
      <c r="B885" s="130" t="s">
        <v>836</v>
      </c>
      <c r="C885" s="130" t="s">
        <v>675</v>
      </c>
      <c r="D885" s="130" t="s">
        <v>1294</v>
      </c>
      <c r="E885" s="130" t="s">
        <v>1040</v>
      </c>
      <c r="F885" s="135" t="n">
        <f aca="false">F886</f>
        <v>3059.1</v>
      </c>
      <c r="G885" s="136" t="n">
        <f aca="false">F885-H885</f>
        <v>3059.1</v>
      </c>
      <c r="H885" s="203"/>
      <c r="I885" s="135" t="n">
        <f aca="false">I886</f>
        <v>3496.1</v>
      </c>
      <c r="J885" s="136" t="n">
        <f aca="false">I885-K885</f>
        <v>3496.1</v>
      </c>
      <c r="K885" s="203"/>
    </row>
    <row r="886" customFormat="false" ht="29.1" hidden="false" customHeight="true" outlineLevel="0" collapsed="false">
      <c r="A886" s="142" t="s">
        <v>1231</v>
      </c>
      <c r="B886" s="130" t="s">
        <v>836</v>
      </c>
      <c r="C886" s="130" t="s">
        <v>675</v>
      </c>
      <c r="D886" s="130" t="s">
        <v>1294</v>
      </c>
      <c r="E886" s="130" t="s">
        <v>1042</v>
      </c>
      <c r="F886" s="140" t="n">
        <v>3059.1</v>
      </c>
      <c r="G886" s="136" t="n">
        <f aca="false">F886-H886</f>
        <v>3059.1</v>
      </c>
      <c r="H886" s="203"/>
      <c r="I886" s="140" t="n">
        <v>3496.1</v>
      </c>
      <c r="J886" s="136" t="n">
        <f aca="false">I886-K886</f>
        <v>3496.1</v>
      </c>
      <c r="K886" s="203"/>
    </row>
    <row r="887" customFormat="false" ht="26.7" hidden="true" customHeight="true" outlineLevel="0" collapsed="false">
      <c r="A887" s="142" t="s">
        <v>1288</v>
      </c>
      <c r="B887" s="130" t="s">
        <v>836</v>
      </c>
      <c r="C887" s="130" t="s">
        <v>675</v>
      </c>
      <c r="D887" s="130" t="s">
        <v>1294</v>
      </c>
      <c r="E887" s="130" t="s">
        <v>1289</v>
      </c>
      <c r="F887" s="140" t="n">
        <v>3059.1</v>
      </c>
      <c r="G887" s="136" t="n">
        <f aca="false">F887-H887</f>
        <v>3059.1</v>
      </c>
      <c r="H887" s="203"/>
      <c r="I887" s="140" t="n">
        <v>3496.1</v>
      </c>
      <c r="J887" s="136" t="n">
        <f aca="false">I887-K887</f>
        <v>3496.1</v>
      </c>
      <c r="K887" s="203"/>
    </row>
    <row r="888" customFormat="false" ht="60" hidden="false" customHeight="false" outlineLevel="0" collapsed="false">
      <c r="A888" s="142" t="s">
        <v>1299</v>
      </c>
      <c r="B888" s="130" t="s">
        <v>836</v>
      </c>
      <c r="C888" s="130" t="s">
        <v>675</v>
      </c>
      <c r="D888" s="130" t="s">
        <v>1300</v>
      </c>
      <c r="E888" s="130"/>
      <c r="F888" s="135" t="n">
        <f aca="false">F889</f>
        <v>1366.4</v>
      </c>
      <c r="G888" s="136" t="n">
        <f aca="false">F888-H888</f>
        <v>1366.4</v>
      </c>
      <c r="H888" s="135"/>
      <c r="I888" s="135" t="n">
        <f aca="false">I889</f>
        <v>2250.5</v>
      </c>
      <c r="J888" s="136" t="n">
        <f aca="false">I888-K888</f>
        <v>2250.5</v>
      </c>
      <c r="K888" s="135"/>
    </row>
    <row r="889" customFormat="false" ht="24" hidden="false" customHeight="false" outlineLevel="0" collapsed="false">
      <c r="A889" s="142" t="s">
        <v>1301</v>
      </c>
      <c r="B889" s="130" t="s">
        <v>836</v>
      </c>
      <c r="C889" s="130" t="s">
        <v>675</v>
      </c>
      <c r="D889" s="130" t="s">
        <v>1302</v>
      </c>
      <c r="E889" s="130" t="s">
        <v>252</v>
      </c>
      <c r="F889" s="136" t="n">
        <f aca="false">F890</f>
        <v>1366.4</v>
      </c>
      <c r="G889" s="136" t="n">
        <f aca="false">F889-H889</f>
        <v>1366.4</v>
      </c>
      <c r="H889" s="136"/>
      <c r="I889" s="136" t="n">
        <f aca="false">I890</f>
        <v>2250.5</v>
      </c>
      <c r="J889" s="136" t="n">
        <f aca="false">I889-K889</f>
        <v>2250.5</v>
      </c>
      <c r="K889" s="136"/>
    </row>
    <row r="890" customFormat="false" ht="24" hidden="false" customHeight="false" outlineLevel="0" collapsed="false">
      <c r="A890" s="205" t="s">
        <v>1039</v>
      </c>
      <c r="B890" s="130" t="s">
        <v>836</v>
      </c>
      <c r="C890" s="130" t="s">
        <v>675</v>
      </c>
      <c r="D890" s="130" t="s">
        <v>1302</v>
      </c>
      <c r="E890" s="130" t="s">
        <v>1040</v>
      </c>
      <c r="F890" s="136" t="n">
        <f aca="false">F891</f>
        <v>1366.4</v>
      </c>
      <c r="G890" s="136" t="n">
        <f aca="false">F890-H890</f>
        <v>1366.4</v>
      </c>
      <c r="H890" s="136"/>
      <c r="I890" s="136" t="n">
        <f aca="false">I891</f>
        <v>2250.5</v>
      </c>
      <c r="J890" s="136" t="n">
        <f aca="false">I890-K890</f>
        <v>2250.5</v>
      </c>
      <c r="K890" s="136"/>
    </row>
    <row r="891" customFormat="false" ht="24" hidden="false" customHeight="false" outlineLevel="0" collapsed="false">
      <c r="A891" s="138" t="s">
        <v>1231</v>
      </c>
      <c r="B891" s="130" t="s">
        <v>836</v>
      </c>
      <c r="C891" s="130" t="s">
        <v>675</v>
      </c>
      <c r="D891" s="130" t="s">
        <v>1302</v>
      </c>
      <c r="E891" s="130" t="s">
        <v>1042</v>
      </c>
      <c r="F891" s="143" t="n">
        <v>1366.4</v>
      </c>
      <c r="G891" s="136" t="n">
        <f aca="false">F891-H891</f>
        <v>1366.4</v>
      </c>
      <c r="H891" s="136"/>
      <c r="I891" s="143" t="n">
        <v>2250.5</v>
      </c>
      <c r="J891" s="136" t="n">
        <f aca="false">I891-K891</f>
        <v>2250.5</v>
      </c>
      <c r="K891" s="136"/>
    </row>
    <row r="892" customFormat="false" ht="23.1" hidden="true" customHeight="true" outlineLevel="0" collapsed="false">
      <c r="A892" s="142" t="s">
        <v>1288</v>
      </c>
      <c r="B892" s="130" t="s">
        <v>836</v>
      </c>
      <c r="C892" s="130" t="s">
        <v>675</v>
      </c>
      <c r="D892" s="130" t="s">
        <v>1302</v>
      </c>
      <c r="E892" s="130" t="s">
        <v>1289</v>
      </c>
      <c r="F892" s="143"/>
      <c r="G892" s="136"/>
      <c r="H892" s="197"/>
      <c r="I892" s="143"/>
      <c r="J892" s="136" t="n">
        <f aca="false">I892-K892</f>
        <v>0</v>
      </c>
      <c r="K892" s="197"/>
    </row>
    <row r="893" customFormat="false" ht="80.85" hidden="true" customHeight="true" outlineLevel="0" collapsed="false">
      <c r="A893" s="138" t="s">
        <v>1303</v>
      </c>
      <c r="B893" s="130" t="s">
        <v>836</v>
      </c>
      <c r="C893" s="130" t="s">
        <v>675</v>
      </c>
      <c r="D893" s="130" t="s">
        <v>1304</v>
      </c>
      <c r="E893" s="130"/>
      <c r="F893" s="143"/>
      <c r="G893" s="136"/>
      <c r="H893" s="197"/>
      <c r="I893" s="143"/>
      <c r="J893" s="136"/>
      <c r="K893" s="197"/>
    </row>
    <row r="894" customFormat="false" ht="23.1" hidden="true" customHeight="true" outlineLevel="0" collapsed="false">
      <c r="A894" s="205" t="s">
        <v>1039</v>
      </c>
      <c r="B894" s="130" t="s">
        <v>836</v>
      </c>
      <c r="C894" s="130" t="s">
        <v>675</v>
      </c>
      <c r="D894" s="130" t="s">
        <v>1304</v>
      </c>
      <c r="E894" s="130" t="s">
        <v>1040</v>
      </c>
      <c r="F894" s="143" t="n">
        <f aca="false">F895</f>
        <v>0</v>
      </c>
      <c r="G894" s="136"/>
      <c r="H894" s="143" t="n">
        <f aca="false">H895</f>
        <v>0</v>
      </c>
      <c r="I894" s="143" t="n">
        <f aca="false">I895</f>
        <v>0</v>
      </c>
      <c r="J894" s="136"/>
      <c r="K894" s="143" t="n">
        <f aca="false">K895</f>
        <v>0</v>
      </c>
    </row>
    <row r="895" customFormat="false" ht="23.1" hidden="true" customHeight="true" outlineLevel="0" collapsed="false">
      <c r="A895" s="205" t="s">
        <v>1231</v>
      </c>
      <c r="B895" s="130" t="s">
        <v>836</v>
      </c>
      <c r="C895" s="130" t="s">
        <v>675</v>
      </c>
      <c r="D895" s="130" t="s">
        <v>1304</v>
      </c>
      <c r="E895" s="130" t="s">
        <v>1042</v>
      </c>
      <c r="F895" s="143"/>
      <c r="G895" s="136"/>
      <c r="H895" s="197"/>
      <c r="I895" s="143"/>
      <c r="J895" s="136"/>
      <c r="K895" s="197"/>
    </row>
    <row r="896" customFormat="false" ht="73.95" hidden="false" customHeight="true" outlineLevel="0" collapsed="false">
      <c r="A896" s="142" t="s">
        <v>1305</v>
      </c>
      <c r="B896" s="130" t="s">
        <v>836</v>
      </c>
      <c r="C896" s="130" t="s">
        <v>675</v>
      </c>
      <c r="D896" s="130" t="s">
        <v>1306</v>
      </c>
      <c r="E896" s="130"/>
      <c r="F896" s="136" t="n">
        <f aca="false">F897</f>
        <v>1790.3</v>
      </c>
      <c r="G896" s="136"/>
      <c r="H896" s="136" t="n">
        <f aca="false">H897</f>
        <v>1790.3</v>
      </c>
      <c r="I896" s="136" t="n">
        <f aca="false">I897</f>
        <v>1790.3</v>
      </c>
      <c r="J896" s="136"/>
      <c r="K896" s="136" t="n">
        <f aca="false">K897</f>
        <v>1790.3</v>
      </c>
    </row>
    <row r="897" customFormat="false" ht="23.1" hidden="false" customHeight="true" outlineLevel="0" collapsed="false">
      <c r="A897" s="205" t="s">
        <v>1039</v>
      </c>
      <c r="B897" s="130" t="s">
        <v>836</v>
      </c>
      <c r="C897" s="130" t="s">
        <v>675</v>
      </c>
      <c r="D897" s="130" t="s">
        <v>1306</v>
      </c>
      <c r="E897" s="130" t="s">
        <v>1040</v>
      </c>
      <c r="F897" s="136" t="n">
        <f aca="false">F898</f>
        <v>1790.3</v>
      </c>
      <c r="G897" s="136"/>
      <c r="H897" s="136" t="n">
        <f aca="false">H898</f>
        <v>1790.3</v>
      </c>
      <c r="I897" s="136" t="n">
        <f aca="false">I898</f>
        <v>1790.3</v>
      </c>
      <c r="J897" s="136"/>
      <c r="K897" s="136" t="n">
        <f aca="false">K898</f>
        <v>1790.3</v>
      </c>
    </row>
    <row r="898" customFormat="false" ht="23.1" hidden="false" customHeight="true" outlineLevel="0" collapsed="false">
      <c r="A898" s="205" t="s">
        <v>1231</v>
      </c>
      <c r="B898" s="130" t="s">
        <v>836</v>
      </c>
      <c r="C898" s="130" t="s">
        <v>675</v>
      </c>
      <c r="D898" s="130" t="s">
        <v>1306</v>
      </c>
      <c r="E898" s="130" t="s">
        <v>1042</v>
      </c>
      <c r="F898" s="143" t="n">
        <v>1790.3</v>
      </c>
      <c r="G898" s="136"/>
      <c r="H898" s="197" t="n">
        <v>1790.3</v>
      </c>
      <c r="I898" s="143" t="n">
        <v>1790.3</v>
      </c>
      <c r="J898" s="136"/>
      <c r="K898" s="197" t="n">
        <v>1790.3</v>
      </c>
    </row>
    <row r="899" customFormat="false" ht="15.6" hidden="false" customHeight="false" outlineLevel="0" collapsed="false">
      <c r="A899" s="141" t="s">
        <v>1307</v>
      </c>
      <c r="B899" s="130" t="s">
        <v>836</v>
      </c>
      <c r="C899" s="130" t="s">
        <v>698</v>
      </c>
      <c r="D899" s="147"/>
      <c r="E899" s="130"/>
      <c r="F899" s="136" t="n">
        <f aca="false">F900+F906</f>
        <v>47630</v>
      </c>
      <c r="G899" s="136"/>
      <c r="H899" s="136" t="n">
        <f aca="false">H900+H906</f>
        <v>47630</v>
      </c>
      <c r="I899" s="136" t="n">
        <f aca="false">I900+I906</f>
        <v>47630</v>
      </c>
      <c r="J899" s="136"/>
      <c r="K899" s="136" t="n">
        <f aca="false">K900+K906</f>
        <v>47630</v>
      </c>
    </row>
    <row r="900" customFormat="false" ht="36" hidden="false" customHeight="false" outlineLevel="0" collapsed="false">
      <c r="A900" s="145" t="s">
        <v>1018</v>
      </c>
      <c r="B900" s="130" t="s">
        <v>836</v>
      </c>
      <c r="C900" s="130" t="s">
        <v>698</v>
      </c>
      <c r="D900" s="206" t="s">
        <v>974</v>
      </c>
      <c r="E900" s="130"/>
      <c r="F900" s="136" t="n">
        <f aca="false">F901</f>
        <v>38788</v>
      </c>
      <c r="G900" s="136"/>
      <c r="H900" s="136" t="n">
        <f aca="false">H901</f>
        <v>38788</v>
      </c>
      <c r="I900" s="136" t="n">
        <f aca="false">I901</f>
        <v>38788</v>
      </c>
      <c r="J900" s="136"/>
      <c r="K900" s="136" t="n">
        <f aca="false">K901</f>
        <v>38788</v>
      </c>
    </row>
    <row r="901" customFormat="false" ht="62.25" hidden="false" customHeight="true" outlineLevel="0" collapsed="false">
      <c r="A901" s="142" t="s">
        <v>975</v>
      </c>
      <c r="B901" s="130" t="s">
        <v>836</v>
      </c>
      <c r="C901" s="130" t="s">
        <v>698</v>
      </c>
      <c r="D901" s="130" t="s">
        <v>996</v>
      </c>
      <c r="E901" s="130"/>
      <c r="F901" s="136" t="n">
        <f aca="false">F902</f>
        <v>38788</v>
      </c>
      <c r="G901" s="136"/>
      <c r="H901" s="136" t="n">
        <f aca="false">H902</f>
        <v>38788</v>
      </c>
      <c r="I901" s="136" t="n">
        <f aca="false">I902</f>
        <v>38788</v>
      </c>
      <c r="J901" s="136"/>
      <c r="K901" s="136" t="n">
        <f aca="false">K902</f>
        <v>38788</v>
      </c>
    </row>
    <row r="902" customFormat="false" ht="87" hidden="false" customHeight="true" outlineLevel="0" collapsed="false">
      <c r="A902" s="138" t="s">
        <v>1308</v>
      </c>
      <c r="B902" s="130" t="s">
        <v>836</v>
      </c>
      <c r="C902" s="130" t="s">
        <v>698</v>
      </c>
      <c r="D902" s="130" t="s">
        <v>1309</v>
      </c>
      <c r="E902" s="130" t="s">
        <v>252</v>
      </c>
      <c r="F902" s="136" t="n">
        <f aca="false">F903</f>
        <v>38788</v>
      </c>
      <c r="G902" s="136"/>
      <c r="H902" s="136" t="n">
        <f aca="false">H903</f>
        <v>38788</v>
      </c>
      <c r="I902" s="136" t="n">
        <f aca="false">I903</f>
        <v>38788</v>
      </c>
      <c r="J902" s="136"/>
      <c r="K902" s="136" t="n">
        <f aca="false">K903</f>
        <v>38788</v>
      </c>
    </row>
    <row r="903" customFormat="false" ht="24" hidden="false" customHeight="true" outlineLevel="0" collapsed="false">
      <c r="A903" s="139" t="s">
        <v>1039</v>
      </c>
      <c r="B903" s="130" t="s">
        <v>836</v>
      </c>
      <c r="C903" s="130" t="s">
        <v>698</v>
      </c>
      <c r="D903" s="130" t="s">
        <v>1309</v>
      </c>
      <c r="E903" s="130" t="s">
        <v>1040</v>
      </c>
      <c r="F903" s="136" t="n">
        <f aca="false">F904</f>
        <v>38788</v>
      </c>
      <c r="G903" s="136"/>
      <c r="H903" s="136" t="n">
        <f aca="false">H904</f>
        <v>38788</v>
      </c>
      <c r="I903" s="136" t="n">
        <f aca="false">I904</f>
        <v>38788</v>
      </c>
      <c r="J903" s="136"/>
      <c r="K903" s="136" t="n">
        <f aca="false">K904</f>
        <v>38788</v>
      </c>
    </row>
    <row r="904" customFormat="false" ht="24" hidden="false" customHeight="true" outlineLevel="0" collapsed="false">
      <c r="A904" s="138" t="s">
        <v>1231</v>
      </c>
      <c r="B904" s="130" t="s">
        <v>836</v>
      </c>
      <c r="C904" s="130" t="s">
        <v>698</v>
      </c>
      <c r="D904" s="130" t="s">
        <v>1309</v>
      </c>
      <c r="E904" s="130" t="s">
        <v>1042</v>
      </c>
      <c r="F904" s="143" t="n">
        <v>38788</v>
      </c>
      <c r="G904" s="136"/>
      <c r="H904" s="136" t="n">
        <v>38788</v>
      </c>
      <c r="I904" s="143" t="n">
        <v>38788</v>
      </c>
      <c r="J904" s="136"/>
      <c r="K904" s="136" t="n">
        <v>38788</v>
      </c>
    </row>
    <row r="905" customFormat="false" ht="35.7" hidden="true" customHeight="true" outlineLevel="0" collapsed="false">
      <c r="A905" s="142" t="s">
        <v>1310</v>
      </c>
      <c r="B905" s="130" t="s">
        <v>836</v>
      </c>
      <c r="C905" s="130" t="s">
        <v>698</v>
      </c>
      <c r="D905" s="130" t="s">
        <v>1309</v>
      </c>
      <c r="E905" s="130" t="s">
        <v>1044</v>
      </c>
      <c r="F905" s="143" t="n">
        <v>38788</v>
      </c>
      <c r="G905" s="136"/>
      <c r="H905" s="143" t="n">
        <v>38788</v>
      </c>
      <c r="I905" s="143" t="n">
        <v>38788</v>
      </c>
      <c r="J905" s="136"/>
      <c r="K905" s="143" t="n">
        <v>38788</v>
      </c>
    </row>
    <row r="906" customFormat="false" ht="29.4" hidden="false" customHeight="true" outlineLevel="0" collapsed="false">
      <c r="A906" s="145" t="s">
        <v>1311</v>
      </c>
      <c r="B906" s="130" t="s">
        <v>836</v>
      </c>
      <c r="C906" s="130" t="s">
        <v>698</v>
      </c>
      <c r="D906" s="206" t="s">
        <v>753</v>
      </c>
      <c r="E906" s="130"/>
      <c r="F906" s="136" t="n">
        <f aca="false">F907</f>
        <v>8842</v>
      </c>
      <c r="G906" s="136"/>
      <c r="H906" s="136" t="n">
        <f aca="false">H907</f>
        <v>8842</v>
      </c>
      <c r="I906" s="136" t="n">
        <f aca="false">I907</f>
        <v>8842</v>
      </c>
      <c r="J906" s="136"/>
      <c r="K906" s="136" t="n">
        <f aca="false">K907</f>
        <v>8842</v>
      </c>
    </row>
    <row r="907" customFormat="false" ht="48" hidden="false" customHeight="false" outlineLevel="0" collapsed="false">
      <c r="A907" s="170" t="s">
        <v>1313</v>
      </c>
      <c r="B907" s="130" t="s">
        <v>836</v>
      </c>
      <c r="C907" s="130" t="s">
        <v>698</v>
      </c>
      <c r="D907" s="206" t="s">
        <v>753</v>
      </c>
      <c r="E907" s="130"/>
      <c r="F907" s="136" t="n">
        <f aca="false">F908</f>
        <v>8842</v>
      </c>
      <c r="G907" s="136"/>
      <c r="H907" s="136" t="n">
        <f aca="false">H908</f>
        <v>8842</v>
      </c>
      <c r="I907" s="136" t="n">
        <f aca="false">I908</f>
        <v>8842</v>
      </c>
      <c r="J907" s="136"/>
      <c r="K907" s="136" t="n">
        <f aca="false">K908</f>
        <v>8842</v>
      </c>
    </row>
    <row r="908" customFormat="false" ht="65.1" hidden="false" customHeight="true" outlineLevel="0" collapsed="false">
      <c r="A908" s="138" t="s">
        <v>1316</v>
      </c>
      <c r="B908" s="130" t="s">
        <v>836</v>
      </c>
      <c r="C908" s="130" t="s">
        <v>698</v>
      </c>
      <c r="D908" s="130" t="s">
        <v>1318</v>
      </c>
      <c r="E908" s="130" t="s">
        <v>252</v>
      </c>
      <c r="F908" s="136" t="n">
        <f aca="false">F909</f>
        <v>8842</v>
      </c>
      <c r="G908" s="136"/>
      <c r="H908" s="136" t="n">
        <f aca="false">H909</f>
        <v>8842</v>
      </c>
      <c r="I908" s="136" t="n">
        <f aca="false">I909</f>
        <v>8842</v>
      </c>
      <c r="J908" s="136"/>
      <c r="K908" s="136" t="n">
        <f aca="false">K909</f>
        <v>8842</v>
      </c>
    </row>
    <row r="909" customFormat="false" ht="24.6" hidden="false" customHeight="false" outlineLevel="0" collapsed="false">
      <c r="A909" s="139" t="s">
        <v>1039</v>
      </c>
      <c r="B909" s="130" t="s">
        <v>836</v>
      </c>
      <c r="C909" s="130" t="s">
        <v>698</v>
      </c>
      <c r="D909" s="130" t="s">
        <v>1318</v>
      </c>
      <c r="E909" s="130" t="s">
        <v>1040</v>
      </c>
      <c r="F909" s="136" t="n">
        <f aca="false">F910</f>
        <v>8842</v>
      </c>
      <c r="G909" s="136"/>
      <c r="H909" s="136" t="n">
        <f aca="false">H910</f>
        <v>8842</v>
      </c>
      <c r="I909" s="136" t="n">
        <f aca="false">I910</f>
        <v>8842</v>
      </c>
      <c r="J909" s="136"/>
      <c r="K909" s="136" t="n">
        <f aca="false">K910</f>
        <v>8842</v>
      </c>
    </row>
    <row r="910" customFormat="false" ht="24" hidden="false" customHeight="false" outlineLevel="0" collapsed="false">
      <c r="A910" s="138" t="s">
        <v>1231</v>
      </c>
      <c r="B910" s="130" t="s">
        <v>836</v>
      </c>
      <c r="C910" s="130" t="s">
        <v>698</v>
      </c>
      <c r="D910" s="130" t="s">
        <v>1318</v>
      </c>
      <c r="E910" s="130" t="s">
        <v>1042</v>
      </c>
      <c r="F910" s="143" t="n">
        <v>8842</v>
      </c>
      <c r="G910" s="136"/>
      <c r="H910" s="136" t="n">
        <v>8842</v>
      </c>
      <c r="I910" s="143" t="n">
        <v>8842</v>
      </c>
      <c r="J910" s="136"/>
      <c r="K910" s="136" t="n">
        <v>8842</v>
      </c>
    </row>
    <row r="911" customFormat="false" ht="23.1" hidden="true" customHeight="true" outlineLevel="0" collapsed="false">
      <c r="A911" s="142" t="s">
        <v>1288</v>
      </c>
      <c r="B911" s="130" t="s">
        <v>836</v>
      </c>
      <c r="C911" s="130" t="s">
        <v>698</v>
      </c>
      <c r="D911" s="130" t="s">
        <v>1318</v>
      </c>
      <c r="E911" s="130" t="s">
        <v>1289</v>
      </c>
      <c r="F911" s="143" t="n">
        <v>8842</v>
      </c>
      <c r="G911" s="136"/>
      <c r="H911" s="143" t="n">
        <v>8842</v>
      </c>
      <c r="I911" s="143" t="n">
        <v>8842</v>
      </c>
      <c r="J911" s="136"/>
      <c r="K911" s="143" t="n">
        <v>8842</v>
      </c>
    </row>
    <row r="912" customFormat="false" ht="27.75" hidden="false" customHeight="true" outlineLevel="0" collapsed="false">
      <c r="A912" s="149" t="s">
        <v>1319</v>
      </c>
      <c r="B912" s="151" t="s">
        <v>752</v>
      </c>
      <c r="C912" s="151"/>
      <c r="D912" s="151"/>
      <c r="E912" s="151"/>
      <c r="F912" s="131" t="n">
        <f aca="false">F913</f>
        <v>409506.4</v>
      </c>
      <c r="G912" s="136" t="n">
        <f aca="false">F912-H912</f>
        <v>409506.4</v>
      </c>
      <c r="H912" s="155"/>
      <c r="I912" s="131" t="n">
        <f aca="false">I913</f>
        <v>128640</v>
      </c>
      <c r="J912" s="136" t="n">
        <f aca="false">I912-K912</f>
        <v>128640</v>
      </c>
      <c r="K912" s="155"/>
    </row>
    <row r="913" customFormat="false" ht="15.6" hidden="false" customHeight="false" outlineLevel="0" collapsed="false">
      <c r="A913" s="141" t="s">
        <v>1320</v>
      </c>
      <c r="B913" s="130" t="s">
        <v>752</v>
      </c>
      <c r="C913" s="130" t="s">
        <v>658</v>
      </c>
      <c r="D913" s="152"/>
      <c r="E913" s="152"/>
      <c r="F913" s="155" t="n">
        <f aca="false">F914</f>
        <v>409506.4</v>
      </c>
      <c r="G913" s="136" t="n">
        <f aca="false">F913-H913</f>
        <v>409506.4</v>
      </c>
      <c r="H913" s="155"/>
      <c r="I913" s="155" t="n">
        <f aca="false">I914</f>
        <v>128640</v>
      </c>
      <c r="J913" s="136" t="n">
        <f aca="false">I913-K913</f>
        <v>128640</v>
      </c>
      <c r="K913" s="155"/>
    </row>
    <row r="914" customFormat="false" ht="36" hidden="false" customHeight="false" outlineLevel="0" collapsed="false">
      <c r="A914" s="145" t="s">
        <v>1321</v>
      </c>
      <c r="B914" s="130" t="s">
        <v>752</v>
      </c>
      <c r="C914" s="130" t="s">
        <v>658</v>
      </c>
      <c r="D914" s="130" t="s">
        <v>1097</v>
      </c>
      <c r="E914" s="130"/>
      <c r="F914" s="136" t="n">
        <f aca="false">F915</f>
        <v>409506.4</v>
      </c>
      <c r="G914" s="136" t="n">
        <f aca="false">F914-H914</f>
        <v>409506.4</v>
      </c>
      <c r="H914" s="136"/>
      <c r="I914" s="136" t="n">
        <f aca="false">I915</f>
        <v>128640</v>
      </c>
      <c r="J914" s="136" t="n">
        <f aca="false">I914-K914</f>
        <v>128640</v>
      </c>
      <c r="K914" s="136"/>
    </row>
    <row r="915" customFormat="false" ht="36" hidden="false" customHeight="false" outlineLevel="0" collapsed="false">
      <c r="A915" s="142" t="s">
        <v>1322</v>
      </c>
      <c r="B915" s="130" t="s">
        <v>752</v>
      </c>
      <c r="C915" s="130" t="s">
        <v>658</v>
      </c>
      <c r="D915" s="130" t="s">
        <v>1323</v>
      </c>
      <c r="E915" s="130" t="s">
        <v>252</v>
      </c>
      <c r="F915" s="136" t="n">
        <f aca="false">F917+F924+F930</f>
        <v>409506.4</v>
      </c>
      <c r="G915" s="136" t="n">
        <f aca="false">F915-H915</f>
        <v>409506.4</v>
      </c>
      <c r="H915" s="143"/>
      <c r="I915" s="136" t="n">
        <f aca="false">I917+I924+I930</f>
        <v>128640</v>
      </c>
      <c r="J915" s="136" t="n">
        <f aca="false">I915-K915</f>
        <v>128640</v>
      </c>
      <c r="K915" s="143"/>
    </row>
    <row r="916" customFormat="false" ht="36" hidden="false" customHeight="false" outlineLevel="0" collapsed="false">
      <c r="A916" s="138" t="s">
        <v>786</v>
      </c>
      <c r="B916" s="130" t="s">
        <v>752</v>
      </c>
      <c r="C916" s="130" t="s">
        <v>658</v>
      </c>
      <c r="D916" s="130" t="s">
        <v>1324</v>
      </c>
      <c r="E916" s="130" t="s">
        <v>788</v>
      </c>
      <c r="F916" s="136" t="n">
        <f aca="false">F917+F924</f>
        <v>119234</v>
      </c>
      <c r="G916" s="136" t="n">
        <f aca="false">F916-H916</f>
        <v>119234</v>
      </c>
      <c r="H916" s="143"/>
      <c r="I916" s="136" t="n">
        <f aca="false">I917+I924</f>
        <v>128640</v>
      </c>
      <c r="J916" s="136" t="n">
        <f aca="false">I916-K916</f>
        <v>128640</v>
      </c>
      <c r="K916" s="143"/>
    </row>
    <row r="917" customFormat="false" ht="15.6" hidden="false" customHeight="false" outlineLevel="0" collapsed="false">
      <c r="A917" s="142" t="s">
        <v>1172</v>
      </c>
      <c r="B917" s="130" t="s">
        <v>752</v>
      </c>
      <c r="C917" s="130" t="s">
        <v>658</v>
      </c>
      <c r="D917" s="130" t="s">
        <v>1324</v>
      </c>
      <c r="E917" s="130" t="s">
        <v>790</v>
      </c>
      <c r="F917" s="143" t="n">
        <v>33399</v>
      </c>
      <c r="G917" s="136" t="n">
        <f aca="false">F917-H917</f>
        <v>33399</v>
      </c>
      <c r="H917" s="143"/>
      <c r="I917" s="143" t="n">
        <v>36181</v>
      </c>
      <c r="J917" s="136" t="n">
        <f aca="false">I917-K917</f>
        <v>36181</v>
      </c>
      <c r="K917" s="143"/>
    </row>
    <row r="918" customFormat="false" ht="24" hidden="true" customHeight="false" outlineLevel="0" collapsed="false">
      <c r="A918" s="142" t="s">
        <v>863</v>
      </c>
      <c r="B918" s="130" t="s">
        <v>752</v>
      </c>
      <c r="C918" s="130" t="s">
        <v>658</v>
      </c>
      <c r="D918" s="130" t="s">
        <v>1324</v>
      </c>
      <c r="E918" s="130" t="s">
        <v>864</v>
      </c>
      <c r="F918" s="143" t="n">
        <v>31399</v>
      </c>
      <c r="G918" s="136" t="n">
        <f aca="false">F918-H918</f>
        <v>31399</v>
      </c>
      <c r="H918" s="143"/>
      <c r="I918" s="143" t="n">
        <v>34181</v>
      </c>
      <c r="J918" s="136" t="n">
        <f aca="false">I918-K918</f>
        <v>34181</v>
      </c>
      <c r="K918" s="143"/>
    </row>
    <row r="919" customFormat="false" ht="24" hidden="true" customHeight="false" outlineLevel="0" collapsed="false">
      <c r="A919" s="142" t="s">
        <v>1445</v>
      </c>
      <c r="B919" s="130" t="s">
        <v>752</v>
      </c>
      <c r="C919" s="130" t="s">
        <v>658</v>
      </c>
      <c r="D919" s="130" t="s">
        <v>1324</v>
      </c>
      <c r="E919" s="130" t="s">
        <v>979</v>
      </c>
      <c r="F919" s="136" t="n">
        <f aca="false">F920+F921+F922+F923</f>
        <v>2000</v>
      </c>
      <c r="G919" s="136" t="n">
        <f aca="false">F919-H919</f>
        <v>2000</v>
      </c>
      <c r="H919" s="143"/>
      <c r="I919" s="136" t="n">
        <f aca="false">I920+I921+I922+I923</f>
        <v>2000</v>
      </c>
      <c r="J919" s="136" t="n">
        <f aca="false">I919-K919</f>
        <v>2000</v>
      </c>
      <c r="K919" s="143"/>
    </row>
    <row r="920" customFormat="false" ht="36" hidden="false" customHeight="false" outlineLevel="0" collapsed="false">
      <c r="A920" s="142" t="s">
        <v>1329</v>
      </c>
      <c r="B920" s="130" t="s">
        <v>752</v>
      </c>
      <c r="C920" s="130" t="s">
        <v>658</v>
      </c>
      <c r="D920" s="130" t="s">
        <v>1324</v>
      </c>
      <c r="E920" s="130" t="s">
        <v>790</v>
      </c>
      <c r="F920" s="143" t="n">
        <v>2000</v>
      </c>
      <c r="G920" s="136" t="n">
        <f aca="false">F920-H920</f>
        <v>2000</v>
      </c>
      <c r="H920" s="143"/>
      <c r="I920" s="143" t="n">
        <v>2000</v>
      </c>
      <c r="J920" s="136" t="n">
        <f aca="false">I920-K920</f>
        <v>2000</v>
      </c>
      <c r="K920" s="143"/>
    </row>
    <row r="921" customFormat="false" ht="24" hidden="true" customHeight="false" outlineLevel="0" collapsed="false">
      <c r="A921" s="142" t="s">
        <v>1330</v>
      </c>
      <c r="B921" s="130" t="s">
        <v>752</v>
      </c>
      <c r="C921" s="130" t="s">
        <v>658</v>
      </c>
      <c r="D921" s="130" t="s">
        <v>1324</v>
      </c>
      <c r="E921" s="130" t="s">
        <v>979</v>
      </c>
      <c r="F921" s="143"/>
      <c r="G921" s="136" t="n">
        <f aca="false">F921-H921</f>
        <v>0</v>
      </c>
      <c r="H921" s="143"/>
      <c r="I921" s="143"/>
      <c r="J921" s="136" t="n">
        <f aca="false">I921-K921</f>
        <v>0</v>
      </c>
      <c r="K921" s="143"/>
    </row>
    <row r="922" customFormat="false" ht="24" hidden="true" customHeight="false" outlineLevel="0" collapsed="false">
      <c r="A922" s="142" t="s">
        <v>1036</v>
      </c>
      <c r="B922" s="130" t="s">
        <v>752</v>
      </c>
      <c r="C922" s="130" t="s">
        <v>658</v>
      </c>
      <c r="D922" s="130" t="s">
        <v>1324</v>
      </c>
      <c r="E922" s="130" t="s">
        <v>979</v>
      </c>
      <c r="F922" s="143"/>
      <c r="G922" s="136" t="n">
        <f aca="false">F922-H922</f>
        <v>0</v>
      </c>
      <c r="H922" s="143"/>
      <c r="I922" s="143"/>
      <c r="J922" s="136" t="n">
        <f aca="false">I922-K922</f>
        <v>0</v>
      </c>
      <c r="K922" s="143"/>
    </row>
    <row r="923" customFormat="false" ht="24" hidden="true" customHeight="false" outlineLevel="0" collapsed="false">
      <c r="A923" s="142" t="s">
        <v>1331</v>
      </c>
      <c r="B923" s="130" t="s">
        <v>752</v>
      </c>
      <c r="C923" s="130" t="s">
        <v>658</v>
      </c>
      <c r="D923" s="130" t="s">
        <v>1324</v>
      </c>
      <c r="E923" s="130" t="s">
        <v>979</v>
      </c>
      <c r="F923" s="143"/>
      <c r="G923" s="136" t="n">
        <f aca="false">F923-H923</f>
        <v>0</v>
      </c>
      <c r="H923" s="143"/>
      <c r="I923" s="143"/>
      <c r="J923" s="136" t="n">
        <f aca="false">I923-K923</f>
        <v>0</v>
      </c>
      <c r="K923" s="143"/>
    </row>
    <row r="924" customFormat="false" ht="15.6" hidden="false" customHeight="false" outlineLevel="0" collapsed="false">
      <c r="A924" s="142" t="s">
        <v>982</v>
      </c>
      <c r="B924" s="130" t="s">
        <v>752</v>
      </c>
      <c r="C924" s="130" t="s">
        <v>658</v>
      </c>
      <c r="D924" s="130" t="s">
        <v>1324</v>
      </c>
      <c r="E924" s="130" t="s">
        <v>983</v>
      </c>
      <c r="F924" s="143" t="n">
        <v>85835</v>
      </c>
      <c r="G924" s="136" t="n">
        <f aca="false">F924-H924</f>
        <v>85835</v>
      </c>
      <c r="H924" s="143"/>
      <c r="I924" s="143" t="n">
        <v>92459</v>
      </c>
      <c r="J924" s="136" t="n">
        <f aca="false">I924-K924</f>
        <v>92459</v>
      </c>
      <c r="K924" s="143"/>
    </row>
    <row r="925" customFormat="false" ht="24" hidden="true" customHeight="false" outlineLevel="0" collapsed="false">
      <c r="A925" s="142" t="s">
        <v>984</v>
      </c>
      <c r="B925" s="130" t="s">
        <v>752</v>
      </c>
      <c r="C925" s="130" t="s">
        <v>658</v>
      </c>
      <c r="D925" s="130" t="s">
        <v>1324</v>
      </c>
      <c r="E925" s="130" t="s">
        <v>985</v>
      </c>
      <c r="F925" s="143" t="n">
        <v>85835</v>
      </c>
      <c r="G925" s="136" t="n">
        <f aca="false">F925-H925</f>
        <v>85835</v>
      </c>
      <c r="H925" s="143"/>
      <c r="I925" s="143" t="n">
        <v>92459</v>
      </c>
      <c r="J925" s="136" t="n">
        <f aca="false">I925-K925</f>
        <v>92459</v>
      </c>
      <c r="K925" s="143"/>
    </row>
    <row r="926" customFormat="false" ht="24" hidden="true" customHeight="false" outlineLevel="0" collapsed="false">
      <c r="A926" s="142" t="s">
        <v>1446</v>
      </c>
      <c r="B926" s="130" t="s">
        <v>752</v>
      </c>
      <c r="C926" s="130" t="s">
        <v>658</v>
      </c>
      <c r="D926" s="130" t="s">
        <v>1324</v>
      </c>
      <c r="E926" s="130" t="s">
        <v>987</v>
      </c>
      <c r="F926" s="136" t="n">
        <f aca="false">F927+F928+F929</f>
        <v>0</v>
      </c>
      <c r="G926" s="136" t="n">
        <f aca="false">F926-H926</f>
        <v>0</v>
      </c>
      <c r="H926" s="143"/>
      <c r="I926" s="136" t="n">
        <f aca="false">I927+I928+I929</f>
        <v>0</v>
      </c>
      <c r="J926" s="136" t="n">
        <f aca="false">I926-K926</f>
        <v>0</v>
      </c>
      <c r="K926" s="143"/>
    </row>
    <row r="927" customFormat="false" ht="24" hidden="true" customHeight="false" outlineLevel="0" collapsed="false">
      <c r="A927" s="142" t="s">
        <v>1330</v>
      </c>
      <c r="B927" s="130" t="s">
        <v>752</v>
      </c>
      <c r="C927" s="130" t="s">
        <v>658</v>
      </c>
      <c r="D927" s="130" t="s">
        <v>1324</v>
      </c>
      <c r="E927" s="130" t="s">
        <v>987</v>
      </c>
      <c r="F927" s="143"/>
      <c r="G927" s="136" t="n">
        <f aca="false">F927-H927</f>
        <v>0</v>
      </c>
      <c r="H927" s="143"/>
      <c r="I927" s="143"/>
      <c r="J927" s="136" t="n">
        <f aca="false">I927-K927</f>
        <v>0</v>
      </c>
      <c r="K927" s="143"/>
    </row>
    <row r="928" customFormat="false" ht="24" hidden="true" customHeight="false" outlineLevel="0" collapsed="false">
      <c r="A928" s="142" t="s">
        <v>1447</v>
      </c>
      <c r="B928" s="130" t="s">
        <v>752</v>
      </c>
      <c r="C928" s="130" t="s">
        <v>658</v>
      </c>
      <c r="D928" s="130" t="s">
        <v>1324</v>
      </c>
      <c r="E928" s="130" t="s">
        <v>987</v>
      </c>
      <c r="F928" s="143"/>
      <c r="G928" s="136" t="n">
        <f aca="false">F928-H928</f>
        <v>0</v>
      </c>
      <c r="H928" s="143"/>
      <c r="I928" s="143"/>
      <c r="J928" s="136" t="n">
        <f aca="false">I928-K928</f>
        <v>0</v>
      </c>
      <c r="K928" s="143"/>
    </row>
    <row r="929" customFormat="false" ht="24" hidden="true" customHeight="false" outlineLevel="0" collapsed="false">
      <c r="A929" s="142" t="s">
        <v>1448</v>
      </c>
      <c r="B929" s="130" t="s">
        <v>752</v>
      </c>
      <c r="C929" s="130" t="s">
        <v>658</v>
      </c>
      <c r="D929" s="130" t="s">
        <v>1324</v>
      </c>
      <c r="E929" s="130" t="s">
        <v>987</v>
      </c>
      <c r="F929" s="143"/>
      <c r="G929" s="136" t="n">
        <f aca="false">F929-H929</f>
        <v>0</v>
      </c>
      <c r="H929" s="143"/>
      <c r="I929" s="143"/>
      <c r="J929" s="136" t="n">
        <f aca="false">I929-K929</f>
        <v>0</v>
      </c>
      <c r="K929" s="143"/>
    </row>
    <row r="930" customFormat="false" ht="36" hidden="false" customHeight="false" outlineLevel="0" collapsed="false">
      <c r="A930" s="138" t="s">
        <v>799</v>
      </c>
      <c r="B930" s="134" t="s">
        <v>752</v>
      </c>
      <c r="C930" s="134" t="s">
        <v>658</v>
      </c>
      <c r="D930" s="166" t="s">
        <v>1337</v>
      </c>
      <c r="E930" s="134" t="s">
        <v>801</v>
      </c>
      <c r="F930" s="136" t="n">
        <f aca="false">F931</f>
        <v>290272.4</v>
      </c>
      <c r="G930" s="136" t="n">
        <f aca="false">F930-H930</f>
        <v>290272.4</v>
      </c>
      <c r="H930" s="143"/>
      <c r="I930" s="136" t="n">
        <f aca="false">I931</f>
        <v>0</v>
      </c>
      <c r="J930" s="136" t="n">
        <f aca="false">I930-K930</f>
        <v>0</v>
      </c>
      <c r="K930" s="143"/>
    </row>
    <row r="931" customFormat="false" ht="60" hidden="false" customHeight="false" outlineLevel="0" collapsed="false">
      <c r="A931" s="138" t="s">
        <v>926</v>
      </c>
      <c r="B931" s="134" t="s">
        <v>752</v>
      </c>
      <c r="C931" s="134" t="s">
        <v>658</v>
      </c>
      <c r="D931" s="166" t="s">
        <v>1337</v>
      </c>
      <c r="E931" s="134" t="s">
        <v>803</v>
      </c>
      <c r="F931" s="136" t="n">
        <f aca="false">F932</f>
        <v>290272.4</v>
      </c>
      <c r="G931" s="136" t="n">
        <f aca="false">F931-H931</f>
        <v>290272.4</v>
      </c>
      <c r="H931" s="143"/>
      <c r="I931" s="136" t="n">
        <f aca="false">I932</f>
        <v>0</v>
      </c>
      <c r="J931" s="136" t="n">
        <f aca="false">I931-K931</f>
        <v>0</v>
      </c>
      <c r="K931" s="143"/>
    </row>
    <row r="932" customFormat="false" ht="96" hidden="false" customHeight="false" outlineLevel="0" collapsed="false">
      <c r="A932" s="139" t="s">
        <v>1449</v>
      </c>
      <c r="B932" s="134" t="s">
        <v>752</v>
      </c>
      <c r="C932" s="134" t="s">
        <v>658</v>
      </c>
      <c r="D932" s="166" t="s">
        <v>1337</v>
      </c>
      <c r="E932" s="134" t="s">
        <v>803</v>
      </c>
      <c r="F932" s="143" t="n">
        <f aca="false">281692.8+8579.6</f>
        <v>290272.4</v>
      </c>
      <c r="G932" s="136" t="n">
        <f aca="false">F932-H932</f>
        <v>290272.4</v>
      </c>
      <c r="H932" s="143"/>
      <c r="I932" s="143" t="n">
        <v>0</v>
      </c>
      <c r="J932" s="136" t="n">
        <f aca="false">I932-K932</f>
        <v>0</v>
      </c>
      <c r="K932" s="143"/>
    </row>
    <row r="933" customFormat="false" ht="22.05" hidden="false" customHeight="true" outlineLevel="0" collapsed="false">
      <c r="A933" s="146" t="s">
        <v>1339</v>
      </c>
      <c r="B933" s="130" t="s">
        <v>898</v>
      </c>
      <c r="C933" s="130"/>
      <c r="D933" s="130"/>
      <c r="E933" s="130"/>
      <c r="F933" s="150" t="n">
        <f aca="false">F934+F940</f>
        <v>18496.5</v>
      </c>
      <c r="G933" s="150" t="n">
        <f aca="false">F933-H933</f>
        <v>18496.5</v>
      </c>
      <c r="H933" s="143"/>
      <c r="I933" s="150" t="n">
        <f aca="false">I934+I940</f>
        <v>18496.5</v>
      </c>
      <c r="J933" s="150" t="n">
        <f aca="false">I933-K933</f>
        <v>18496.5</v>
      </c>
      <c r="K933" s="143"/>
    </row>
    <row r="934" customFormat="false" ht="15.6" hidden="false" customHeight="false" outlineLevel="0" collapsed="false">
      <c r="A934" s="207" t="s">
        <v>1340</v>
      </c>
      <c r="B934" s="130" t="s">
        <v>898</v>
      </c>
      <c r="C934" s="130" t="s">
        <v>658</v>
      </c>
      <c r="D934" s="129"/>
      <c r="E934" s="129"/>
      <c r="F934" s="136" t="n">
        <f aca="false">F935</f>
        <v>9350</v>
      </c>
      <c r="G934" s="136" t="n">
        <f aca="false">F934-H934</f>
        <v>9350</v>
      </c>
      <c r="H934" s="143"/>
      <c r="I934" s="136" t="n">
        <f aca="false">I935</f>
        <v>9350</v>
      </c>
      <c r="J934" s="136" t="n">
        <f aca="false">I934-K934</f>
        <v>9350</v>
      </c>
      <c r="K934" s="143"/>
    </row>
    <row r="935" customFormat="false" ht="48" hidden="false" customHeight="false" outlineLevel="0" collapsed="false">
      <c r="A935" s="137" t="s">
        <v>1450</v>
      </c>
      <c r="B935" s="130" t="s">
        <v>898</v>
      </c>
      <c r="C935" s="130" t="s">
        <v>658</v>
      </c>
      <c r="D935" s="130" t="s">
        <v>1342</v>
      </c>
      <c r="E935" s="130"/>
      <c r="F935" s="136" t="n">
        <f aca="false">F936</f>
        <v>9350</v>
      </c>
      <c r="G935" s="136" t="n">
        <f aca="false">F935-H935</f>
        <v>9350</v>
      </c>
      <c r="H935" s="143"/>
      <c r="I935" s="136" t="n">
        <f aca="false">I936</f>
        <v>9350</v>
      </c>
      <c r="J935" s="136" t="n">
        <f aca="false">I935-K935</f>
        <v>9350</v>
      </c>
      <c r="K935" s="143"/>
    </row>
    <row r="936" customFormat="false" ht="70.2" hidden="false" customHeight="true" outlineLevel="0" collapsed="false">
      <c r="A936" s="138" t="s">
        <v>1343</v>
      </c>
      <c r="B936" s="130" t="s">
        <v>898</v>
      </c>
      <c r="C936" s="130" t="s">
        <v>658</v>
      </c>
      <c r="D936" s="130" t="s">
        <v>1344</v>
      </c>
      <c r="E936" s="130"/>
      <c r="F936" s="136" t="n">
        <f aca="false">F937</f>
        <v>9350</v>
      </c>
      <c r="G936" s="136" t="n">
        <f aca="false">F936-H936</f>
        <v>9350</v>
      </c>
      <c r="H936" s="143"/>
      <c r="I936" s="136" t="n">
        <f aca="false">I937</f>
        <v>9350</v>
      </c>
      <c r="J936" s="136" t="n">
        <f aca="false">I936-K936</f>
        <v>9350</v>
      </c>
      <c r="K936" s="143"/>
    </row>
    <row r="937" customFormat="false" ht="24" hidden="false" customHeight="false" outlineLevel="0" collapsed="false">
      <c r="A937" s="142" t="s">
        <v>1345</v>
      </c>
      <c r="B937" s="130" t="s">
        <v>898</v>
      </c>
      <c r="C937" s="130" t="s">
        <v>658</v>
      </c>
      <c r="D937" s="130" t="s">
        <v>1346</v>
      </c>
      <c r="E937" s="130" t="s">
        <v>252</v>
      </c>
      <c r="F937" s="136" t="n">
        <f aca="false">F938</f>
        <v>9350</v>
      </c>
      <c r="G937" s="136" t="n">
        <f aca="false">F937-H937</f>
        <v>9350</v>
      </c>
      <c r="H937" s="136"/>
      <c r="I937" s="136" t="n">
        <f aca="false">I938</f>
        <v>9350</v>
      </c>
      <c r="J937" s="136" t="n">
        <f aca="false">I937-K937</f>
        <v>9350</v>
      </c>
      <c r="K937" s="136"/>
    </row>
    <row r="938" customFormat="false" ht="36" hidden="false" customHeight="false" outlineLevel="0" collapsed="false">
      <c r="A938" s="138" t="s">
        <v>786</v>
      </c>
      <c r="B938" s="130" t="s">
        <v>898</v>
      </c>
      <c r="C938" s="130" t="s">
        <v>658</v>
      </c>
      <c r="D938" s="130" t="s">
        <v>1346</v>
      </c>
      <c r="E938" s="130" t="s">
        <v>788</v>
      </c>
      <c r="F938" s="136" t="n">
        <f aca="false">F939</f>
        <v>9350</v>
      </c>
      <c r="G938" s="136" t="n">
        <f aca="false">F938-H938</f>
        <v>9350</v>
      </c>
      <c r="H938" s="136"/>
      <c r="I938" s="136" t="n">
        <f aca="false">I939</f>
        <v>9350</v>
      </c>
      <c r="J938" s="136" t="n">
        <f aca="false">I938-K938</f>
        <v>9350</v>
      </c>
      <c r="K938" s="136"/>
    </row>
    <row r="939" customFormat="false" ht="15.6" hidden="false" customHeight="false" outlineLevel="0" collapsed="false">
      <c r="A939" s="142" t="s">
        <v>862</v>
      </c>
      <c r="B939" s="130" t="s">
        <v>898</v>
      </c>
      <c r="C939" s="130" t="s">
        <v>658</v>
      </c>
      <c r="D939" s="130" t="s">
        <v>1346</v>
      </c>
      <c r="E939" s="130" t="s">
        <v>790</v>
      </c>
      <c r="F939" s="143" t="n">
        <v>9350</v>
      </c>
      <c r="G939" s="136" t="n">
        <f aca="false">F939-H939</f>
        <v>9350</v>
      </c>
      <c r="H939" s="143"/>
      <c r="I939" s="143" t="n">
        <v>9350</v>
      </c>
      <c r="J939" s="136" t="n">
        <f aca="false">I939-K939</f>
        <v>9350</v>
      </c>
      <c r="K939" s="143"/>
    </row>
    <row r="940" customFormat="false" ht="15.6" hidden="false" customHeight="false" outlineLevel="0" collapsed="false">
      <c r="A940" s="180" t="s">
        <v>1351</v>
      </c>
      <c r="B940" s="130" t="s">
        <v>898</v>
      </c>
      <c r="C940" s="130" t="s">
        <v>660</v>
      </c>
      <c r="D940" s="130"/>
      <c r="E940" s="130"/>
      <c r="F940" s="136" t="n">
        <f aca="false">F941</f>
        <v>9146.5</v>
      </c>
      <c r="G940" s="136" t="n">
        <f aca="false">F940-H940</f>
        <v>9146.5</v>
      </c>
      <c r="H940" s="143"/>
      <c r="I940" s="136" t="n">
        <f aca="false">I941</f>
        <v>9146.5</v>
      </c>
      <c r="J940" s="136" t="n">
        <f aca="false">I940-K940</f>
        <v>9146.5</v>
      </c>
      <c r="K940" s="143"/>
    </row>
    <row r="941" customFormat="false" ht="48" hidden="false" customHeight="false" outlineLevel="0" collapsed="false">
      <c r="A941" s="137" t="s">
        <v>1450</v>
      </c>
      <c r="B941" s="130" t="s">
        <v>898</v>
      </c>
      <c r="C941" s="130" t="s">
        <v>660</v>
      </c>
      <c r="D941" s="130" t="s">
        <v>1342</v>
      </c>
      <c r="E941" s="130"/>
      <c r="F941" s="136" t="n">
        <f aca="false">F942</f>
        <v>9146.5</v>
      </c>
      <c r="G941" s="136" t="n">
        <f aca="false">F941-H941</f>
        <v>9146.5</v>
      </c>
      <c r="H941" s="143"/>
      <c r="I941" s="136" t="n">
        <f aca="false">I942</f>
        <v>9146.5</v>
      </c>
      <c r="J941" s="136" t="n">
        <f aca="false">I941-K941</f>
        <v>9146.5</v>
      </c>
      <c r="K941" s="143"/>
    </row>
    <row r="942" customFormat="false" ht="69.6" hidden="false" customHeight="true" outlineLevel="0" collapsed="false">
      <c r="A942" s="138" t="s">
        <v>1352</v>
      </c>
      <c r="B942" s="130" t="s">
        <v>898</v>
      </c>
      <c r="C942" s="130" t="s">
        <v>660</v>
      </c>
      <c r="D942" s="130" t="s">
        <v>1344</v>
      </c>
      <c r="E942" s="130"/>
      <c r="F942" s="136" t="n">
        <f aca="false">F943</f>
        <v>9146.5</v>
      </c>
      <c r="G942" s="136" t="n">
        <f aca="false">F942-H942</f>
        <v>9146.5</v>
      </c>
      <c r="H942" s="143"/>
      <c r="I942" s="136" t="n">
        <f aca="false">I943</f>
        <v>9146.5</v>
      </c>
      <c r="J942" s="136" t="n">
        <f aca="false">I942-K942</f>
        <v>9146.5</v>
      </c>
      <c r="K942" s="143"/>
    </row>
    <row r="943" customFormat="false" ht="36" hidden="false" customHeight="false" outlineLevel="0" collapsed="false">
      <c r="A943" s="142" t="s">
        <v>1353</v>
      </c>
      <c r="B943" s="130" t="s">
        <v>898</v>
      </c>
      <c r="C943" s="130" t="s">
        <v>660</v>
      </c>
      <c r="D943" s="130" t="s">
        <v>1354</v>
      </c>
      <c r="E943" s="130" t="s">
        <v>252</v>
      </c>
      <c r="F943" s="136" t="n">
        <f aca="false">F944</f>
        <v>9146.5</v>
      </c>
      <c r="G943" s="136" t="n">
        <f aca="false">F943-H943</f>
        <v>9146.5</v>
      </c>
      <c r="H943" s="136"/>
      <c r="I943" s="136" t="n">
        <f aca="false">I944</f>
        <v>9146.5</v>
      </c>
      <c r="J943" s="136" t="n">
        <f aca="false">I943-K943</f>
        <v>9146.5</v>
      </c>
      <c r="K943" s="136"/>
    </row>
    <row r="944" customFormat="false" ht="36" hidden="false" customHeight="false" outlineLevel="0" collapsed="false">
      <c r="A944" s="138" t="s">
        <v>786</v>
      </c>
      <c r="B944" s="130" t="s">
        <v>898</v>
      </c>
      <c r="C944" s="130" t="s">
        <v>660</v>
      </c>
      <c r="D944" s="130" t="s">
        <v>1354</v>
      </c>
      <c r="E944" s="130" t="s">
        <v>788</v>
      </c>
      <c r="F944" s="136" t="n">
        <f aca="false">F945</f>
        <v>9146.5</v>
      </c>
      <c r="G944" s="136" t="n">
        <f aca="false">F944-H944</f>
        <v>9146.5</v>
      </c>
      <c r="H944" s="136"/>
      <c r="I944" s="136" t="n">
        <f aca="false">I945</f>
        <v>9146.5</v>
      </c>
      <c r="J944" s="136" t="n">
        <f aca="false">I944-K944</f>
        <v>9146.5</v>
      </c>
      <c r="K944" s="136"/>
    </row>
    <row r="945" customFormat="false" ht="24" hidden="false" customHeight="false" outlineLevel="0" collapsed="false">
      <c r="A945" s="142" t="s">
        <v>789</v>
      </c>
      <c r="B945" s="130" t="s">
        <v>898</v>
      </c>
      <c r="C945" s="130" t="s">
        <v>660</v>
      </c>
      <c r="D945" s="130" t="s">
        <v>1354</v>
      </c>
      <c r="E945" s="130" t="s">
        <v>790</v>
      </c>
      <c r="F945" s="143" t="n">
        <f aca="false">10212-2025.5+960</f>
        <v>9146.5</v>
      </c>
      <c r="G945" s="136" t="n">
        <f aca="false">F945-H945</f>
        <v>9146.5</v>
      </c>
      <c r="H945" s="143"/>
      <c r="I945" s="143" t="n">
        <f aca="false">10212-2025.5+960</f>
        <v>9146.5</v>
      </c>
      <c r="J945" s="136" t="n">
        <f aca="false">I945-K945</f>
        <v>9146.5</v>
      </c>
      <c r="K945" s="143"/>
    </row>
    <row r="946" customFormat="false" ht="36" hidden="false" customHeight="false" outlineLevel="0" collapsed="false">
      <c r="A946" s="142" t="s">
        <v>1355</v>
      </c>
      <c r="B946" s="130" t="s">
        <v>898</v>
      </c>
      <c r="C946" s="130" t="s">
        <v>660</v>
      </c>
      <c r="D946" s="130" t="s">
        <v>1354</v>
      </c>
      <c r="E946" s="130" t="s">
        <v>790</v>
      </c>
      <c r="F946" s="143" t="n">
        <v>5596.5</v>
      </c>
      <c r="G946" s="136" t="n">
        <f aca="false">F946-H946</f>
        <v>5596.5</v>
      </c>
      <c r="H946" s="143"/>
      <c r="I946" s="143" t="n">
        <v>5596.5</v>
      </c>
      <c r="J946" s="136" t="n">
        <f aca="false">I946-K946</f>
        <v>5596.5</v>
      </c>
      <c r="K946" s="143"/>
    </row>
    <row r="947" customFormat="false" ht="24" hidden="false" customHeight="false" outlineLevel="0" collapsed="false">
      <c r="A947" s="142" t="s">
        <v>1356</v>
      </c>
      <c r="B947" s="130" t="s">
        <v>898</v>
      </c>
      <c r="C947" s="130" t="s">
        <v>660</v>
      </c>
      <c r="D947" s="130" t="s">
        <v>1354</v>
      </c>
      <c r="E947" s="130" t="s">
        <v>790</v>
      </c>
      <c r="F947" s="143" t="n">
        <v>960</v>
      </c>
      <c r="G947" s="136" t="n">
        <f aca="false">F947-H947</f>
        <v>960</v>
      </c>
      <c r="H947" s="143"/>
      <c r="I947" s="143" t="n">
        <v>960</v>
      </c>
      <c r="J947" s="136" t="n">
        <f aca="false">I947-K947</f>
        <v>960</v>
      </c>
      <c r="K947" s="143"/>
    </row>
    <row r="948" customFormat="false" ht="22.8" hidden="false" customHeight="false" outlineLevel="0" collapsed="false">
      <c r="A948" s="141" t="s">
        <v>1358</v>
      </c>
      <c r="B948" s="130" t="s">
        <v>759</v>
      </c>
      <c r="C948" s="130" t="s">
        <v>1119</v>
      </c>
      <c r="D948" s="130"/>
      <c r="E948" s="130"/>
      <c r="F948" s="150" t="n">
        <f aca="false">F949</f>
        <v>120071</v>
      </c>
      <c r="G948" s="150" t="n">
        <f aca="false">F948-H948</f>
        <v>120071</v>
      </c>
      <c r="H948" s="143"/>
      <c r="I948" s="150" t="n">
        <f aca="false">I949</f>
        <v>120071</v>
      </c>
      <c r="J948" s="150" t="n">
        <f aca="false">I948-K948</f>
        <v>120071</v>
      </c>
      <c r="K948" s="143"/>
    </row>
    <row r="949" customFormat="false" ht="24" hidden="false" customHeight="false" outlineLevel="0" collapsed="false">
      <c r="A949" s="137" t="s">
        <v>1359</v>
      </c>
      <c r="B949" s="130" t="s">
        <v>759</v>
      </c>
      <c r="C949" s="130" t="s">
        <v>658</v>
      </c>
      <c r="D949" s="130" t="s">
        <v>1360</v>
      </c>
      <c r="E949" s="130"/>
      <c r="F949" s="136" t="n">
        <f aca="false">F950+F952</f>
        <v>120071</v>
      </c>
      <c r="G949" s="136" t="n">
        <f aca="false">F949-H949</f>
        <v>120071</v>
      </c>
      <c r="H949" s="136"/>
      <c r="I949" s="136" t="n">
        <f aca="false">I950+I952</f>
        <v>120071</v>
      </c>
      <c r="J949" s="136" t="n">
        <f aca="false">I949-K949</f>
        <v>120071</v>
      </c>
      <c r="K949" s="136"/>
    </row>
    <row r="950" customFormat="false" ht="24" hidden="false" customHeight="false" outlineLevel="0" collapsed="false">
      <c r="A950" s="138" t="s">
        <v>1361</v>
      </c>
      <c r="B950" s="130" t="s">
        <v>759</v>
      </c>
      <c r="C950" s="130" t="s">
        <v>658</v>
      </c>
      <c r="D950" s="130" t="s">
        <v>1360</v>
      </c>
      <c r="E950" s="130" t="s">
        <v>1362</v>
      </c>
      <c r="F950" s="136" t="n">
        <f aca="false">F951</f>
        <v>20000</v>
      </c>
      <c r="G950" s="136" t="n">
        <f aca="false">F950-H950</f>
        <v>20000</v>
      </c>
      <c r="H950" s="136"/>
      <c r="I950" s="136" t="n">
        <f aca="false">I951</f>
        <v>20000</v>
      </c>
      <c r="J950" s="136" t="n">
        <f aca="false">I950-K950</f>
        <v>20000</v>
      </c>
      <c r="K950" s="136"/>
    </row>
    <row r="951" customFormat="false" ht="15.6" hidden="false" customHeight="false" outlineLevel="0" collapsed="false">
      <c r="A951" s="142" t="s">
        <v>1363</v>
      </c>
      <c r="B951" s="130" t="s">
        <v>759</v>
      </c>
      <c r="C951" s="130" t="s">
        <v>658</v>
      </c>
      <c r="D951" s="130" t="s">
        <v>1360</v>
      </c>
      <c r="E951" s="130" t="s">
        <v>1364</v>
      </c>
      <c r="F951" s="143" t="n">
        <v>20000</v>
      </c>
      <c r="G951" s="136" t="n">
        <f aca="false">F951-H951</f>
        <v>20000</v>
      </c>
      <c r="H951" s="143"/>
      <c r="I951" s="143" t="n">
        <v>20000</v>
      </c>
      <c r="J951" s="136" t="n">
        <f aca="false">I951-K951</f>
        <v>20000</v>
      </c>
      <c r="K951" s="143"/>
    </row>
    <row r="952" customFormat="false" ht="15.6" hidden="false" customHeight="false" outlineLevel="0" collapsed="false">
      <c r="A952" s="139" t="s">
        <v>688</v>
      </c>
      <c r="B952" s="130" t="s">
        <v>759</v>
      </c>
      <c r="C952" s="130" t="s">
        <v>658</v>
      </c>
      <c r="D952" s="130" t="s">
        <v>1360</v>
      </c>
      <c r="E952" s="130" t="s">
        <v>689</v>
      </c>
      <c r="F952" s="136" t="n">
        <f aca="false">F953</f>
        <v>100071</v>
      </c>
      <c r="G952" s="136" t="n">
        <f aca="false">F952-H952</f>
        <v>100071</v>
      </c>
      <c r="H952" s="136"/>
      <c r="I952" s="136" t="n">
        <f aca="false">I953</f>
        <v>100071</v>
      </c>
      <c r="J952" s="136" t="n">
        <f aca="false">I952-K952</f>
        <v>100071</v>
      </c>
      <c r="K952" s="143"/>
    </row>
    <row r="953" customFormat="false" ht="60" hidden="false" customHeight="true" outlineLevel="0" collapsed="false">
      <c r="A953" s="142" t="s">
        <v>1365</v>
      </c>
      <c r="B953" s="130" t="s">
        <v>759</v>
      </c>
      <c r="C953" s="130" t="s">
        <v>658</v>
      </c>
      <c r="D953" s="130" t="s">
        <v>1360</v>
      </c>
      <c r="E953" s="130" t="s">
        <v>1366</v>
      </c>
      <c r="F953" s="143" t="n">
        <v>100071</v>
      </c>
      <c r="G953" s="136" t="n">
        <f aca="false">F953-H953</f>
        <v>100071</v>
      </c>
      <c r="H953" s="143"/>
      <c r="I953" s="143" t="n">
        <v>100071</v>
      </c>
      <c r="J953" s="136" t="n">
        <f aca="false">I953-K953</f>
        <v>100071</v>
      </c>
      <c r="K953" s="143"/>
    </row>
    <row r="954" customFormat="false" ht="97.5" hidden="true" customHeight="true" outlineLevel="0" collapsed="false">
      <c r="A954" s="149" t="s">
        <v>1367</v>
      </c>
      <c r="B954" s="129" t="s">
        <v>844</v>
      </c>
      <c r="C954" s="129"/>
      <c r="D954" s="129"/>
      <c r="E954" s="129"/>
      <c r="F954" s="150" t="n">
        <f aca="false">F955</f>
        <v>0</v>
      </c>
      <c r="G954" s="150" t="n">
        <f aca="false">F954-H954</f>
        <v>0</v>
      </c>
      <c r="H954" s="143"/>
      <c r="I954" s="150" t="n">
        <f aca="false">I955</f>
        <v>0</v>
      </c>
      <c r="J954" s="150" t="n">
        <f aca="false">I954-K954</f>
        <v>0</v>
      </c>
      <c r="K954" s="143"/>
    </row>
    <row r="955" customFormat="false" ht="22.8" hidden="true" customHeight="false" outlineLevel="0" collapsed="false">
      <c r="A955" s="141" t="s">
        <v>1368</v>
      </c>
      <c r="B955" s="130" t="s">
        <v>844</v>
      </c>
      <c r="C955" s="130" t="s">
        <v>675</v>
      </c>
      <c r="D955" s="130"/>
      <c r="E955" s="130"/>
      <c r="F955" s="136" t="n">
        <f aca="false">F956</f>
        <v>0</v>
      </c>
      <c r="G955" s="136" t="n">
        <f aca="false">F955-H955</f>
        <v>0</v>
      </c>
      <c r="H955" s="143"/>
      <c r="I955" s="136" t="n">
        <f aca="false">I956</f>
        <v>0</v>
      </c>
      <c r="J955" s="136" t="n">
        <f aca="false">I955-K955</f>
        <v>0</v>
      </c>
      <c r="K955" s="143"/>
    </row>
    <row r="956" customFormat="false" ht="61.2" hidden="true" customHeight="true" outlineLevel="0" collapsed="false">
      <c r="A956" s="138" t="s">
        <v>1369</v>
      </c>
      <c r="B956" s="130" t="s">
        <v>844</v>
      </c>
      <c r="C956" s="130" t="s">
        <v>675</v>
      </c>
      <c r="D956" s="130" t="s">
        <v>1312</v>
      </c>
      <c r="E956" s="130" t="s">
        <v>252</v>
      </c>
      <c r="F956" s="136" t="n">
        <f aca="false">F957</f>
        <v>0</v>
      </c>
      <c r="G956" s="136" t="n">
        <f aca="false">F956-H956</f>
        <v>0</v>
      </c>
      <c r="H956" s="143"/>
      <c r="I956" s="136" t="n">
        <f aca="false">I957</f>
        <v>0</v>
      </c>
      <c r="J956" s="136" t="n">
        <f aca="false">I956-K956</f>
        <v>0</v>
      </c>
      <c r="K956" s="143"/>
    </row>
    <row r="957" customFormat="false" ht="21" hidden="true" customHeight="true" outlineLevel="0" collapsed="false">
      <c r="A957" s="138" t="s">
        <v>1370</v>
      </c>
      <c r="B957" s="130" t="s">
        <v>844</v>
      </c>
      <c r="C957" s="130" t="s">
        <v>675</v>
      </c>
      <c r="D957" s="130" t="s">
        <v>1312</v>
      </c>
      <c r="E957" s="130" t="s">
        <v>1371</v>
      </c>
      <c r="F957" s="136" t="n">
        <f aca="false">F958</f>
        <v>0</v>
      </c>
      <c r="G957" s="136" t="n">
        <f aca="false">F957-H957</f>
        <v>0</v>
      </c>
      <c r="H957" s="143"/>
      <c r="I957" s="136" t="n">
        <f aca="false">I958</f>
        <v>0</v>
      </c>
      <c r="J957" s="136" t="n">
        <f aca="false">I957-K957</f>
        <v>0</v>
      </c>
      <c r="K957" s="143"/>
    </row>
    <row r="958" customFormat="false" ht="17.7" hidden="true" customHeight="true" outlineLevel="0" collapsed="false">
      <c r="A958" s="138" t="s">
        <v>1372</v>
      </c>
      <c r="B958" s="130" t="s">
        <v>844</v>
      </c>
      <c r="C958" s="130" t="s">
        <v>675</v>
      </c>
      <c r="D958" s="130" t="s">
        <v>1312</v>
      </c>
      <c r="E958" s="130" t="s">
        <v>1373</v>
      </c>
      <c r="F958" s="143" t="n">
        <f aca="false">130984-130984</f>
        <v>0</v>
      </c>
      <c r="G958" s="136" t="n">
        <f aca="false">F958-H958</f>
        <v>0</v>
      </c>
      <c r="H958" s="143"/>
      <c r="I958" s="143" t="n">
        <f aca="false">130984-130984</f>
        <v>0</v>
      </c>
      <c r="J958" s="136" t="n">
        <f aca="false">I958-K958</f>
        <v>0</v>
      </c>
      <c r="K958" s="143"/>
    </row>
    <row r="959" customFormat="false" ht="48" hidden="true" customHeight="false" outlineLevel="0" collapsed="false">
      <c r="A959" s="138" t="s">
        <v>1374</v>
      </c>
      <c r="B959" s="130" t="s">
        <v>844</v>
      </c>
      <c r="C959" s="130" t="s">
        <v>675</v>
      </c>
      <c r="D959" s="130" t="s">
        <v>1312</v>
      </c>
      <c r="E959" s="130" t="s">
        <v>1375</v>
      </c>
      <c r="F959" s="143" t="n">
        <v>130984</v>
      </c>
      <c r="G959" s="136" t="n">
        <f aca="false">F959-H959</f>
        <v>130984</v>
      </c>
      <c r="H959" s="143"/>
      <c r="I959" s="143" t="n">
        <v>130984</v>
      </c>
      <c r="J959" s="136" t="n">
        <f aca="false">I959-K959</f>
        <v>130984</v>
      </c>
      <c r="K959" s="143"/>
    </row>
    <row r="960" s="229" customFormat="true" ht="50.1" hidden="false" customHeight="true" outlineLevel="0" collapsed="false">
      <c r="A960" s="212" t="s">
        <v>1451</v>
      </c>
      <c r="B960" s="212"/>
      <c r="C960" s="212"/>
      <c r="D960" s="212"/>
      <c r="E960" s="212"/>
      <c r="F960" s="212"/>
      <c r="G960" s="212"/>
      <c r="H960" s="212"/>
      <c r="I960" s="212"/>
      <c r="J960" s="212"/>
      <c r="K960" s="212"/>
      <c r="L960" s="227"/>
      <c r="M960" s="228"/>
      <c r="N960" s="227"/>
      <c r="O960" s="227"/>
      <c r="P960" s="227"/>
      <c r="Q960" s="227"/>
      <c r="R960" s="227"/>
      <c r="S960" s="227"/>
      <c r="T960" s="227"/>
      <c r="U960" s="227"/>
      <c r="V960" s="227"/>
      <c r="W960" s="227"/>
      <c r="X960" s="227"/>
    </row>
    <row r="961" customFormat="false" ht="15.6" hidden="false" customHeight="false" outlineLevel="0" collapsed="false">
      <c r="F961" s="230"/>
      <c r="J961" s="215"/>
      <c r="K961" s="215"/>
    </row>
    <row r="962" customFormat="false" ht="15.6" hidden="false" customHeight="false" outlineLevel="0" collapsed="false">
      <c r="J962" s="215"/>
      <c r="K962" s="215"/>
    </row>
    <row r="963" customFormat="false" ht="15.6" hidden="false" customHeight="false" outlineLevel="0" collapsed="false">
      <c r="J963" s="215"/>
      <c r="K963" s="215"/>
    </row>
    <row r="964" customFormat="false" ht="15.6" hidden="false" customHeight="false" outlineLevel="0" collapsed="false">
      <c r="J964" s="215"/>
      <c r="K964" s="215"/>
    </row>
    <row r="965" customFormat="false" ht="15.6" hidden="false" customHeight="false" outlineLevel="0" collapsed="false">
      <c r="J965" s="215"/>
      <c r="K965" s="215"/>
    </row>
    <row r="966" customFormat="false" ht="15.6" hidden="false" customHeight="false" outlineLevel="0" collapsed="false">
      <c r="J966" s="215"/>
      <c r="K966" s="215"/>
    </row>
    <row r="967" customFormat="false" ht="15.6" hidden="false" customHeight="false" outlineLevel="0" collapsed="false">
      <c r="J967" s="215"/>
      <c r="K967" s="215"/>
    </row>
    <row r="968" customFormat="false" ht="15.6" hidden="false" customHeight="false" outlineLevel="0" collapsed="false">
      <c r="J968" s="215"/>
      <c r="K968" s="215"/>
    </row>
    <row r="969" customFormat="false" ht="15.6" hidden="false" customHeight="false" outlineLevel="0" collapsed="false">
      <c r="J969" s="215"/>
      <c r="K969" s="215"/>
    </row>
    <row r="970" customFormat="false" ht="15.6" hidden="false" customHeight="false" outlineLevel="0" collapsed="false">
      <c r="J970" s="215"/>
      <c r="K970" s="215"/>
    </row>
    <row r="971" customFormat="false" ht="15.6" hidden="false" customHeight="false" outlineLevel="0" collapsed="false">
      <c r="J971" s="215"/>
      <c r="K971" s="215"/>
    </row>
    <row r="972" customFormat="false" ht="18" hidden="false" customHeight="true" outlineLevel="0" collapsed="false">
      <c r="J972" s="215"/>
      <c r="K972" s="215"/>
    </row>
    <row r="973" customFormat="false" ht="15.6" hidden="false" customHeight="false" outlineLevel="0" collapsed="false">
      <c r="J973" s="215"/>
      <c r="K973" s="215"/>
    </row>
    <row r="974" customFormat="false" ht="15.6" hidden="false" customHeight="false" outlineLevel="0" collapsed="false">
      <c r="J974" s="215"/>
      <c r="K974" s="215"/>
    </row>
    <row r="975" customFormat="false" ht="15.6" hidden="false" customHeight="false" outlineLevel="0" collapsed="false">
      <c r="J975" s="215"/>
      <c r="K975" s="215"/>
    </row>
    <row r="976" customFormat="false" ht="15.6" hidden="false" customHeight="false" outlineLevel="0" collapsed="false">
      <c r="J976" s="215"/>
      <c r="K976" s="215"/>
    </row>
    <row r="977" customFormat="false" ht="15.6" hidden="false" customHeight="false" outlineLevel="0" collapsed="false">
      <c r="J977" s="215"/>
      <c r="K977" s="215"/>
    </row>
    <row r="978" customFormat="false" ht="15.6" hidden="false" customHeight="false" outlineLevel="0" collapsed="false">
      <c r="J978" s="215"/>
      <c r="K978" s="215"/>
    </row>
    <row r="979" customFormat="false" ht="15.6" hidden="false" customHeight="false" outlineLevel="0" collapsed="false">
      <c r="J979" s="215"/>
      <c r="K979" s="215"/>
    </row>
    <row r="980" customFormat="false" ht="15.6" hidden="false" customHeight="false" outlineLevel="0" collapsed="false">
      <c r="J980" s="215"/>
      <c r="K980" s="215"/>
    </row>
    <row r="981" customFormat="false" ht="15.6" hidden="false" customHeight="false" outlineLevel="0" collapsed="false">
      <c r="J981" s="215"/>
      <c r="K981" s="215"/>
    </row>
    <row r="982" customFormat="false" ht="15.6" hidden="false" customHeight="false" outlineLevel="0" collapsed="false">
      <c r="J982" s="215"/>
      <c r="K982" s="215"/>
    </row>
    <row r="983" customFormat="false" ht="15.6" hidden="false" customHeight="false" outlineLevel="0" collapsed="false">
      <c r="J983" s="215"/>
      <c r="K983" s="215"/>
    </row>
    <row r="984" customFormat="false" ht="15.6" hidden="false" customHeight="false" outlineLevel="0" collapsed="false">
      <c r="J984" s="215"/>
      <c r="K984" s="215"/>
    </row>
    <row r="985" customFormat="false" ht="15.6" hidden="false" customHeight="false" outlineLevel="0" collapsed="false">
      <c r="J985" s="215"/>
      <c r="K985" s="215"/>
    </row>
    <row r="986" customFormat="false" ht="15.6" hidden="false" customHeight="false" outlineLevel="0" collapsed="false">
      <c r="J986" s="215"/>
      <c r="K986" s="215"/>
    </row>
    <row r="987" customFormat="false" ht="15.6" hidden="false" customHeight="false" outlineLevel="0" collapsed="false">
      <c r="J987" s="215"/>
      <c r="K987" s="215"/>
    </row>
    <row r="988" customFormat="false" ht="15.6" hidden="false" customHeight="false" outlineLevel="0" collapsed="false">
      <c r="J988" s="215"/>
      <c r="K988" s="215"/>
    </row>
    <row r="989" customFormat="false" ht="15.6" hidden="false" customHeight="false" outlineLevel="0" collapsed="false">
      <c r="J989" s="215"/>
      <c r="K989" s="215"/>
    </row>
    <row r="990" customFormat="false" ht="15.6" hidden="false" customHeight="false" outlineLevel="0" collapsed="false">
      <c r="J990" s="215"/>
      <c r="K990" s="215"/>
    </row>
    <row r="991" customFormat="false" ht="15.6" hidden="false" customHeight="false" outlineLevel="0" collapsed="false">
      <c r="J991" s="215"/>
      <c r="K991" s="215"/>
    </row>
    <row r="992" customFormat="false" ht="15.6" hidden="false" customHeight="false" outlineLevel="0" collapsed="false">
      <c r="J992" s="215"/>
      <c r="K992" s="215"/>
    </row>
    <row r="993" customFormat="false" ht="15.6" hidden="false" customHeight="false" outlineLevel="0" collapsed="false">
      <c r="J993" s="215"/>
      <c r="K993" s="215"/>
    </row>
    <row r="994" customFormat="false" ht="15.6" hidden="false" customHeight="false" outlineLevel="0" collapsed="false">
      <c r="J994" s="215"/>
      <c r="K994" s="215"/>
    </row>
    <row r="995" customFormat="false" ht="15.6" hidden="false" customHeight="false" outlineLevel="0" collapsed="false">
      <c r="J995" s="215"/>
      <c r="K995" s="215"/>
    </row>
    <row r="996" customFormat="false" ht="15.6" hidden="false" customHeight="false" outlineLevel="0" collapsed="false">
      <c r="J996" s="215"/>
      <c r="K996" s="215"/>
    </row>
    <row r="997" customFormat="false" ht="15.6" hidden="false" customHeight="false" outlineLevel="0" collapsed="false">
      <c r="J997" s="215"/>
      <c r="K997" s="215"/>
    </row>
    <row r="998" customFormat="false" ht="15.6" hidden="false" customHeight="false" outlineLevel="0" collapsed="false">
      <c r="J998" s="215"/>
      <c r="K998" s="215"/>
    </row>
    <row r="999" customFormat="false" ht="15.6" hidden="false" customHeight="false" outlineLevel="0" collapsed="false">
      <c r="J999" s="215"/>
      <c r="K999" s="215"/>
    </row>
    <row r="1000" customFormat="false" ht="15.6" hidden="false" customHeight="false" outlineLevel="0" collapsed="false">
      <c r="J1000" s="215"/>
      <c r="K1000" s="215"/>
    </row>
    <row r="1001" customFormat="false" ht="15.6" hidden="false" customHeight="false" outlineLevel="0" collapsed="false">
      <c r="J1001" s="215"/>
      <c r="K1001" s="215"/>
    </row>
    <row r="1002" customFormat="false" ht="15.6" hidden="false" customHeight="false" outlineLevel="0" collapsed="false">
      <c r="J1002" s="215"/>
      <c r="K1002" s="215"/>
    </row>
    <row r="1003" customFormat="false" ht="15.6" hidden="false" customHeight="false" outlineLevel="0" collapsed="false">
      <c r="J1003" s="215"/>
      <c r="K1003" s="215"/>
    </row>
    <row r="1004" customFormat="false" ht="15.6" hidden="false" customHeight="false" outlineLevel="0" collapsed="false">
      <c r="J1004" s="215"/>
      <c r="K1004" s="215"/>
    </row>
    <row r="1005" customFormat="false" ht="15.6" hidden="false" customHeight="false" outlineLevel="0" collapsed="false">
      <c r="J1005" s="215"/>
      <c r="K1005" s="215"/>
    </row>
    <row r="1006" customFormat="false" ht="15.6" hidden="false" customHeight="false" outlineLevel="0" collapsed="false">
      <c r="J1006" s="215"/>
      <c r="K1006" s="215"/>
    </row>
    <row r="1007" customFormat="false" ht="15.6" hidden="false" customHeight="false" outlineLevel="0" collapsed="false">
      <c r="J1007" s="215"/>
      <c r="K1007" s="215"/>
    </row>
    <row r="1008" customFormat="false" ht="15.6" hidden="false" customHeight="false" outlineLevel="0" collapsed="false">
      <c r="J1008" s="215"/>
      <c r="K1008" s="215"/>
    </row>
    <row r="1009" customFormat="false" ht="15.6" hidden="false" customHeight="false" outlineLevel="0" collapsed="false">
      <c r="J1009" s="215"/>
      <c r="K1009" s="215"/>
    </row>
    <row r="1010" customFormat="false" ht="15.6" hidden="false" customHeight="false" outlineLevel="0" collapsed="false">
      <c r="J1010" s="215"/>
      <c r="K1010" s="215"/>
    </row>
    <row r="1011" customFormat="false" ht="15.6" hidden="false" customHeight="false" outlineLevel="0" collapsed="false">
      <c r="J1011" s="215"/>
      <c r="K1011" s="215"/>
    </row>
    <row r="1012" customFormat="false" ht="15.6" hidden="false" customHeight="false" outlineLevel="0" collapsed="false">
      <c r="J1012" s="215"/>
      <c r="K1012" s="215"/>
    </row>
    <row r="1013" customFormat="false" ht="15.6" hidden="false" customHeight="false" outlineLevel="0" collapsed="false">
      <c r="J1013" s="215"/>
      <c r="K1013" s="215"/>
    </row>
    <row r="1014" customFormat="false" ht="15.6" hidden="false" customHeight="false" outlineLevel="0" collapsed="false">
      <c r="J1014" s="215"/>
      <c r="K1014" s="215"/>
    </row>
    <row r="1015" customFormat="false" ht="15.6" hidden="false" customHeight="false" outlineLevel="0" collapsed="false">
      <c r="J1015" s="215"/>
      <c r="K1015" s="215"/>
    </row>
    <row r="1016" customFormat="false" ht="15.6" hidden="false" customHeight="false" outlineLevel="0" collapsed="false">
      <c r="J1016" s="215"/>
      <c r="K1016" s="215"/>
    </row>
    <row r="1017" customFormat="false" ht="15.6" hidden="false" customHeight="false" outlineLevel="0" collapsed="false">
      <c r="J1017" s="215"/>
      <c r="K1017" s="215"/>
    </row>
    <row r="1018" customFormat="false" ht="15.6" hidden="false" customHeight="false" outlineLevel="0" collapsed="false">
      <c r="J1018" s="215"/>
      <c r="K1018" s="215"/>
    </row>
    <row r="1019" customFormat="false" ht="15.6" hidden="false" customHeight="false" outlineLevel="0" collapsed="false">
      <c r="J1019" s="215"/>
      <c r="K1019" s="215"/>
    </row>
    <row r="1020" customFormat="false" ht="15.6" hidden="false" customHeight="false" outlineLevel="0" collapsed="false">
      <c r="J1020" s="215"/>
      <c r="K1020" s="215"/>
    </row>
    <row r="1021" customFormat="false" ht="15.6" hidden="false" customHeight="false" outlineLevel="0" collapsed="false">
      <c r="J1021" s="215"/>
      <c r="K1021" s="215"/>
    </row>
    <row r="1022" customFormat="false" ht="15.6" hidden="false" customHeight="false" outlineLevel="0" collapsed="false">
      <c r="J1022" s="215"/>
      <c r="K1022" s="215"/>
    </row>
    <row r="1023" customFormat="false" ht="15.6" hidden="false" customHeight="false" outlineLevel="0" collapsed="false">
      <c r="J1023" s="215"/>
      <c r="K1023" s="215"/>
    </row>
    <row r="1024" customFormat="false" ht="15.6" hidden="false" customHeight="false" outlineLevel="0" collapsed="false">
      <c r="J1024" s="215"/>
      <c r="K1024" s="215"/>
    </row>
    <row r="1025" customFormat="false" ht="15.6" hidden="false" customHeight="false" outlineLevel="0" collapsed="false">
      <c r="J1025" s="215"/>
      <c r="K1025" s="215"/>
    </row>
    <row r="1026" customFormat="false" ht="15.6" hidden="false" customHeight="false" outlineLevel="0" collapsed="false">
      <c r="J1026" s="215"/>
      <c r="K1026" s="215"/>
    </row>
    <row r="1027" customFormat="false" ht="15.6" hidden="false" customHeight="false" outlineLevel="0" collapsed="false">
      <c r="J1027" s="215"/>
      <c r="K1027" s="215"/>
    </row>
    <row r="1028" customFormat="false" ht="15.6" hidden="false" customHeight="false" outlineLevel="0" collapsed="false">
      <c r="J1028" s="215"/>
      <c r="K1028" s="215"/>
    </row>
    <row r="1029" customFormat="false" ht="15.6" hidden="false" customHeight="false" outlineLevel="0" collapsed="false">
      <c r="J1029" s="215"/>
      <c r="K1029" s="215"/>
    </row>
    <row r="1030" customFormat="false" ht="15.6" hidden="false" customHeight="false" outlineLevel="0" collapsed="false">
      <c r="J1030" s="215"/>
      <c r="K1030" s="215"/>
    </row>
    <row r="1031" customFormat="false" ht="15.6" hidden="false" customHeight="false" outlineLevel="0" collapsed="false">
      <c r="J1031" s="215"/>
      <c r="K1031" s="215"/>
    </row>
    <row r="1032" customFormat="false" ht="15.6" hidden="false" customHeight="false" outlineLevel="0" collapsed="false">
      <c r="J1032" s="215"/>
      <c r="K1032" s="215"/>
    </row>
    <row r="1033" customFormat="false" ht="15.6" hidden="false" customHeight="false" outlineLevel="0" collapsed="false">
      <c r="J1033" s="215"/>
      <c r="K1033" s="215"/>
    </row>
    <row r="1034" customFormat="false" ht="15.6" hidden="false" customHeight="false" outlineLevel="0" collapsed="false">
      <c r="J1034" s="215"/>
      <c r="K1034" s="215"/>
    </row>
    <row r="1035" customFormat="false" ht="15.6" hidden="false" customHeight="false" outlineLevel="0" collapsed="false">
      <c r="J1035" s="215"/>
      <c r="K1035" s="215"/>
    </row>
    <row r="1036" customFormat="false" ht="15.6" hidden="false" customHeight="false" outlineLevel="0" collapsed="false">
      <c r="J1036" s="215"/>
      <c r="K1036" s="215"/>
    </row>
    <row r="1037" customFormat="false" ht="15.6" hidden="false" customHeight="false" outlineLevel="0" collapsed="false">
      <c r="J1037" s="215"/>
      <c r="K1037" s="215"/>
    </row>
    <row r="1038" customFormat="false" ht="15.6" hidden="false" customHeight="false" outlineLevel="0" collapsed="false">
      <c r="J1038" s="215"/>
      <c r="K1038" s="215"/>
    </row>
    <row r="1039" customFormat="false" ht="15.6" hidden="false" customHeight="false" outlineLevel="0" collapsed="false">
      <c r="J1039" s="215"/>
      <c r="K1039" s="215"/>
    </row>
    <row r="1040" customFormat="false" ht="15.6" hidden="false" customHeight="false" outlineLevel="0" collapsed="false">
      <c r="J1040" s="215"/>
      <c r="K1040" s="215"/>
    </row>
    <row r="1041" customFormat="false" ht="15.6" hidden="false" customHeight="false" outlineLevel="0" collapsed="false">
      <c r="J1041" s="215"/>
      <c r="K1041" s="215"/>
    </row>
    <row r="1042" customFormat="false" ht="15.6" hidden="false" customHeight="false" outlineLevel="0" collapsed="false">
      <c r="J1042" s="215"/>
      <c r="K1042" s="215"/>
    </row>
    <row r="1043" customFormat="false" ht="15.6" hidden="false" customHeight="false" outlineLevel="0" collapsed="false">
      <c r="J1043" s="215"/>
      <c r="K1043" s="215"/>
    </row>
    <row r="1044" customFormat="false" ht="15.6" hidden="false" customHeight="false" outlineLevel="0" collapsed="false">
      <c r="J1044" s="215"/>
      <c r="K1044" s="215"/>
    </row>
    <row r="1045" customFormat="false" ht="15.6" hidden="false" customHeight="false" outlineLevel="0" collapsed="false">
      <c r="J1045" s="215"/>
      <c r="K1045" s="215"/>
    </row>
    <row r="1046" customFormat="false" ht="15.6" hidden="false" customHeight="false" outlineLevel="0" collapsed="false">
      <c r="J1046" s="215"/>
      <c r="K1046" s="215"/>
    </row>
    <row r="1047" customFormat="false" ht="15.6" hidden="false" customHeight="false" outlineLevel="0" collapsed="false">
      <c r="J1047" s="215"/>
      <c r="K1047" s="215"/>
    </row>
    <row r="1048" customFormat="false" ht="15.6" hidden="false" customHeight="false" outlineLevel="0" collapsed="false">
      <c r="J1048" s="215"/>
      <c r="K1048" s="215"/>
    </row>
    <row r="1049" customFormat="false" ht="15.6" hidden="false" customHeight="false" outlineLevel="0" collapsed="false">
      <c r="J1049" s="215"/>
      <c r="K1049" s="215"/>
    </row>
    <row r="1050" customFormat="false" ht="15.6" hidden="false" customHeight="false" outlineLevel="0" collapsed="false">
      <c r="J1050" s="215"/>
      <c r="K1050" s="215"/>
    </row>
    <row r="1051" customFormat="false" ht="15.6" hidden="false" customHeight="false" outlineLevel="0" collapsed="false">
      <c r="J1051" s="215"/>
      <c r="K1051" s="215"/>
    </row>
    <row r="1052" customFormat="false" ht="15.6" hidden="false" customHeight="false" outlineLevel="0" collapsed="false">
      <c r="J1052" s="215"/>
      <c r="K1052" s="215"/>
    </row>
    <row r="1053" customFormat="false" ht="15.6" hidden="false" customHeight="false" outlineLevel="0" collapsed="false">
      <c r="J1053" s="215"/>
      <c r="K1053" s="215"/>
    </row>
    <row r="1054" customFormat="false" ht="15.6" hidden="false" customHeight="false" outlineLevel="0" collapsed="false">
      <c r="J1054" s="215"/>
      <c r="K1054" s="215"/>
    </row>
    <row r="1055" customFormat="false" ht="15.6" hidden="false" customHeight="false" outlineLevel="0" collapsed="false">
      <c r="J1055" s="215"/>
      <c r="K1055" s="215"/>
    </row>
    <row r="1056" customFormat="false" ht="15.6" hidden="false" customHeight="false" outlineLevel="0" collapsed="false">
      <c r="J1056" s="215"/>
      <c r="K1056" s="215"/>
    </row>
    <row r="1057" customFormat="false" ht="15.6" hidden="false" customHeight="false" outlineLevel="0" collapsed="false">
      <c r="J1057" s="215"/>
      <c r="K1057" s="215"/>
    </row>
    <row r="1058" customFormat="false" ht="15.6" hidden="false" customHeight="false" outlineLevel="0" collapsed="false">
      <c r="J1058" s="215"/>
      <c r="K1058" s="215"/>
    </row>
    <row r="1059" customFormat="false" ht="15.6" hidden="false" customHeight="false" outlineLevel="0" collapsed="false">
      <c r="J1059" s="215"/>
      <c r="K1059" s="215"/>
    </row>
    <row r="1060" customFormat="false" ht="15.6" hidden="false" customHeight="false" outlineLevel="0" collapsed="false">
      <c r="J1060" s="215"/>
      <c r="K1060" s="215"/>
    </row>
    <row r="1061" customFormat="false" ht="15.6" hidden="false" customHeight="false" outlineLevel="0" collapsed="false">
      <c r="J1061" s="215"/>
      <c r="K1061" s="215"/>
    </row>
    <row r="1062" customFormat="false" ht="15.6" hidden="false" customHeight="false" outlineLevel="0" collapsed="false">
      <c r="J1062" s="215"/>
      <c r="K1062" s="215"/>
    </row>
    <row r="1063" customFormat="false" ht="15.6" hidden="false" customHeight="false" outlineLevel="0" collapsed="false">
      <c r="J1063" s="215"/>
      <c r="K1063" s="215"/>
    </row>
    <row r="1064" customFormat="false" ht="15.6" hidden="false" customHeight="false" outlineLevel="0" collapsed="false">
      <c r="J1064" s="215"/>
      <c r="K1064" s="215"/>
    </row>
    <row r="1065" customFormat="false" ht="15.6" hidden="false" customHeight="false" outlineLevel="0" collapsed="false">
      <c r="J1065" s="215"/>
      <c r="K1065" s="215"/>
    </row>
    <row r="1066" customFormat="false" ht="15.6" hidden="false" customHeight="false" outlineLevel="0" collapsed="false">
      <c r="J1066" s="215"/>
      <c r="K1066" s="215"/>
    </row>
    <row r="1067" customFormat="false" ht="15.6" hidden="false" customHeight="false" outlineLevel="0" collapsed="false">
      <c r="J1067" s="215"/>
      <c r="K1067" s="215"/>
    </row>
    <row r="1068" customFormat="false" ht="15.6" hidden="false" customHeight="false" outlineLevel="0" collapsed="false">
      <c r="J1068" s="215"/>
      <c r="K1068" s="215"/>
    </row>
    <row r="1069" customFormat="false" ht="15.6" hidden="false" customHeight="false" outlineLevel="0" collapsed="false">
      <c r="J1069" s="215"/>
      <c r="K1069" s="215"/>
    </row>
    <row r="1070" customFormat="false" ht="15.6" hidden="false" customHeight="false" outlineLevel="0" collapsed="false">
      <c r="J1070" s="215"/>
      <c r="K1070" s="215"/>
    </row>
    <row r="1071" customFormat="false" ht="15.6" hidden="false" customHeight="false" outlineLevel="0" collapsed="false">
      <c r="J1071" s="215"/>
      <c r="K1071" s="215"/>
    </row>
    <row r="1072" customFormat="false" ht="15.6" hidden="false" customHeight="false" outlineLevel="0" collapsed="false">
      <c r="J1072" s="215"/>
      <c r="K1072" s="215"/>
    </row>
    <row r="1073" customFormat="false" ht="15.6" hidden="false" customHeight="false" outlineLevel="0" collapsed="false">
      <c r="J1073" s="215"/>
      <c r="K1073" s="215"/>
    </row>
    <row r="1074" customFormat="false" ht="15.6" hidden="false" customHeight="false" outlineLevel="0" collapsed="false">
      <c r="J1074" s="215"/>
      <c r="K1074" s="215"/>
    </row>
    <row r="1075" customFormat="false" ht="15.6" hidden="false" customHeight="false" outlineLevel="0" collapsed="false">
      <c r="J1075" s="215"/>
      <c r="K1075" s="215"/>
    </row>
    <row r="1076" customFormat="false" ht="15.6" hidden="false" customHeight="false" outlineLevel="0" collapsed="false">
      <c r="J1076" s="215"/>
      <c r="K1076" s="215"/>
    </row>
    <row r="1077" customFormat="false" ht="15.6" hidden="false" customHeight="false" outlineLevel="0" collapsed="false">
      <c r="J1077" s="215"/>
      <c r="K1077" s="215"/>
    </row>
    <row r="1078" customFormat="false" ht="15.6" hidden="false" customHeight="false" outlineLevel="0" collapsed="false">
      <c r="J1078" s="215"/>
      <c r="K1078" s="215"/>
    </row>
    <row r="1079" customFormat="false" ht="15.6" hidden="false" customHeight="false" outlineLevel="0" collapsed="false">
      <c r="J1079" s="215"/>
      <c r="K1079" s="215"/>
    </row>
    <row r="1080" customFormat="false" ht="15.6" hidden="false" customHeight="false" outlineLevel="0" collapsed="false">
      <c r="J1080" s="215"/>
      <c r="K1080" s="215"/>
    </row>
    <row r="1081" customFormat="false" ht="15.6" hidden="false" customHeight="false" outlineLevel="0" collapsed="false">
      <c r="J1081" s="215"/>
      <c r="K1081" s="215"/>
    </row>
    <row r="1082" customFormat="false" ht="15.6" hidden="false" customHeight="false" outlineLevel="0" collapsed="false">
      <c r="J1082" s="215"/>
      <c r="K1082" s="215"/>
    </row>
    <row r="1083" customFormat="false" ht="15.6" hidden="false" customHeight="false" outlineLevel="0" collapsed="false">
      <c r="J1083" s="215"/>
      <c r="K1083" s="215"/>
    </row>
    <row r="1084" customFormat="false" ht="15.6" hidden="false" customHeight="false" outlineLevel="0" collapsed="false">
      <c r="J1084" s="215"/>
      <c r="K1084" s="215"/>
    </row>
    <row r="1085" customFormat="false" ht="15.6" hidden="false" customHeight="false" outlineLevel="0" collapsed="false">
      <c r="J1085" s="215"/>
      <c r="K1085" s="215"/>
    </row>
    <row r="1086" customFormat="false" ht="15.6" hidden="false" customHeight="false" outlineLevel="0" collapsed="false">
      <c r="J1086" s="215"/>
      <c r="K1086" s="215"/>
    </row>
    <row r="1087" customFormat="false" ht="15.6" hidden="false" customHeight="false" outlineLevel="0" collapsed="false">
      <c r="J1087" s="215"/>
      <c r="K1087" s="215"/>
    </row>
    <row r="1088" customFormat="false" ht="15.6" hidden="false" customHeight="false" outlineLevel="0" collapsed="false">
      <c r="J1088" s="215"/>
      <c r="K1088" s="215"/>
    </row>
    <row r="1089" customFormat="false" ht="15.6" hidden="false" customHeight="false" outlineLevel="0" collapsed="false">
      <c r="J1089" s="215"/>
      <c r="K1089" s="215"/>
    </row>
    <row r="1090" customFormat="false" ht="15.6" hidden="false" customHeight="false" outlineLevel="0" collapsed="false">
      <c r="J1090" s="215"/>
      <c r="K1090" s="215"/>
    </row>
    <row r="1091" customFormat="false" ht="15.6" hidden="false" customHeight="false" outlineLevel="0" collapsed="false">
      <c r="J1091" s="215"/>
      <c r="K1091" s="215"/>
    </row>
    <row r="1092" customFormat="false" ht="15.6" hidden="false" customHeight="false" outlineLevel="0" collapsed="false">
      <c r="J1092" s="215"/>
      <c r="K1092" s="215"/>
    </row>
    <row r="1093" customFormat="false" ht="15.6" hidden="false" customHeight="false" outlineLevel="0" collapsed="false">
      <c r="J1093" s="215"/>
      <c r="K1093" s="215"/>
    </row>
    <row r="1094" customFormat="false" ht="15.6" hidden="false" customHeight="false" outlineLevel="0" collapsed="false">
      <c r="J1094" s="215"/>
      <c r="K1094" s="215"/>
    </row>
    <row r="1095" customFormat="false" ht="15.6" hidden="false" customHeight="false" outlineLevel="0" collapsed="false">
      <c r="J1095" s="215"/>
      <c r="K1095" s="215"/>
    </row>
    <row r="1096" customFormat="false" ht="15.6" hidden="false" customHeight="false" outlineLevel="0" collapsed="false">
      <c r="J1096" s="215"/>
      <c r="K1096" s="215"/>
    </row>
    <row r="1097" customFormat="false" ht="15.6" hidden="false" customHeight="false" outlineLevel="0" collapsed="false">
      <c r="J1097" s="215"/>
      <c r="K1097" s="215"/>
    </row>
    <row r="1098" customFormat="false" ht="15.6" hidden="false" customHeight="false" outlineLevel="0" collapsed="false">
      <c r="J1098" s="215"/>
      <c r="K1098" s="215"/>
    </row>
    <row r="1099" customFormat="false" ht="15.6" hidden="false" customHeight="false" outlineLevel="0" collapsed="false">
      <c r="J1099" s="215"/>
      <c r="K1099" s="215"/>
    </row>
    <row r="1100" customFormat="false" ht="15.6" hidden="false" customHeight="false" outlineLevel="0" collapsed="false">
      <c r="J1100" s="215"/>
      <c r="K1100" s="215"/>
    </row>
    <row r="1101" customFormat="false" ht="15.6" hidden="false" customHeight="false" outlineLevel="0" collapsed="false">
      <c r="J1101" s="215"/>
      <c r="K1101" s="215"/>
    </row>
    <row r="1102" customFormat="false" ht="15.6" hidden="false" customHeight="false" outlineLevel="0" collapsed="false">
      <c r="J1102" s="215"/>
      <c r="K1102" s="215"/>
    </row>
    <row r="1103" customFormat="false" ht="15.6" hidden="false" customHeight="false" outlineLevel="0" collapsed="false">
      <c r="J1103" s="215"/>
      <c r="K1103" s="215"/>
    </row>
    <row r="1104" customFormat="false" ht="15.6" hidden="false" customHeight="false" outlineLevel="0" collapsed="false">
      <c r="J1104" s="215"/>
      <c r="K1104" s="215"/>
    </row>
    <row r="1105" customFormat="false" ht="15.6" hidden="false" customHeight="false" outlineLevel="0" collapsed="false">
      <c r="J1105" s="215"/>
      <c r="K1105" s="215"/>
    </row>
    <row r="1106" customFormat="false" ht="15.6" hidden="false" customHeight="false" outlineLevel="0" collapsed="false">
      <c r="J1106" s="215"/>
      <c r="K1106" s="215"/>
    </row>
    <row r="1107" customFormat="false" ht="15.6" hidden="false" customHeight="false" outlineLevel="0" collapsed="false">
      <c r="J1107" s="215"/>
      <c r="K1107" s="215"/>
    </row>
    <row r="1108" customFormat="false" ht="15.6" hidden="false" customHeight="false" outlineLevel="0" collapsed="false">
      <c r="J1108" s="215"/>
      <c r="K1108" s="215"/>
    </row>
    <row r="1109" customFormat="false" ht="15.6" hidden="false" customHeight="false" outlineLevel="0" collapsed="false">
      <c r="J1109" s="215"/>
      <c r="K1109" s="215"/>
    </row>
    <row r="1110" customFormat="false" ht="15.6" hidden="false" customHeight="false" outlineLevel="0" collapsed="false">
      <c r="J1110" s="215"/>
      <c r="K1110" s="215"/>
    </row>
    <row r="1111" customFormat="false" ht="15.6" hidden="false" customHeight="false" outlineLevel="0" collapsed="false">
      <c r="J1111" s="215"/>
      <c r="K1111" s="215"/>
    </row>
    <row r="1112" customFormat="false" ht="15.6" hidden="false" customHeight="false" outlineLevel="0" collapsed="false">
      <c r="J1112" s="215"/>
      <c r="K1112" s="215"/>
    </row>
    <row r="1113" customFormat="false" ht="15.6" hidden="false" customHeight="false" outlineLevel="0" collapsed="false">
      <c r="J1113" s="215"/>
      <c r="K1113" s="215"/>
    </row>
    <row r="1114" customFormat="false" ht="15.6" hidden="false" customHeight="false" outlineLevel="0" collapsed="false">
      <c r="J1114" s="215"/>
      <c r="K1114" s="215"/>
    </row>
    <row r="1115" customFormat="false" ht="15.6" hidden="false" customHeight="false" outlineLevel="0" collapsed="false">
      <c r="J1115" s="215"/>
      <c r="K1115" s="215"/>
    </row>
    <row r="1116" customFormat="false" ht="15.6" hidden="false" customHeight="false" outlineLevel="0" collapsed="false">
      <c r="J1116" s="215"/>
      <c r="K1116" s="215"/>
    </row>
    <row r="1117" customFormat="false" ht="15.6" hidden="false" customHeight="false" outlineLevel="0" collapsed="false">
      <c r="J1117" s="215"/>
      <c r="K1117" s="215"/>
    </row>
    <row r="1118" customFormat="false" ht="15.6" hidden="false" customHeight="false" outlineLevel="0" collapsed="false">
      <c r="J1118" s="215"/>
      <c r="K1118" s="215"/>
    </row>
    <row r="1119" customFormat="false" ht="15.6" hidden="false" customHeight="false" outlineLevel="0" collapsed="false">
      <c r="J1119" s="215"/>
      <c r="K1119" s="215"/>
    </row>
    <row r="1120" customFormat="false" ht="15.6" hidden="false" customHeight="false" outlineLevel="0" collapsed="false">
      <c r="J1120" s="215"/>
      <c r="K1120" s="215"/>
    </row>
    <row r="1121" customFormat="false" ht="15.6" hidden="false" customHeight="false" outlineLevel="0" collapsed="false">
      <c r="J1121" s="215"/>
      <c r="K1121" s="215"/>
    </row>
    <row r="1122" customFormat="false" ht="15.6" hidden="false" customHeight="false" outlineLevel="0" collapsed="false">
      <c r="J1122" s="215"/>
      <c r="K1122" s="215"/>
    </row>
    <row r="1123" customFormat="false" ht="15.6" hidden="false" customHeight="false" outlineLevel="0" collapsed="false">
      <c r="J1123" s="215"/>
      <c r="K1123" s="215"/>
    </row>
    <row r="1124" customFormat="false" ht="15.6" hidden="false" customHeight="false" outlineLevel="0" collapsed="false">
      <c r="J1124" s="215"/>
      <c r="K1124" s="215"/>
    </row>
    <row r="1125" customFormat="false" ht="15.6" hidden="false" customHeight="false" outlineLevel="0" collapsed="false">
      <c r="J1125" s="215"/>
      <c r="K1125" s="215"/>
    </row>
    <row r="1126" customFormat="false" ht="15.6" hidden="false" customHeight="false" outlineLevel="0" collapsed="false">
      <c r="J1126" s="215"/>
      <c r="K1126" s="215"/>
    </row>
    <row r="1127" customFormat="false" ht="15.6" hidden="false" customHeight="false" outlineLevel="0" collapsed="false">
      <c r="J1127" s="215"/>
      <c r="K1127" s="215"/>
    </row>
    <row r="1128" customFormat="false" ht="15.6" hidden="false" customHeight="false" outlineLevel="0" collapsed="false">
      <c r="J1128" s="215"/>
      <c r="K1128" s="215"/>
    </row>
    <row r="1129" customFormat="false" ht="15.6" hidden="false" customHeight="false" outlineLevel="0" collapsed="false">
      <c r="J1129" s="215"/>
      <c r="K1129" s="215"/>
    </row>
    <row r="1130" customFormat="false" ht="15.6" hidden="false" customHeight="false" outlineLevel="0" collapsed="false">
      <c r="J1130" s="215"/>
      <c r="K1130" s="215"/>
    </row>
    <row r="1131" customFormat="false" ht="15.6" hidden="false" customHeight="false" outlineLevel="0" collapsed="false">
      <c r="J1131" s="215"/>
      <c r="K1131" s="215"/>
    </row>
    <row r="1132" customFormat="false" ht="15.6" hidden="false" customHeight="false" outlineLevel="0" collapsed="false">
      <c r="J1132" s="215"/>
      <c r="K1132" s="215"/>
    </row>
    <row r="1133" customFormat="false" ht="15.6" hidden="false" customHeight="false" outlineLevel="0" collapsed="false">
      <c r="J1133" s="215"/>
      <c r="K1133" s="215"/>
    </row>
    <row r="1134" customFormat="false" ht="15.6" hidden="false" customHeight="false" outlineLevel="0" collapsed="false">
      <c r="J1134" s="215"/>
      <c r="K1134" s="215"/>
    </row>
    <row r="1135" customFormat="false" ht="15.6" hidden="false" customHeight="false" outlineLevel="0" collapsed="false">
      <c r="J1135" s="215"/>
      <c r="K1135" s="215"/>
    </row>
    <row r="1136" customFormat="false" ht="15.6" hidden="false" customHeight="false" outlineLevel="0" collapsed="false">
      <c r="J1136" s="215"/>
      <c r="K1136" s="215"/>
    </row>
    <row r="1137" customFormat="false" ht="15.6" hidden="false" customHeight="false" outlineLevel="0" collapsed="false">
      <c r="J1137" s="215"/>
      <c r="K1137" s="215"/>
    </row>
    <row r="1138" customFormat="false" ht="15.6" hidden="false" customHeight="false" outlineLevel="0" collapsed="false">
      <c r="J1138" s="215"/>
      <c r="K1138" s="215"/>
    </row>
    <row r="1139" customFormat="false" ht="15.6" hidden="false" customHeight="false" outlineLevel="0" collapsed="false">
      <c r="J1139" s="215"/>
      <c r="K1139" s="215"/>
    </row>
    <row r="1140" customFormat="false" ht="15.6" hidden="false" customHeight="false" outlineLevel="0" collapsed="false">
      <c r="J1140" s="215"/>
      <c r="K1140" s="215"/>
    </row>
    <row r="1141" customFormat="false" ht="15.6" hidden="false" customHeight="false" outlineLevel="0" collapsed="false">
      <c r="J1141" s="215"/>
      <c r="K1141" s="215"/>
    </row>
    <row r="1142" customFormat="false" ht="15.6" hidden="false" customHeight="false" outlineLevel="0" collapsed="false">
      <c r="J1142" s="215"/>
      <c r="K1142" s="215"/>
    </row>
    <row r="1143" customFormat="false" ht="15.6" hidden="false" customHeight="false" outlineLevel="0" collapsed="false">
      <c r="J1143" s="215"/>
      <c r="K1143" s="215"/>
    </row>
    <row r="1144" customFormat="false" ht="15.6" hidden="false" customHeight="false" outlineLevel="0" collapsed="false">
      <c r="J1144" s="215"/>
      <c r="K1144" s="215"/>
    </row>
    <row r="1145" customFormat="false" ht="15.6" hidden="false" customHeight="false" outlineLevel="0" collapsed="false">
      <c r="J1145" s="215"/>
      <c r="K1145" s="215"/>
    </row>
    <row r="1146" customFormat="false" ht="15.6" hidden="false" customHeight="false" outlineLevel="0" collapsed="false">
      <c r="J1146" s="215"/>
      <c r="K1146" s="215"/>
    </row>
    <row r="1147" customFormat="false" ht="15.6" hidden="false" customHeight="false" outlineLevel="0" collapsed="false">
      <c r="J1147" s="215"/>
      <c r="K1147" s="215"/>
    </row>
    <row r="1148" customFormat="false" ht="15.6" hidden="false" customHeight="false" outlineLevel="0" collapsed="false">
      <c r="J1148" s="215"/>
      <c r="K1148" s="215"/>
    </row>
    <row r="1149" customFormat="false" ht="15.6" hidden="false" customHeight="false" outlineLevel="0" collapsed="false">
      <c r="J1149" s="215"/>
      <c r="K1149" s="215"/>
    </row>
    <row r="1150" customFormat="false" ht="15.6" hidden="false" customHeight="false" outlineLevel="0" collapsed="false">
      <c r="J1150" s="215"/>
      <c r="K1150" s="215"/>
    </row>
    <row r="1151" customFormat="false" ht="15.6" hidden="false" customHeight="false" outlineLevel="0" collapsed="false">
      <c r="J1151" s="215"/>
      <c r="K1151" s="215"/>
    </row>
    <row r="1152" customFormat="false" ht="15.6" hidden="false" customHeight="false" outlineLevel="0" collapsed="false">
      <c r="J1152" s="215"/>
      <c r="K1152" s="215"/>
    </row>
    <row r="1153" customFormat="false" ht="15.6" hidden="false" customHeight="false" outlineLevel="0" collapsed="false">
      <c r="J1153" s="215"/>
      <c r="K1153" s="215"/>
    </row>
    <row r="1154" customFormat="false" ht="15.6" hidden="false" customHeight="false" outlineLevel="0" collapsed="false">
      <c r="J1154" s="215"/>
      <c r="K1154" s="215"/>
    </row>
    <row r="1155" customFormat="false" ht="15.6" hidden="false" customHeight="false" outlineLevel="0" collapsed="false">
      <c r="J1155" s="215"/>
      <c r="K1155" s="215"/>
    </row>
    <row r="1156" customFormat="false" ht="15.6" hidden="false" customHeight="false" outlineLevel="0" collapsed="false">
      <c r="J1156" s="215"/>
      <c r="K1156" s="215"/>
    </row>
    <row r="1157" customFormat="false" ht="15.6" hidden="false" customHeight="false" outlineLevel="0" collapsed="false">
      <c r="J1157" s="215"/>
      <c r="K1157" s="215"/>
    </row>
    <row r="1158" customFormat="false" ht="15.6" hidden="false" customHeight="false" outlineLevel="0" collapsed="false">
      <c r="J1158" s="215"/>
      <c r="K1158" s="215"/>
    </row>
    <row r="1159" customFormat="false" ht="15.6" hidden="false" customHeight="false" outlineLevel="0" collapsed="false">
      <c r="J1159" s="215"/>
      <c r="K1159" s="215"/>
    </row>
    <row r="1160" customFormat="false" ht="15.6" hidden="false" customHeight="false" outlineLevel="0" collapsed="false">
      <c r="J1160" s="215"/>
      <c r="K1160" s="215"/>
    </row>
    <row r="1161" customFormat="false" ht="15.6" hidden="false" customHeight="false" outlineLevel="0" collapsed="false">
      <c r="J1161" s="215"/>
      <c r="K1161" s="215"/>
    </row>
    <row r="1162" customFormat="false" ht="15.6" hidden="false" customHeight="false" outlineLevel="0" collapsed="false">
      <c r="J1162" s="215"/>
      <c r="K1162" s="215"/>
    </row>
    <row r="1163" customFormat="false" ht="15.6" hidden="false" customHeight="false" outlineLevel="0" collapsed="false">
      <c r="J1163" s="215"/>
      <c r="K1163" s="215"/>
    </row>
    <row r="1164" customFormat="false" ht="15.6" hidden="false" customHeight="false" outlineLevel="0" collapsed="false">
      <c r="J1164" s="215"/>
      <c r="K1164" s="215"/>
    </row>
    <row r="1165" customFormat="false" ht="15.6" hidden="false" customHeight="false" outlineLevel="0" collapsed="false">
      <c r="J1165" s="215"/>
      <c r="K1165" s="215"/>
    </row>
  </sheetData>
  <mergeCells count="14">
    <mergeCell ref="A9:K9"/>
    <mergeCell ref="A10:K10"/>
    <mergeCell ref="A11:K11"/>
    <mergeCell ref="A12:K12"/>
    <mergeCell ref="A13:K13"/>
    <mergeCell ref="A15:A17"/>
    <mergeCell ref="B15:E15"/>
    <mergeCell ref="F15:H15"/>
    <mergeCell ref="I15:K15"/>
    <mergeCell ref="F16:F17"/>
    <mergeCell ref="G16:H16"/>
    <mergeCell ref="I16:I17"/>
    <mergeCell ref="J16:K16"/>
    <mergeCell ref="A960:K9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" manualBreakCount="1">
    <brk id="947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52.99"/>
    <col collapsed="false" customWidth="true" hidden="false" outlineLevel="0" max="2" min="2" style="99" width="4.43"/>
    <col collapsed="false" customWidth="true" hidden="false" outlineLevel="0" max="4" min="3" style="99" width="3.43"/>
    <col collapsed="false" customWidth="true" hidden="false" outlineLevel="0" max="5" min="5" style="99" width="9.77"/>
    <col collapsed="false" customWidth="true" hidden="false" outlineLevel="0" max="6" min="6" style="99" width="3.43"/>
    <col collapsed="false" customWidth="true" hidden="false" outlineLevel="0" max="7" min="7" style="100" width="14.99"/>
    <col collapsed="false" customWidth="true" hidden="true" outlineLevel="0" max="8" min="8" style="101" width="13.76"/>
    <col collapsed="false" customWidth="true" hidden="true" outlineLevel="0" max="9" min="9" style="101" width="18.43"/>
    <col collapsed="false" customWidth="true" hidden="false" outlineLevel="0" max="10" min="10" style="102" width="6.77"/>
    <col collapsed="false" customWidth="true" hidden="false" outlineLevel="0" max="11" min="11" style="102" width="14.43"/>
    <col collapsed="false" customWidth="true" hidden="false" outlineLevel="0" max="12" min="12" style="102" width="14.77"/>
    <col collapsed="false" customWidth="false" hidden="false" outlineLevel="0" max="15" min="13" style="102" width="9.43"/>
    <col collapsed="false" customWidth="true" hidden="false" outlineLevel="0" max="16" min="16" style="102" width="7.43"/>
    <col collapsed="false" customWidth="true" hidden="false" outlineLevel="0" max="17" min="17" style="102" width="12.43"/>
    <col collapsed="false" customWidth="true" hidden="false" outlineLevel="0" max="18" min="18" style="101" width="13.43"/>
    <col collapsed="false" customWidth="true" hidden="false" outlineLevel="0" max="19" min="19" style="101" width="7.43"/>
    <col collapsed="false" customWidth="true" hidden="false" outlineLevel="0" max="20" min="20" style="101" width="15.43"/>
    <col collapsed="false" customWidth="true" hidden="false" outlineLevel="0" max="21" min="21" style="101" width="6.99"/>
    <col collapsed="false" customWidth="true" hidden="false" outlineLevel="0" max="22" min="22" style="101" width="17.99"/>
    <col collapsed="false" customWidth="false" hidden="false" outlineLevel="0" max="257" min="23" style="101" width="9.43"/>
  </cols>
  <sheetData>
    <row r="1" customFormat="false" ht="15.6" hidden="false" customHeight="false" outlineLevel="0" collapsed="false">
      <c r="B1" s="2"/>
    </row>
    <row r="2" customFormat="false" ht="15.6" hidden="false" customHeight="false" outlineLevel="0" collapsed="false">
      <c r="B2" s="231" t="s">
        <v>1452</v>
      </c>
      <c r="C2" s="231"/>
      <c r="D2" s="231"/>
      <c r="E2" s="231"/>
      <c r="F2" s="231"/>
      <c r="G2" s="231"/>
    </row>
    <row r="3" customFormat="false" ht="15.6" hidden="false" customHeight="false" outlineLevel="0" collapsed="false">
      <c r="B3" s="231" t="s">
        <v>1453</v>
      </c>
      <c r="C3" s="231"/>
      <c r="D3" s="231"/>
      <c r="E3" s="231"/>
      <c r="F3" s="231"/>
      <c r="G3" s="231"/>
    </row>
    <row r="4" customFormat="false" ht="15.6" hidden="false" customHeight="false" outlineLevel="0" collapsed="false">
      <c r="B4" s="232" t="s">
        <v>1454</v>
      </c>
      <c r="C4" s="232"/>
      <c r="D4" s="232"/>
      <c r="E4" s="232"/>
      <c r="F4" s="232"/>
      <c r="G4" s="232"/>
    </row>
    <row r="5" customFormat="false" ht="11.85" hidden="false" customHeight="true" outlineLevel="0" collapsed="false">
      <c r="B5" s="13"/>
    </row>
    <row r="6" customFormat="false" ht="14.1" hidden="false" customHeight="true" outlineLevel="0" collapsed="false">
      <c r="B6" s="231" t="s">
        <v>1455</v>
      </c>
      <c r="C6" s="231"/>
      <c r="D6" s="231"/>
      <c r="E6" s="231"/>
      <c r="F6" s="231"/>
      <c r="G6" s="231"/>
    </row>
    <row r="7" customFormat="false" ht="17.25" hidden="false" customHeight="true" outlineLevel="0" collapsed="false">
      <c r="B7" s="231" t="s">
        <v>1453</v>
      </c>
      <c r="C7" s="231"/>
      <c r="D7" s="231"/>
      <c r="E7" s="231"/>
      <c r="F7" s="231"/>
      <c r="G7" s="231"/>
    </row>
    <row r="8" customFormat="false" ht="14.1" hidden="false" customHeight="true" outlineLevel="0" collapsed="false">
      <c r="B8" s="232" t="s">
        <v>1456</v>
      </c>
      <c r="C8" s="232"/>
      <c r="D8" s="232"/>
      <c r="E8" s="232"/>
      <c r="F8" s="232"/>
      <c r="G8" s="232"/>
    </row>
    <row r="9" customFormat="false" ht="15.75" hidden="false" customHeight="true" outlineLevel="0" collapsed="false">
      <c r="A9" s="107" t="s">
        <v>1457</v>
      </c>
      <c r="B9" s="107"/>
      <c r="C9" s="107"/>
      <c r="D9" s="107"/>
      <c r="E9" s="107"/>
      <c r="F9" s="107"/>
      <c r="G9" s="107"/>
    </row>
    <row r="10" customFormat="false" ht="15.6" hidden="false" customHeight="false" outlineLevel="0" collapsed="false">
      <c r="A10" s="110" t="s">
        <v>1458</v>
      </c>
      <c r="B10" s="110"/>
      <c r="C10" s="110"/>
      <c r="D10" s="110"/>
      <c r="E10" s="110"/>
      <c r="F10" s="110"/>
      <c r="G10" s="110"/>
    </row>
    <row r="11" customFormat="false" ht="11.1" hidden="false" customHeight="true" outlineLevel="0" collapsed="false">
      <c r="A11" s="101"/>
      <c r="B11" s="233"/>
      <c r="C11" s="110"/>
      <c r="D11" s="110"/>
      <c r="E11" s="110"/>
      <c r="F11" s="101"/>
      <c r="G11" s="234" t="s">
        <v>299</v>
      </c>
    </row>
    <row r="12" s="118" customFormat="true" ht="43.35" hidden="false" customHeight="true" outlineLevel="0" collapsed="false">
      <c r="A12" s="235" t="s">
        <v>1459</v>
      </c>
      <c r="B12" s="236" t="s">
        <v>1460</v>
      </c>
      <c r="C12" s="236" t="s">
        <v>650</v>
      </c>
      <c r="D12" s="236" t="s">
        <v>651</v>
      </c>
      <c r="E12" s="236" t="s">
        <v>652</v>
      </c>
      <c r="F12" s="236" t="s">
        <v>653</v>
      </c>
      <c r="G12" s="237" t="s">
        <v>302</v>
      </c>
      <c r="J12" s="116"/>
      <c r="K12" s="116"/>
      <c r="L12" s="116"/>
      <c r="M12" s="116"/>
      <c r="N12" s="116"/>
      <c r="O12" s="116"/>
      <c r="P12" s="116"/>
      <c r="Q12" s="116"/>
    </row>
    <row r="13" customFormat="false" ht="20.4" hidden="false" customHeight="true" outlineLevel="0" collapsed="false">
      <c r="A13" s="238" t="s">
        <v>656</v>
      </c>
      <c r="B13" s="239"/>
      <c r="C13" s="239"/>
      <c r="D13" s="239"/>
      <c r="E13" s="239"/>
      <c r="F13" s="239"/>
      <c r="G13" s="240" t="n">
        <f aca="false">G14+G252+G346+G466+G991+G1020+G1038</f>
        <v>4791542.3</v>
      </c>
      <c r="H13" s="241" t="n">
        <v>3464482</v>
      </c>
      <c r="I13" s="242" t="n">
        <f aca="false">H13-G13</f>
        <v>-1327060.3</v>
      </c>
      <c r="K13" s="126" t="n">
        <v>4679294.7</v>
      </c>
      <c r="L13" s="126" t="n">
        <f aca="false">K13-G13</f>
        <v>-112247.599999999</v>
      </c>
      <c r="Q13" s="126"/>
      <c r="R13" s="242"/>
    </row>
    <row r="14" customFormat="false" ht="17.25" hidden="false" customHeight="true" outlineLevel="0" collapsed="false">
      <c r="A14" s="243" t="s">
        <v>1461</v>
      </c>
      <c r="B14" s="244" t="s">
        <v>1462</v>
      </c>
      <c r="C14" s="244"/>
      <c r="D14" s="244"/>
      <c r="E14" s="244"/>
      <c r="F14" s="244"/>
      <c r="G14" s="245" t="n">
        <f aca="false">G15+G238</f>
        <v>2122942.1</v>
      </c>
      <c r="H14" s="246"/>
    </row>
    <row r="15" customFormat="false" ht="15.6" hidden="false" customHeight="false" outlineLevel="0" collapsed="false">
      <c r="A15" s="149" t="s">
        <v>971</v>
      </c>
      <c r="B15" s="247" t="s">
        <v>1462</v>
      </c>
      <c r="C15" s="151" t="s">
        <v>742</v>
      </c>
      <c r="D15" s="161"/>
      <c r="E15" s="161"/>
      <c r="F15" s="161"/>
      <c r="G15" s="153" t="n">
        <f aca="false">G16+G51+G158+G166+G189</f>
        <v>2081154.1</v>
      </c>
    </row>
    <row r="16" customFormat="false" ht="15.6" hidden="false" customHeight="false" outlineLevel="0" collapsed="false">
      <c r="A16" s="141" t="s">
        <v>972</v>
      </c>
      <c r="B16" s="247" t="s">
        <v>1462</v>
      </c>
      <c r="C16" s="130" t="s">
        <v>742</v>
      </c>
      <c r="D16" s="130" t="s">
        <v>658</v>
      </c>
      <c r="E16" s="162"/>
      <c r="F16" s="162"/>
      <c r="G16" s="136" t="n">
        <f aca="false">G17</f>
        <v>711420.7</v>
      </c>
    </row>
    <row r="17" customFormat="false" ht="24" hidden="false" customHeight="false" outlineLevel="0" collapsed="false">
      <c r="A17" s="145" t="s">
        <v>1463</v>
      </c>
      <c r="B17" s="247" t="s">
        <v>1462</v>
      </c>
      <c r="C17" s="130" t="s">
        <v>742</v>
      </c>
      <c r="D17" s="130" t="s">
        <v>658</v>
      </c>
      <c r="E17" s="130" t="s">
        <v>974</v>
      </c>
      <c r="F17" s="162"/>
      <c r="G17" s="136" t="n">
        <f aca="false">G19+G33+G36</f>
        <v>711420.7</v>
      </c>
    </row>
    <row r="18" customFormat="false" ht="41.7" hidden="false" customHeight="true" outlineLevel="0" collapsed="false">
      <c r="A18" s="142" t="s">
        <v>975</v>
      </c>
      <c r="B18" s="247" t="s">
        <v>1462</v>
      </c>
      <c r="C18" s="130" t="s">
        <v>742</v>
      </c>
      <c r="D18" s="130" t="s">
        <v>658</v>
      </c>
      <c r="E18" s="130" t="s">
        <v>996</v>
      </c>
      <c r="F18" s="130"/>
      <c r="G18" s="136" t="n">
        <f aca="false">G19</f>
        <v>403229</v>
      </c>
    </row>
    <row r="19" customFormat="false" ht="77.1" hidden="false" customHeight="true" outlineLevel="0" collapsed="false">
      <c r="A19" s="163" t="s">
        <v>977</v>
      </c>
      <c r="B19" s="247" t="s">
        <v>1462</v>
      </c>
      <c r="C19" s="130" t="s">
        <v>742</v>
      </c>
      <c r="D19" s="130" t="s">
        <v>658</v>
      </c>
      <c r="E19" s="130" t="s">
        <v>976</v>
      </c>
      <c r="F19" s="130" t="s">
        <v>252</v>
      </c>
      <c r="G19" s="136" t="n">
        <f aca="false">G20</f>
        <v>403229</v>
      </c>
    </row>
    <row r="20" customFormat="false" ht="28.35" hidden="false" customHeight="true" outlineLevel="0" collapsed="false">
      <c r="A20" s="138" t="s">
        <v>786</v>
      </c>
      <c r="B20" s="247" t="s">
        <v>1462</v>
      </c>
      <c r="C20" s="130" t="s">
        <v>742</v>
      </c>
      <c r="D20" s="130" t="s">
        <v>658</v>
      </c>
      <c r="E20" s="130" t="s">
        <v>976</v>
      </c>
      <c r="F20" s="130" t="s">
        <v>788</v>
      </c>
      <c r="G20" s="136" t="n">
        <f aca="false">G21+G26</f>
        <v>403229</v>
      </c>
    </row>
    <row r="21" customFormat="false" ht="16.5" hidden="false" customHeight="true" outlineLevel="0" collapsed="false">
      <c r="A21" s="142" t="s">
        <v>862</v>
      </c>
      <c r="B21" s="247" t="s">
        <v>1462</v>
      </c>
      <c r="C21" s="130" t="s">
        <v>742</v>
      </c>
      <c r="D21" s="130" t="s">
        <v>658</v>
      </c>
      <c r="E21" s="130" t="s">
        <v>976</v>
      </c>
      <c r="F21" s="130" t="s">
        <v>790</v>
      </c>
      <c r="G21" s="143" t="n">
        <v>23482</v>
      </c>
    </row>
    <row r="22" customFormat="false" ht="21" hidden="true" customHeight="true" outlineLevel="0" collapsed="false">
      <c r="A22" s="142" t="s">
        <v>863</v>
      </c>
      <c r="B22" s="247" t="s">
        <v>1462</v>
      </c>
      <c r="C22" s="130" t="s">
        <v>742</v>
      </c>
      <c r="D22" s="130" t="s">
        <v>658</v>
      </c>
      <c r="E22" s="130" t="s">
        <v>976</v>
      </c>
      <c r="F22" s="130" t="s">
        <v>864</v>
      </c>
      <c r="G22" s="143" t="n">
        <v>23482</v>
      </c>
    </row>
    <row r="23" customFormat="false" ht="28.5" hidden="true" customHeight="true" outlineLevel="0" collapsed="false">
      <c r="A23" s="142" t="s">
        <v>978</v>
      </c>
      <c r="B23" s="247" t="s">
        <v>1462</v>
      </c>
      <c r="C23" s="130" t="s">
        <v>742</v>
      </c>
      <c r="D23" s="130" t="s">
        <v>658</v>
      </c>
      <c r="E23" s="130" t="s">
        <v>976</v>
      </c>
      <c r="F23" s="130" t="s">
        <v>979</v>
      </c>
      <c r="G23" s="136" t="n">
        <f aca="false">G24+G25</f>
        <v>0</v>
      </c>
    </row>
    <row r="24" customFormat="false" ht="37.35" hidden="true" customHeight="true" outlineLevel="0" collapsed="false">
      <c r="A24" s="142" t="s">
        <v>980</v>
      </c>
      <c r="B24" s="247" t="s">
        <v>1462</v>
      </c>
      <c r="C24" s="130" t="s">
        <v>742</v>
      </c>
      <c r="D24" s="130" t="s">
        <v>658</v>
      </c>
      <c r="E24" s="130" t="s">
        <v>976</v>
      </c>
      <c r="F24" s="130" t="s">
        <v>979</v>
      </c>
      <c r="G24" s="143"/>
    </row>
    <row r="25" customFormat="false" ht="37.95" hidden="true" customHeight="true" outlineLevel="0" collapsed="false">
      <c r="A25" s="142" t="s">
        <v>981</v>
      </c>
      <c r="B25" s="247" t="s">
        <v>1462</v>
      </c>
      <c r="C25" s="130" t="s">
        <v>742</v>
      </c>
      <c r="D25" s="130" t="s">
        <v>658</v>
      </c>
      <c r="E25" s="130" t="s">
        <v>976</v>
      </c>
      <c r="F25" s="130" t="s">
        <v>979</v>
      </c>
      <c r="G25" s="143"/>
    </row>
    <row r="26" customFormat="false" ht="16.5" hidden="false" customHeight="true" outlineLevel="0" collapsed="false">
      <c r="A26" s="142" t="s">
        <v>982</v>
      </c>
      <c r="B26" s="247" t="s">
        <v>1462</v>
      </c>
      <c r="C26" s="130" t="s">
        <v>742</v>
      </c>
      <c r="D26" s="130" t="s">
        <v>658</v>
      </c>
      <c r="E26" s="130" t="s">
        <v>976</v>
      </c>
      <c r="F26" s="130" t="s">
        <v>983</v>
      </c>
      <c r="G26" s="143" t="n">
        <f aca="false">369507+10240</f>
        <v>379747</v>
      </c>
    </row>
    <row r="27" customFormat="false" ht="29.4" hidden="true" customHeight="true" outlineLevel="0" collapsed="false">
      <c r="A27" s="142" t="s">
        <v>984</v>
      </c>
      <c r="B27" s="247" t="s">
        <v>1462</v>
      </c>
      <c r="C27" s="130" t="s">
        <v>742</v>
      </c>
      <c r="D27" s="130" t="s">
        <v>658</v>
      </c>
      <c r="E27" s="130" t="s">
        <v>976</v>
      </c>
      <c r="F27" s="130" t="s">
        <v>985</v>
      </c>
      <c r="G27" s="143" t="n">
        <v>369507</v>
      </c>
    </row>
    <row r="28" customFormat="false" ht="23.1" hidden="true" customHeight="true" outlineLevel="0" collapsed="false">
      <c r="A28" s="142" t="s">
        <v>986</v>
      </c>
      <c r="B28" s="247" t="s">
        <v>1462</v>
      </c>
      <c r="C28" s="130" t="s">
        <v>742</v>
      </c>
      <c r="D28" s="130" t="s">
        <v>658</v>
      </c>
      <c r="E28" s="130" t="s">
        <v>976</v>
      </c>
      <c r="F28" s="130" t="s">
        <v>987</v>
      </c>
      <c r="G28" s="136"/>
    </row>
    <row r="29" customFormat="false" ht="41.1" hidden="true" customHeight="true" outlineLevel="0" collapsed="false">
      <c r="A29" s="138" t="s">
        <v>988</v>
      </c>
      <c r="B29" s="247" t="s">
        <v>1462</v>
      </c>
      <c r="C29" s="130" t="s">
        <v>742</v>
      </c>
      <c r="D29" s="130" t="s">
        <v>658</v>
      </c>
      <c r="E29" s="130" t="s">
        <v>976</v>
      </c>
      <c r="F29" s="130" t="s">
        <v>987</v>
      </c>
      <c r="G29" s="143"/>
    </row>
    <row r="30" customFormat="false" ht="41.1" hidden="true" customHeight="true" outlineLevel="0" collapsed="false">
      <c r="A30" s="138" t="s">
        <v>989</v>
      </c>
      <c r="B30" s="247" t="s">
        <v>1462</v>
      </c>
      <c r="C30" s="130" t="s">
        <v>742</v>
      </c>
      <c r="D30" s="130" t="s">
        <v>658</v>
      </c>
      <c r="E30" s="130" t="s">
        <v>976</v>
      </c>
      <c r="F30" s="130" t="s">
        <v>987</v>
      </c>
      <c r="G30" s="143"/>
    </row>
    <row r="31" customFormat="false" ht="69.75" hidden="false" customHeight="true" outlineLevel="0" collapsed="false">
      <c r="A31" s="164" t="s">
        <v>990</v>
      </c>
      <c r="B31" s="247" t="s">
        <v>1462</v>
      </c>
      <c r="C31" s="130" t="s">
        <v>742</v>
      </c>
      <c r="D31" s="130" t="s">
        <v>658</v>
      </c>
      <c r="E31" s="130" t="s">
        <v>991</v>
      </c>
      <c r="F31" s="130"/>
      <c r="G31" s="136" t="n">
        <f aca="false">G32</f>
        <v>4197</v>
      </c>
    </row>
    <row r="32" customFormat="false" ht="27.75" hidden="false" customHeight="true" outlineLevel="0" collapsed="false">
      <c r="A32" s="138" t="s">
        <v>786</v>
      </c>
      <c r="B32" s="247" t="s">
        <v>1462</v>
      </c>
      <c r="C32" s="130" t="s">
        <v>742</v>
      </c>
      <c r="D32" s="130" t="s">
        <v>658</v>
      </c>
      <c r="E32" s="130" t="s">
        <v>991</v>
      </c>
      <c r="F32" s="130" t="s">
        <v>788</v>
      </c>
      <c r="G32" s="136" t="n">
        <f aca="false">G33</f>
        <v>4197</v>
      </c>
    </row>
    <row r="33" customFormat="false" ht="29.1" hidden="false" customHeight="true" outlineLevel="0" collapsed="false">
      <c r="A33" s="165" t="s">
        <v>992</v>
      </c>
      <c r="B33" s="247" t="s">
        <v>1462</v>
      </c>
      <c r="C33" s="130" t="s">
        <v>742</v>
      </c>
      <c r="D33" s="130" t="s">
        <v>658</v>
      </c>
      <c r="E33" s="130" t="s">
        <v>991</v>
      </c>
      <c r="F33" s="130" t="s">
        <v>993</v>
      </c>
      <c r="G33" s="143" t="n">
        <f aca="false">4089+108</f>
        <v>4197</v>
      </c>
    </row>
    <row r="34" customFormat="false" ht="25.5" hidden="true" customHeight="true" outlineLevel="0" collapsed="false">
      <c r="A34" s="142" t="s">
        <v>994</v>
      </c>
      <c r="B34" s="247" t="s">
        <v>1462</v>
      </c>
      <c r="C34" s="130" t="s">
        <v>742</v>
      </c>
      <c r="D34" s="130" t="s">
        <v>658</v>
      </c>
      <c r="E34" s="130" t="s">
        <v>991</v>
      </c>
      <c r="F34" s="130" t="s">
        <v>993</v>
      </c>
      <c r="G34" s="136" t="n">
        <v>4041</v>
      </c>
    </row>
    <row r="35" customFormat="false" ht="28.35" hidden="true" customHeight="true" outlineLevel="0" collapsed="false">
      <c r="A35" s="142" t="s">
        <v>995</v>
      </c>
      <c r="B35" s="247" t="s">
        <v>1462</v>
      </c>
      <c r="C35" s="130" t="s">
        <v>742</v>
      </c>
      <c r="D35" s="130" t="s">
        <v>658</v>
      </c>
      <c r="E35" s="130" t="s">
        <v>991</v>
      </c>
      <c r="F35" s="130" t="s">
        <v>993</v>
      </c>
      <c r="G35" s="143" t="n">
        <v>48</v>
      </c>
    </row>
    <row r="36" customFormat="false" ht="30.45" hidden="false" customHeight="true" outlineLevel="0" collapsed="false">
      <c r="A36" s="145" t="s">
        <v>1463</v>
      </c>
      <c r="B36" s="247" t="s">
        <v>1462</v>
      </c>
      <c r="C36" s="130" t="s">
        <v>742</v>
      </c>
      <c r="D36" s="130" t="s">
        <v>658</v>
      </c>
      <c r="E36" s="130" t="s">
        <v>974</v>
      </c>
      <c r="F36" s="162"/>
      <c r="G36" s="136" t="n">
        <f aca="false">G37+G43</f>
        <v>303994.7</v>
      </c>
    </row>
    <row r="37" customFormat="false" ht="38.4" hidden="false" customHeight="true" outlineLevel="0" collapsed="false">
      <c r="A37" s="142" t="s">
        <v>975</v>
      </c>
      <c r="B37" s="247" t="s">
        <v>1462</v>
      </c>
      <c r="C37" s="130" t="s">
        <v>742</v>
      </c>
      <c r="D37" s="130" t="s">
        <v>658</v>
      </c>
      <c r="E37" s="130" t="s">
        <v>997</v>
      </c>
      <c r="F37" s="130" t="s">
        <v>252</v>
      </c>
      <c r="G37" s="136" t="n">
        <f aca="false">G38</f>
        <v>300916</v>
      </c>
    </row>
    <row r="38" customFormat="false" ht="38.4" hidden="false" customHeight="true" outlineLevel="0" collapsed="false">
      <c r="A38" s="138" t="s">
        <v>786</v>
      </c>
      <c r="B38" s="247" t="s">
        <v>1462</v>
      </c>
      <c r="C38" s="130" t="s">
        <v>742</v>
      </c>
      <c r="D38" s="130" t="s">
        <v>658</v>
      </c>
      <c r="E38" s="130" t="s">
        <v>997</v>
      </c>
      <c r="F38" s="130" t="s">
        <v>788</v>
      </c>
      <c r="G38" s="136" t="n">
        <f aca="false">G39+G41</f>
        <v>300916</v>
      </c>
    </row>
    <row r="39" customFormat="false" ht="15.6" hidden="false" customHeight="false" outlineLevel="0" collapsed="false">
      <c r="A39" s="142" t="s">
        <v>862</v>
      </c>
      <c r="B39" s="247" t="s">
        <v>1462</v>
      </c>
      <c r="C39" s="130" t="s">
        <v>742</v>
      </c>
      <c r="D39" s="130" t="s">
        <v>658</v>
      </c>
      <c r="E39" s="130" t="s">
        <v>997</v>
      </c>
      <c r="F39" s="130" t="s">
        <v>790</v>
      </c>
      <c r="G39" s="143" t="n">
        <v>25352</v>
      </c>
    </row>
    <row r="40" customFormat="false" ht="24" hidden="true" customHeight="false" outlineLevel="0" collapsed="false">
      <c r="A40" s="142" t="s">
        <v>863</v>
      </c>
      <c r="B40" s="247" t="s">
        <v>1462</v>
      </c>
      <c r="C40" s="134" t="s">
        <v>742</v>
      </c>
      <c r="D40" s="134" t="s">
        <v>658</v>
      </c>
      <c r="E40" s="130" t="s">
        <v>997</v>
      </c>
      <c r="F40" s="134" t="s">
        <v>864</v>
      </c>
      <c r="G40" s="143" t="n">
        <v>25352</v>
      </c>
    </row>
    <row r="41" customFormat="false" ht="21" hidden="false" customHeight="true" outlineLevel="0" collapsed="false">
      <c r="A41" s="142" t="s">
        <v>982</v>
      </c>
      <c r="B41" s="247" t="s">
        <v>1462</v>
      </c>
      <c r="C41" s="134" t="s">
        <v>742</v>
      </c>
      <c r="D41" s="134" t="s">
        <v>658</v>
      </c>
      <c r="E41" s="130" t="s">
        <v>997</v>
      </c>
      <c r="F41" s="134" t="s">
        <v>983</v>
      </c>
      <c r="G41" s="143" t="n">
        <f aca="false">275814-250</f>
        <v>275564</v>
      </c>
    </row>
    <row r="42" customFormat="false" ht="59.85" hidden="false" customHeight="true" outlineLevel="0" collapsed="false">
      <c r="A42" s="138" t="s">
        <v>1003</v>
      </c>
      <c r="B42" s="247" t="s">
        <v>1462</v>
      </c>
      <c r="C42" s="134" t="s">
        <v>742</v>
      </c>
      <c r="D42" s="134" t="s">
        <v>658</v>
      </c>
      <c r="E42" s="130" t="s">
        <v>997</v>
      </c>
      <c r="F42" s="134" t="s">
        <v>983</v>
      </c>
      <c r="G42" s="143" t="n">
        <v>55.6</v>
      </c>
    </row>
    <row r="43" customFormat="false" ht="24" hidden="false" customHeight="false" outlineLevel="0" collapsed="false">
      <c r="A43" s="142" t="s">
        <v>1004</v>
      </c>
      <c r="B43" s="247" t="s">
        <v>1462</v>
      </c>
      <c r="C43" s="134" t="s">
        <v>742</v>
      </c>
      <c r="D43" s="134" t="s">
        <v>658</v>
      </c>
      <c r="E43" s="134" t="s">
        <v>1005</v>
      </c>
      <c r="F43" s="134"/>
      <c r="G43" s="136" t="n">
        <f aca="false">G44+G47</f>
        <v>3078.7</v>
      </c>
    </row>
    <row r="44" customFormat="false" ht="24" hidden="false" customHeight="false" outlineLevel="0" collapsed="false">
      <c r="A44" s="138" t="s">
        <v>799</v>
      </c>
      <c r="B44" s="247" t="s">
        <v>1462</v>
      </c>
      <c r="C44" s="134" t="s">
        <v>742</v>
      </c>
      <c r="D44" s="134" t="s">
        <v>658</v>
      </c>
      <c r="E44" s="134" t="s">
        <v>1006</v>
      </c>
      <c r="F44" s="134" t="s">
        <v>801</v>
      </c>
      <c r="G44" s="136" t="n">
        <f aca="false">G45</f>
        <v>2494.7</v>
      </c>
    </row>
    <row r="45" customFormat="false" ht="36" hidden="false" customHeight="false" outlineLevel="0" collapsed="false">
      <c r="A45" s="138" t="s">
        <v>926</v>
      </c>
      <c r="B45" s="247" t="s">
        <v>1462</v>
      </c>
      <c r="C45" s="134" t="s">
        <v>742</v>
      </c>
      <c r="D45" s="134" t="s">
        <v>658</v>
      </c>
      <c r="E45" s="134" t="s">
        <v>1006</v>
      </c>
      <c r="F45" s="134" t="s">
        <v>803</v>
      </c>
      <c r="G45" s="136" t="n">
        <f aca="false">G46</f>
        <v>2494.7</v>
      </c>
    </row>
    <row r="46" customFormat="false" ht="48" hidden="false" customHeight="false" outlineLevel="0" collapsed="false">
      <c r="A46" s="142" t="s">
        <v>1007</v>
      </c>
      <c r="B46" s="247" t="s">
        <v>1462</v>
      </c>
      <c r="C46" s="134" t="s">
        <v>742</v>
      </c>
      <c r="D46" s="134" t="s">
        <v>658</v>
      </c>
      <c r="E46" s="134" t="s">
        <v>1006</v>
      </c>
      <c r="F46" s="134" t="s">
        <v>803</v>
      </c>
      <c r="G46" s="143" t="n">
        <v>2494.7</v>
      </c>
    </row>
    <row r="47" customFormat="false" ht="24" hidden="false" customHeight="false" outlineLevel="0" collapsed="false">
      <c r="A47" s="138" t="s">
        <v>786</v>
      </c>
      <c r="B47" s="247" t="s">
        <v>1462</v>
      </c>
      <c r="C47" s="134" t="s">
        <v>742</v>
      </c>
      <c r="D47" s="134" t="s">
        <v>658</v>
      </c>
      <c r="E47" s="134" t="s">
        <v>1006</v>
      </c>
      <c r="F47" s="134" t="s">
        <v>788</v>
      </c>
      <c r="G47" s="136" t="n">
        <f aca="false">G49</f>
        <v>584</v>
      </c>
    </row>
    <row r="48" customFormat="false" ht="15.6" hidden="true" customHeight="false" outlineLevel="0" collapsed="false">
      <c r="A48" s="142" t="s">
        <v>862</v>
      </c>
      <c r="B48" s="247" t="s">
        <v>1462</v>
      </c>
      <c r="C48" s="134" t="s">
        <v>742</v>
      </c>
      <c r="D48" s="134" t="s">
        <v>660</v>
      </c>
      <c r="E48" s="134" t="s">
        <v>1006</v>
      </c>
      <c r="F48" s="134" t="s">
        <v>790</v>
      </c>
      <c r="G48" s="136"/>
    </row>
    <row r="49" customFormat="false" ht="15.6" hidden="false" customHeight="false" outlineLevel="0" collapsed="false">
      <c r="A49" s="142" t="s">
        <v>1008</v>
      </c>
      <c r="B49" s="247" t="s">
        <v>1462</v>
      </c>
      <c r="C49" s="134" t="s">
        <v>742</v>
      </c>
      <c r="D49" s="134" t="s">
        <v>658</v>
      </c>
      <c r="E49" s="134" t="s">
        <v>1006</v>
      </c>
      <c r="F49" s="134" t="s">
        <v>983</v>
      </c>
      <c r="G49" s="136" t="n">
        <f aca="false">G50</f>
        <v>584</v>
      </c>
    </row>
    <row r="50" customFormat="false" ht="24" hidden="false" customHeight="false" outlineLevel="0" collapsed="false">
      <c r="A50" s="167" t="s">
        <v>1009</v>
      </c>
      <c r="B50" s="247" t="s">
        <v>1462</v>
      </c>
      <c r="C50" s="134" t="s">
        <v>742</v>
      </c>
      <c r="D50" s="134" t="s">
        <v>658</v>
      </c>
      <c r="E50" s="134" t="s">
        <v>1006</v>
      </c>
      <c r="F50" s="134" t="s">
        <v>983</v>
      </c>
      <c r="G50" s="143" t="n">
        <f aca="false">500+84</f>
        <v>584</v>
      </c>
    </row>
    <row r="51" customFormat="false" ht="15.6" hidden="false" customHeight="false" outlineLevel="0" collapsed="false">
      <c r="A51" s="141" t="s">
        <v>1010</v>
      </c>
      <c r="B51" s="247" t="s">
        <v>1462</v>
      </c>
      <c r="C51" s="130" t="s">
        <v>742</v>
      </c>
      <c r="D51" s="130" t="s">
        <v>660</v>
      </c>
      <c r="E51" s="166"/>
      <c r="F51" s="130"/>
      <c r="G51" s="136" t="n">
        <f aca="false">G52</f>
        <v>1229801.8</v>
      </c>
    </row>
    <row r="52" customFormat="false" ht="24" hidden="false" customHeight="false" outlineLevel="0" collapsed="false">
      <c r="A52" s="145" t="s">
        <v>1463</v>
      </c>
      <c r="B52" s="247" t="s">
        <v>1462</v>
      </c>
      <c r="C52" s="173" t="s">
        <v>742</v>
      </c>
      <c r="D52" s="173" t="s">
        <v>660</v>
      </c>
      <c r="E52" s="174" t="s">
        <v>974</v>
      </c>
      <c r="F52" s="130"/>
      <c r="G52" s="136" t="n">
        <f aca="false">G53+G65+G69+G79+G83+G90+G95+G100+G117+G129+G133+G137+G146+G148</f>
        <v>1229801.8</v>
      </c>
    </row>
    <row r="53" customFormat="false" ht="24.6" hidden="false" customHeight="false" outlineLevel="0" collapsed="false">
      <c r="A53" s="175" t="s">
        <v>1019</v>
      </c>
      <c r="B53" s="247" t="s">
        <v>1462</v>
      </c>
      <c r="C53" s="173" t="s">
        <v>742</v>
      </c>
      <c r="D53" s="173" t="s">
        <v>660</v>
      </c>
      <c r="E53" s="176" t="s">
        <v>1020</v>
      </c>
      <c r="F53" s="177"/>
      <c r="G53" s="136" t="n">
        <f aca="false">G54+G62</f>
        <v>854735</v>
      </c>
    </row>
    <row r="54" customFormat="false" ht="108" hidden="false" customHeight="false" outlineLevel="0" collapsed="false">
      <c r="A54" s="138" t="s">
        <v>1021</v>
      </c>
      <c r="B54" s="247" t="s">
        <v>1462</v>
      </c>
      <c r="C54" s="130" t="s">
        <v>742</v>
      </c>
      <c r="D54" s="130" t="s">
        <v>660</v>
      </c>
      <c r="E54" s="176" t="s">
        <v>1022</v>
      </c>
      <c r="F54" s="130" t="s">
        <v>252</v>
      </c>
      <c r="G54" s="136" t="n">
        <f aca="false">G55</f>
        <v>836248</v>
      </c>
    </row>
    <row r="55" customFormat="false" ht="24" hidden="false" customHeight="false" outlineLevel="0" collapsed="false">
      <c r="A55" s="138" t="s">
        <v>786</v>
      </c>
      <c r="B55" s="247" t="s">
        <v>1462</v>
      </c>
      <c r="C55" s="130" t="s">
        <v>742</v>
      </c>
      <c r="D55" s="130" t="s">
        <v>660</v>
      </c>
      <c r="E55" s="176" t="s">
        <v>1022</v>
      </c>
      <c r="F55" s="130" t="s">
        <v>788</v>
      </c>
      <c r="G55" s="136" t="n">
        <f aca="false">G56+G59</f>
        <v>836248</v>
      </c>
    </row>
    <row r="56" customFormat="false" ht="15.6" hidden="false" customHeight="false" outlineLevel="0" collapsed="false">
      <c r="A56" s="142" t="s">
        <v>789</v>
      </c>
      <c r="B56" s="247" t="s">
        <v>1462</v>
      </c>
      <c r="C56" s="130" t="s">
        <v>742</v>
      </c>
      <c r="D56" s="130" t="s">
        <v>660</v>
      </c>
      <c r="E56" s="176" t="s">
        <v>1022</v>
      </c>
      <c r="F56" s="130" t="s">
        <v>790</v>
      </c>
      <c r="G56" s="143" t="n">
        <v>28697</v>
      </c>
    </row>
    <row r="57" customFormat="false" ht="24" hidden="true" customHeight="false" outlineLevel="0" collapsed="false">
      <c r="A57" s="142" t="s">
        <v>863</v>
      </c>
      <c r="B57" s="247" t="s">
        <v>1462</v>
      </c>
      <c r="C57" s="130" t="s">
        <v>742</v>
      </c>
      <c r="D57" s="130" t="s">
        <v>660</v>
      </c>
      <c r="E57" s="176" t="s">
        <v>1022</v>
      </c>
      <c r="F57" s="130" t="s">
        <v>864</v>
      </c>
      <c r="G57" s="143"/>
    </row>
    <row r="58" customFormat="false" ht="15.6" hidden="false" customHeight="false" outlineLevel="0" collapsed="false">
      <c r="A58" s="142" t="s">
        <v>1023</v>
      </c>
      <c r="B58" s="247" t="s">
        <v>1462</v>
      </c>
      <c r="C58" s="130" t="s">
        <v>742</v>
      </c>
      <c r="D58" s="130" t="s">
        <v>660</v>
      </c>
      <c r="E58" s="176" t="s">
        <v>1022</v>
      </c>
      <c r="F58" s="130" t="s">
        <v>790</v>
      </c>
      <c r="G58" s="143" t="n">
        <v>409</v>
      </c>
    </row>
    <row r="59" customFormat="false" ht="15.6" hidden="false" customHeight="false" outlineLevel="0" collapsed="false">
      <c r="A59" s="142" t="s">
        <v>998</v>
      </c>
      <c r="B59" s="247" t="s">
        <v>1462</v>
      </c>
      <c r="C59" s="130" t="s">
        <v>742</v>
      </c>
      <c r="D59" s="130" t="s">
        <v>660</v>
      </c>
      <c r="E59" s="176" t="s">
        <v>1022</v>
      </c>
      <c r="F59" s="130" t="s">
        <v>983</v>
      </c>
      <c r="G59" s="143" t="n">
        <f aca="false">785007+22544</f>
        <v>807551</v>
      </c>
    </row>
    <row r="60" customFormat="false" ht="24" hidden="true" customHeight="false" outlineLevel="0" collapsed="false">
      <c r="A60" s="142" t="s">
        <v>984</v>
      </c>
      <c r="B60" s="247" t="s">
        <v>1462</v>
      </c>
      <c r="C60" s="130" t="s">
        <v>742</v>
      </c>
      <c r="D60" s="130" t="s">
        <v>660</v>
      </c>
      <c r="E60" s="176" t="s">
        <v>1022</v>
      </c>
      <c r="F60" s="130" t="s">
        <v>985</v>
      </c>
      <c r="G60" s="143"/>
    </row>
    <row r="61" customFormat="false" ht="15.6" hidden="false" customHeight="false" outlineLevel="0" collapsed="false">
      <c r="A61" s="142" t="s">
        <v>1024</v>
      </c>
      <c r="B61" s="247" t="s">
        <v>1462</v>
      </c>
      <c r="C61" s="130" t="s">
        <v>742</v>
      </c>
      <c r="D61" s="130" t="s">
        <v>660</v>
      </c>
      <c r="E61" s="176" t="s">
        <v>1022</v>
      </c>
      <c r="F61" s="130" t="s">
        <v>983</v>
      </c>
      <c r="G61" s="143" t="n">
        <v>28978</v>
      </c>
    </row>
    <row r="62" customFormat="false" ht="108.6" hidden="false" customHeight="false" outlineLevel="0" collapsed="false">
      <c r="A62" s="178" t="s">
        <v>1025</v>
      </c>
      <c r="B62" s="247" t="s">
        <v>1462</v>
      </c>
      <c r="C62" s="134" t="s">
        <v>742</v>
      </c>
      <c r="D62" s="134" t="s">
        <v>660</v>
      </c>
      <c r="E62" s="134" t="s">
        <v>1026</v>
      </c>
      <c r="F62" s="134" t="s">
        <v>252</v>
      </c>
      <c r="G62" s="136" t="n">
        <f aca="false">G64</f>
        <v>18487</v>
      </c>
    </row>
    <row r="63" customFormat="false" ht="24" hidden="false" customHeight="false" outlineLevel="0" collapsed="false">
      <c r="A63" s="138" t="s">
        <v>786</v>
      </c>
      <c r="B63" s="247" t="s">
        <v>1462</v>
      </c>
      <c r="C63" s="134" t="s">
        <v>742</v>
      </c>
      <c r="D63" s="134" t="s">
        <v>660</v>
      </c>
      <c r="E63" s="134" t="s">
        <v>1026</v>
      </c>
      <c r="F63" s="134" t="s">
        <v>788</v>
      </c>
      <c r="G63" s="136" t="n">
        <f aca="false">G64</f>
        <v>18487</v>
      </c>
    </row>
    <row r="64" customFormat="false" ht="24.6" hidden="false" customHeight="false" outlineLevel="0" collapsed="false">
      <c r="A64" s="179" t="s">
        <v>1027</v>
      </c>
      <c r="B64" s="247" t="s">
        <v>1462</v>
      </c>
      <c r="C64" s="134" t="s">
        <v>742</v>
      </c>
      <c r="D64" s="134" t="s">
        <v>660</v>
      </c>
      <c r="E64" s="134" t="s">
        <v>1026</v>
      </c>
      <c r="F64" s="134" t="s">
        <v>993</v>
      </c>
      <c r="G64" s="143" t="n">
        <f aca="false">18022+465</f>
        <v>18487</v>
      </c>
    </row>
    <row r="65" customFormat="false" ht="36" hidden="true" customHeight="false" outlineLevel="0" collapsed="false">
      <c r="A65" s="138" t="s">
        <v>1028</v>
      </c>
      <c r="B65" s="247" t="s">
        <v>1462</v>
      </c>
      <c r="C65" s="130" t="s">
        <v>742</v>
      </c>
      <c r="D65" s="130" t="s">
        <v>660</v>
      </c>
      <c r="E65" s="176" t="s">
        <v>1029</v>
      </c>
      <c r="F65" s="130"/>
      <c r="G65" s="136" t="n">
        <f aca="false">G66</f>
        <v>0</v>
      </c>
    </row>
    <row r="66" customFormat="false" ht="24" hidden="true" customHeight="false" outlineLevel="0" collapsed="false">
      <c r="A66" s="138" t="s">
        <v>786</v>
      </c>
      <c r="B66" s="247" t="s">
        <v>1462</v>
      </c>
      <c r="C66" s="130" t="s">
        <v>742</v>
      </c>
      <c r="D66" s="130" t="s">
        <v>660</v>
      </c>
      <c r="E66" s="176" t="s">
        <v>1030</v>
      </c>
      <c r="F66" s="130" t="s">
        <v>788</v>
      </c>
      <c r="G66" s="136" t="n">
        <f aca="false">G67</f>
        <v>0</v>
      </c>
    </row>
    <row r="67" customFormat="false" ht="24" hidden="true" customHeight="false" outlineLevel="0" collapsed="false">
      <c r="A67" s="142" t="s">
        <v>984</v>
      </c>
      <c r="B67" s="247" t="s">
        <v>1462</v>
      </c>
      <c r="C67" s="130" t="s">
        <v>742</v>
      </c>
      <c r="D67" s="130" t="s">
        <v>660</v>
      </c>
      <c r="E67" s="176" t="s">
        <v>1030</v>
      </c>
      <c r="F67" s="130" t="s">
        <v>983</v>
      </c>
      <c r="G67" s="143"/>
    </row>
    <row r="68" customFormat="false" ht="15.6" hidden="true" customHeight="false" outlineLevel="0" collapsed="false">
      <c r="A68" s="142" t="s">
        <v>1024</v>
      </c>
      <c r="B68" s="247" t="s">
        <v>1462</v>
      </c>
      <c r="C68" s="130" t="s">
        <v>742</v>
      </c>
      <c r="D68" s="130" t="s">
        <v>660</v>
      </c>
      <c r="E68" s="176" t="s">
        <v>1030</v>
      </c>
      <c r="F68" s="130" t="s">
        <v>985</v>
      </c>
      <c r="G68" s="143" t="n">
        <v>0</v>
      </c>
    </row>
    <row r="69" customFormat="false" ht="36" hidden="false" customHeight="false" outlineLevel="0" collapsed="false">
      <c r="A69" s="138" t="s">
        <v>1032</v>
      </c>
      <c r="B69" s="247" t="s">
        <v>1462</v>
      </c>
      <c r="C69" s="130" t="s">
        <v>742</v>
      </c>
      <c r="D69" s="130" t="s">
        <v>660</v>
      </c>
      <c r="E69" s="130" t="s">
        <v>1033</v>
      </c>
      <c r="F69" s="130" t="s">
        <v>252</v>
      </c>
      <c r="G69" s="136" t="n">
        <f aca="false">G70</f>
        <v>37873</v>
      </c>
    </row>
    <row r="70" customFormat="false" ht="24" hidden="false" customHeight="false" outlineLevel="0" collapsed="false">
      <c r="A70" s="138" t="s">
        <v>786</v>
      </c>
      <c r="B70" s="247" t="s">
        <v>1462</v>
      </c>
      <c r="C70" s="130" t="s">
        <v>742</v>
      </c>
      <c r="D70" s="130" t="s">
        <v>660</v>
      </c>
      <c r="E70" s="130" t="s">
        <v>1033</v>
      </c>
      <c r="F70" s="130" t="s">
        <v>788</v>
      </c>
      <c r="G70" s="136" t="n">
        <f aca="false">G71+G73+G74</f>
        <v>37873</v>
      </c>
    </row>
    <row r="71" customFormat="false" ht="15.6" hidden="false" customHeight="false" outlineLevel="0" collapsed="false">
      <c r="A71" s="142" t="s">
        <v>862</v>
      </c>
      <c r="B71" s="247" t="s">
        <v>1462</v>
      </c>
      <c r="C71" s="130" t="s">
        <v>742</v>
      </c>
      <c r="D71" s="130" t="s">
        <v>660</v>
      </c>
      <c r="E71" s="130" t="s">
        <v>1033</v>
      </c>
      <c r="F71" s="130" t="s">
        <v>790</v>
      </c>
      <c r="G71" s="143" t="n">
        <v>280</v>
      </c>
    </row>
    <row r="72" customFormat="false" ht="24" hidden="true" customHeight="false" outlineLevel="0" collapsed="false">
      <c r="A72" s="142" t="s">
        <v>863</v>
      </c>
      <c r="B72" s="247" t="s">
        <v>1462</v>
      </c>
      <c r="C72" s="130" t="s">
        <v>742</v>
      </c>
      <c r="D72" s="130" t="s">
        <v>660</v>
      </c>
      <c r="E72" s="130" t="s">
        <v>1033</v>
      </c>
      <c r="F72" s="130" t="s">
        <v>864</v>
      </c>
      <c r="G72" s="143" t="n">
        <v>280</v>
      </c>
    </row>
    <row r="73" customFormat="false" ht="15.6" hidden="false" customHeight="false" outlineLevel="0" collapsed="false">
      <c r="A73" s="142" t="s">
        <v>1031</v>
      </c>
      <c r="B73" s="247" t="s">
        <v>1462</v>
      </c>
      <c r="C73" s="130" t="s">
        <v>742</v>
      </c>
      <c r="D73" s="130" t="s">
        <v>660</v>
      </c>
      <c r="E73" s="130" t="s">
        <v>1033</v>
      </c>
      <c r="F73" s="130" t="s">
        <v>983</v>
      </c>
      <c r="G73" s="143" t="n">
        <v>36950</v>
      </c>
    </row>
    <row r="74" customFormat="false" ht="24.6" hidden="false" customHeight="false" outlineLevel="0" collapsed="false">
      <c r="A74" s="179" t="s">
        <v>1027</v>
      </c>
      <c r="B74" s="247" t="s">
        <v>1462</v>
      </c>
      <c r="C74" s="130" t="s">
        <v>742</v>
      </c>
      <c r="D74" s="130" t="s">
        <v>660</v>
      </c>
      <c r="E74" s="130" t="s">
        <v>1033</v>
      </c>
      <c r="F74" s="130" t="s">
        <v>993</v>
      </c>
      <c r="G74" s="143" t="n">
        <v>643</v>
      </c>
    </row>
    <row r="75" customFormat="false" ht="15.6" hidden="true" customHeight="false" outlineLevel="0" collapsed="false">
      <c r="A75" s="142" t="s">
        <v>986</v>
      </c>
      <c r="B75" s="247" t="s">
        <v>1462</v>
      </c>
      <c r="C75" s="130" t="s">
        <v>742</v>
      </c>
      <c r="D75" s="130" t="s">
        <v>660</v>
      </c>
      <c r="E75" s="130" t="s">
        <v>1033</v>
      </c>
      <c r="F75" s="130" t="s">
        <v>987</v>
      </c>
      <c r="G75" s="143"/>
    </row>
    <row r="76" customFormat="false" ht="64.5" hidden="true" customHeight="true" outlineLevel="0" collapsed="false">
      <c r="A76" s="142" t="s">
        <v>1034</v>
      </c>
      <c r="B76" s="247" t="s">
        <v>1462</v>
      </c>
      <c r="C76" s="130" t="s">
        <v>742</v>
      </c>
      <c r="D76" s="130" t="s">
        <v>660</v>
      </c>
      <c r="E76" s="130" t="s">
        <v>1033</v>
      </c>
      <c r="F76" s="130" t="s">
        <v>987</v>
      </c>
      <c r="G76" s="143"/>
    </row>
    <row r="77" customFormat="false" ht="36" hidden="true" customHeight="true" outlineLevel="0" collapsed="false">
      <c r="A77" s="142" t="s">
        <v>1035</v>
      </c>
      <c r="B77" s="247" t="s">
        <v>1462</v>
      </c>
      <c r="C77" s="130" t="s">
        <v>742</v>
      </c>
      <c r="D77" s="130" t="s">
        <v>660</v>
      </c>
      <c r="E77" s="130" t="s">
        <v>1033</v>
      </c>
      <c r="F77" s="130" t="s">
        <v>987</v>
      </c>
      <c r="G77" s="143"/>
    </row>
    <row r="78" customFormat="false" ht="15.6" hidden="true" customHeight="false" outlineLevel="0" collapsed="false">
      <c r="A78" s="142" t="s">
        <v>1036</v>
      </c>
      <c r="B78" s="247" t="s">
        <v>1462</v>
      </c>
      <c r="C78" s="130" t="s">
        <v>742</v>
      </c>
      <c r="D78" s="130" t="s">
        <v>660</v>
      </c>
      <c r="E78" s="130" t="s">
        <v>1033</v>
      </c>
      <c r="F78" s="130" t="s">
        <v>987</v>
      </c>
      <c r="G78" s="143"/>
    </row>
    <row r="79" customFormat="false" ht="36" hidden="false" customHeight="false" outlineLevel="0" collapsed="false">
      <c r="A79" s="138" t="s">
        <v>1037</v>
      </c>
      <c r="B79" s="247" t="s">
        <v>1462</v>
      </c>
      <c r="C79" s="130" t="s">
        <v>742</v>
      </c>
      <c r="D79" s="130" t="s">
        <v>660</v>
      </c>
      <c r="E79" s="130" t="s">
        <v>1038</v>
      </c>
      <c r="F79" s="130" t="s">
        <v>252</v>
      </c>
      <c r="G79" s="136" t="n">
        <f aca="false">G80</f>
        <v>496</v>
      </c>
    </row>
    <row r="80" customFormat="false" ht="15.6" hidden="false" customHeight="false" outlineLevel="0" collapsed="false">
      <c r="A80" s="139" t="s">
        <v>1039</v>
      </c>
      <c r="B80" s="247" t="s">
        <v>1462</v>
      </c>
      <c r="C80" s="130" t="s">
        <v>742</v>
      </c>
      <c r="D80" s="130" t="s">
        <v>660</v>
      </c>
      <c r="E80" s="130" t="s">
        <v>1038</v>
      </c>
      <c r="F80" s="130" t="s">
        <v>1040</v>
      </c>
      <c r="G80" s="136" t="n">
        <f aca="false">G81</f>
        <v>496</v>
      </c>
    </row>
    <row r="81" customFormat="false" ht="24" hidden="false" customHeight="false" outlineLevel="0" collapsed="false">
      <c r="A81" s="142" t="s">
        <v>1041</v>
      </c>
      <c r="B81" s="247" t="s">
        <v>1462</v>
      </c>
      <c r="C81" s="130" t="s">
        <v>742</v>
      </c>
      <c r="D81" s="130" t="s">
        <v>660</v>
      </c>
      <c r="E81" s="130" t="s">
        <v>1038</v>
      </c>
      <c r="F81" s="130" t="s">
        <v>1042</v>
      </c>
      <c r="G81" s="143" t="n">
        <v>496</v>
      </c>
    </row>
    <row r="82" customFormat="false" ht="24" hidden="true" customHeight="false" outlineLevel="0" collapsed="false">
      <c r="A82" s="142" t="s">
        <v>1043</v>
      </c>
      <c r="B82" s="247" t="s">
        <v>1462</v>
      </c>
      <c r="C82" s="130" t="s">
        <v>742</v>
      </c>
      <c r="D82" s="130" t="s">
        <v>660</v>
      </c>
      <c r="E82" s="130" t="s">
        <v>1038</v>
      </c>
      <c r="F82" s="130" t="s">
        <v>1044</v>
      </c>
      <c r="G82" s="143"/>
    </row>
    <row r="83" customFormat="false" ht="36" hidden="false" customHeight="false" outlineLevel="0" collapsed="false">
      <c r="A83" s="138" t="s">
        <v>1028</v>
      </c>
      <c r="B83" s="247" t="s">
        <v>1462</v>
      </c>
      <c r="C83" s="130" t="s">
        <v>742</v>
      </c>
      <c r="D83" s="130" t="s">
        <v>660</v>
      </c>
      <c r="E83" s="130" t="s">
        <v>1029</v>
      </c>
      <c r="F83" s="130"/>
      <c r="G83" s="136" t="n">
        <f aca="false">G84</f>
        <v>60339</v>
      </c>
    </row>
    <row r="84" customFormat="false" ht="108" hidden="false" customHeight="false" outlineLevel="0" collapsed="false">
      <c r="A84" s="138" t="s">
        <v>1045</v>
      </c>
      <c r="B84" s="247" t="s">
        <v>1462</v>
      </c>
      <c r="C84" s="130" t="s">
        <v>742</v>
      </c>
      <c r="D84" s="130" t="s">
        <v>660</v>
      </c>
      <c r="E84" s="130" t="s">
        <v>1030</v>
      </c>
      <c r="F84" s="130" t="s">
        <v>252</v>
      </c>
      <c r="G84" s="136" t="n">
        <f aca="false">G85</f>
        <v>60339</v>
      </c>
    </row>
    <row r="85" customFormat="false" ht="24" hidden="false" customHeight="false" outlineLevel="0" collapsed="false">
      <c r="A85" s="138" t="s">
        <v>786</v>
      </c>
      <c r="B85" s="247" t="s">
        <v>1462</v>
      </c>
      <c r="C85" s="130" t="s">
        <v>742</v>
      </c>
      <c r="D85" s="130" t="s">
        <v>660</v>
      </c>
      <c r="E85" s="130" t="s">
        <v>1030</v>
      </c>
      <c r="F85" s="130" t="s">
        <v>788</v>
      </c>
      <c r="G85" s="136" t="n">
        <f aca="false">G86+G89</f>
        <v>60339</v>
      </c>
    </row>
    <row r="86" customFormat="false" ht="15.6" hidden="false" customHeight="false" outlineLevel="0" collapsed="false">
      <c r="A86" s="142" t="s">
        <v>949</v>
      </c>
      <c r="B86" s="247" t="s">
        <v>1462</v>
      </c>
      <c r="C86" s="130" t="s">
        <v>742</v>
      </c>
      <c r="D86" s="130" t="s">
        <v>660</v>
      </c>
      <c r="E86" s="130" t="s">
        <v>1030</v>
      </c>
      <c r="F86" s="130" t="s">
        <v>790</v>
      </c>
      <c r="G86" s="143" t="n">
        <v>59883</v>
      </c>
    </row>
    <row r="87" customFormat="false" ht="24" hidden="true" customHeight="false" outlineLevel="0" collapsed="false">
      <c r="A87" s="142" t="s">
        <v>863</v>
      </c>
      <c r="B87" s="247" t="s">
        <v>1462</v>
      </c>
      <c r="C87" s="130" t="s">
        <v>742</v>
      </c>
      <c r="D87" s="130" t="s">
        <v>660</v>
      </c>
      <c r="E87" s="130" t="s">
        <v>1030</v>
      </c>
      <c r="F87" s="130" t="s">
        <v>864</v>
      </c>
      <c r="G87" s="143"/>
    </row>
    <row r="88" customFormat="false" ht="15.6" hidden="false" customHeight="false" outlineLevel="0" collapsed="false">
      <c r="A88" s="142" t="s">
        <v>1023</v>
      </c>
      <c r="B88" s="247" t="s">
        <v>1462</v>
      </c>
      <c r="C88" s="130" t="s">
        <v>742</v>
      </c>
      <c r="D88" s="130" t="s">
        <v>660</v>
      </c>
      <c r="E88" s="130" t="s">
        <v>1030</v>
      </c>
      <c r="F88" s="130" t="s">
        <v>790</v>
      </c>
      <c r="G88" s="143" t="n">
        <v>311</v>
      </c>
    </row>
    <row r="89" customFormat="false" ht="15.6" hidden="false" customHeight="false" outlineLevel="0" collapsed="false">
      <c r="A89" s="142" t="s">
        <v>1031</v>
      </c>
      <c r="B89" s="247" t="s">
        <v>1462</v>
      </c>
      <c r="C89" s="130" t="s">
        <v>742</v>
      </c>
      <c r="D89" s="130" t="s">
        <v>660</v>
      </c>
      <c r="E89" s="130" t="s">
        <v>1030</v>
      </c>
      <c r="F89" s="130" t="s">
        <v>983</v>
      </c>
      <c r="G89" s="143" t="n">
        <v>456</v>
      </c>
    </row>
    <row r="90" customFormat="false" ht="36" hidden="false" customHeight="false" outlineLevel="0" collapsed="false">
      <c r="A90" s="142" t="s">
        <v>1046</v>
      </c>
      <c r="B90" s="247" t="s">
        <v>1462</v>
      </c>
      <c r="C90" s="130" t="s">
        <v>742</v>
      </c>
      <c r="D90" s="130" t="s">
        <v>660</v>
      </c>
      <c r="E90" s="130" t="s">
        <v>1047</v>
      </c>
      <c r="F90" s="130" t="s">
        <v>252</v>
      </c>
      <c r="G90" s="136" t="n">
        <f aca="false">G91</f>
        <v>2602</v>
      </c>
    </row>
    <row r="91" customFormat="false" ht="15.6" hidden="false" customHeight="false" outlineLevel="0" collapsed="false">
      <c r="A91" s="142" t="s">
        <v>839</v>
      </c>
      <c r="B91" s="247" t="s">
        <v>1462</v>
      </c>
      <c r="C91" s="130" t="s">
        <v>742</v>
      </c>
      <c r="D91" s="130" t="s">
        <v>660</v>
      </c>
      <c r="E91" s="130" t="s">
        <v>1047</v>
      </c>
      <c r="F91" s="130" t="s">
        <v>252</v>
      </c>
      <c r="G91" s="136" t="n">
        <f aca="false">G92</f>
        <v>2602</v>
      </c>
    </row>
    <row r="92" customFormat="false" ht="24" hidden="false" customHeight="false" outlineLevel="0" collapsed="false">
      <c r="A92" s="138" t="s">
        <v>786</v>
      </c>
      <c r="B92" s="247" t="s">
        <v>1462</v>
      </c>
      <c r="C92" s="130" t="s">
        <v>742</v>
      </c>
      <c r="D92" s="130" t="s">
        <v>660</v>
      </c>
      <c r="E92" s="130" t="s">
        <v>1047</v>
      </c>
      <c r="F92" s="130" t="s">
        <v>788</v>
      </c>
      <c r="G92" s="136" t="n">
        <f aca="false">G93</f>
        <v>2602</v>
      </c>
    </row>
    <row r="93" customFormat="false" ht="15.6" hidden="false" customHeight="false" outlineLevel="0" collapsed="false">
      <c r="A93" s="142" t="s">
        <v>862</v>
      </c>
      <c r="B93" s="247" t="s">
        <v>1462</v>
      </c>
      <c r="C93" s="130" t="s">
        <v>742</v>
      </c>
      <c r="D93" s="130" t="s">
        <v>660</v>
      </c>
      <c r="E93" s="130" t="s">
        <v>1047</v>
      </c>
      <c r="F93" s="130" t="s">
        <v>790</v>
      </c>
      <c r="G93" s="143" t="n">
        <v>2602</v>
      </c>
    </row>
    <row r="94" customFormat="false" ht="24" hidden="true" customHeight="false" outlineLevel="0" collapsed="false">
      <c r="A94" s="142" t="s">
        <v>863</v>
      </c>
      <c r="B94" s="247" t="s">
        <v>1462</v>
      </c>
      <c r="C94" s="130" t="s">
        <v>742</v>
      </c>
      <c r="D94" s="130" t="s">
        <v>660</v>
      </c>
      <c r="E94" s="130" t="s">
        <v>1047</v>
      </c>
      <c r="F94" s="130" t="s">
        <v>864</v>
      </c>
      <c r="G94" s="143" t="n">
        <v>2602</v>
      </c>
    </row>
    <row r="95" customFormat="false" ht="48" hidden="false" customHeight="false" outlineLevel="0" collapsed="false">
      <c r="A95" s="142" t="s">
        <v>1048</v>
      </c>
      <c r="B95" s="247" t="s">
        <v>1462</v>
      </c>
      <c r="C95" s="130" t="s">
        <v>742</v>
      </c>
      <c r="D95" s="130" t="s">
        <v>660</v>
      </c>
      <c r="E95" s="130" t="s">
        <v>1051</v>
      </c>
      <c r="F95" s="130" t="s">
        <v>252</v>
      </c>
      <c r="G95" s="136" t="n">
        <f aca="false">G96</f>
        <v>3316</v>
      </c>
    </row>
    <row r="96" customFormat="false" ht="36" hidden="false" customHeight="false" outlineLevel="0" collapsed="false">
      <c r="A96" s="142" t="s">
        <v>1050</v>
      </c>
      <c r="B96" s="247" t="s">
        <v>1462</v>
      </c>
      <c r="C96" s="130" t="s">
        <v>742</v>
      </c>
      <c r="D96" s="130" t="s">
        <v>660</v>
      </c>
      <c r="E96" s="130" t="s">
        <v>1051</v>
      </c>
      <c r="F96" s="130" t="s">
        <v>252</v>
      </c>
      <c r="G96" s="136" t="n">
        <f aca="false">G97</f>
        <v>3316</v>
      </c>
    </row>
    <row r="97" customFormat="false" ht="24" hidden="false" customHeight="false" outlineLevel="0" collapsed="false">
      <c r="A97" s="138" t="s">
        <v>786</v>
      </c>
      <c r="B97" s="247" t="s">
        <v>1462</v>
      </c>
      <c r="C97" s="130" t="s">
        <v>742</v>
      </c>
      <c r="D97" s="130" t="s">
        <v>660</v>
      </c>
      <c r="E97" s="130" t="s">
        <v>1051</v>
      </c>
      <c r="F97" s="130" t="s">
        <v>788</v>
      </c>
      <c r="G97" s="136" t="n">
        <f aca="false">G98</f>
        <v>3316</v>
      </c>
    </row>
    <row r="98" customFormat="false" ht="15.6" hidden="false" customHeight="false" outlineLevel="0" collapsed="false">
      <c r="A98" s="142" t="s">
        <v>862</v>
      </c>
      <c r="B98" s="247" t="s">
        <v>1462</v>
      </c>
      <c r="C98" s="130" t="s">
        <v>742</v>
      </c>
      <c r="D98" s="130" t="s">
        <v>660</v>
      </c>
      <c r="E98" s="130" t="s">
        <v>1051</v>
      </c>
      <c r="F98" s="130" t="s">
        <v>790</v>
      </c>
      <c r="G98" s="143" t="n">
        <v>3316</v>
      </c>
    </row>
    <row r="99" customFormat="false" ht="32.25" hidden="true" customHeight="true" outlineLevel="0" collapsed="false">
      <c r="A99" s="142" t="s">
        <v>863</v>
      </c>
      <c r="B99" s="247" t="s">
        <v>1462</v>
      </c>
      <c r="C99" s="130" t="s">
        <v>742</v>
      </c>
      <c r="D99" s="130" t="s">
        <v>660</v>
      </c>
      <c r="E99" s="130" t="s">
        <v>1051</v>
      </c>
      <c r="F99" s="130" t="s">
        <v>864</v>
      </c>
      <c r="G99" s="143" t="n">
        <v>3316</v>
      </c>
    </row>
    <row r="100" customFormat="false" ht="24.6" hidden="false" customHeight="false" outlineLevel="0" collapsed="false">
      <c r="A100" s="175" t="s">
        <v>1019</v>
      </c>
      <c r="B100" s="247" t="s">
        <v>1462</v>
      </c>
      <c r="C100" s="130" t="s">
        <v>742</v>
      </c>
      <c r="D100" s="130" t="s">
        <v>660</v>
      </c>
      <c r="E100" s="130" t="s">
        <v>1020</v>
      </c>
      <c r="F100" s="130" t="s">
        <v>252</v>
      </c>
      <c r="G100" s="136" t="n">
        <f aca="false">G101+G106+G110+G113</f>
        <v>10014</v>
      </c>
    </row>
    <row r="101" customFormat="false" ht="33.75" hidden="false" customHeight="true" outlineLevel="0" collapsed="false">
      <c r="A101" s="175" t="s">
        <v>1053</v>
      </c>
      <c r="B101" s="247" t="s">
        <v>1462</v>
      </c>
      <c r="C101" s="130" t="s">
        <v>742</v>
      </c>
      <c r="D101" s="130" t="s">
        <v>660</v>
      </c>
      <c r="E101" s="130" t="s">
        <v>1054</v>
      </c>
      <c r="F101" s="130"/>
      <c r="G101" s="136" t="n">
        <f aca="false">G102</f>
        <v>9019</v>
      </c>
    </row>
    <row r="102" customFormat="false" ht="24" hidden="false" customHeight="false" outlineLevel="0" collapsed="false">
      <c r="A102" s="138" t="s">
        <v>786</v>
      </c>
      <c r="B102" s="247" t="s">
        <v>1462</v>
      </c>
      <c r="C102" s="130" t="s">
        <v>742</v>
      </c>
      <c r="D102" s="130" t="s">
        <v>660</v>
      </c>
      <c r="E102" s="130" t="s">
        <v>1054</v>
      </c>
      <c r="F102" s="130" t="s">
        <v>788</v>
      </c>
      <c r="G102" s="136" t="n">
        <f aca="false">G103+G105</f>
        <v>9019</v>
      </c>
    </row>
    <row r="103" customFormat="false" ht="15.6" hidden="false" customHeight="false" outlineLevel="0" collapsed="false">
      <c r="A103" s="142" t="s">
        <v>862</v>
      </c>
      <c r="B103" s="247" t="s">
        <v>1462</v>
      </c>
      <c r="C103" s="130" t="s">
        <v>742</v>
      </c>
      <c r="D103" s="130" t="s">
        <v>660</v>
      </c>
      <c r="E103" s="130" t="s">
        <v>1054</v>
      </c>
      <c r="F103" s="130" t="s">
        <v>790</v>
      </c>
      <c r="G103" s="143" t="n">
        <v>181</v>
      </c>
    </row>
    <row r="104" customFormat="false" ht="24" hidden="true" customHeight="false" outlineLevel="0" collapsed="false">
      <c r="A104" s="142" t="s">
        <v>863</v>
      </c>
      <c r="B104" s="247" t="s">
        <v>1462</v>
      </c>
      <c r="C104" s="130" t="s">
        <v>742</v>
      </c>
      <c r="D104" s="130" t="s">
        <v>660</v>
      </c>
      <c r="E104" s="130" t="s">
        <v>1054</v>
      </c>
      <c r="F104" s="130" t="s">
        <v>864</v>
      </c>
      <c r="G104" s="143" t="n">
        <v>181</v>
      </c>
    </row>
    <row r="105" customFormat="false" ht="15.6" hidden="false" customHeight="false" outlineLevel="0" collapsed="false">
      <c r="A105" s="142" t="s">
        <v>1031</v>
      </c>
      <c r="B105" s="247" t="s">
        <v>1462</v>
      </c>
      <c r="C105" s="130" t="s">
        <v>742</v>
      </c>
      <c r="D105" s="130" t="s">
        <v>660</v>
      </c>
      <c r="E105" s="130" t="s">
        <v>1054</v>
      </c>
      <c r="F105" s="130" t="s">
        <v>983</v>
      </c>
      <c r="G105" s="143" t="n">
        <v>8838</v>
      </c>
    </row>
    <row r="106" customFormat="false" ht="31.05" hidden="false" customHeight="true" outlineLevel="0" collapsed="false">
      <c r="A106" s="142" t="s">
        <v>1055</v>
      </c>
      <c r="B106" s="247" t="s">
        <v>1462</v>
      </c>
      <c r="C106" s="130" t="s">
        <v>742</v>
      </c>
      <c r="D106" s="130" t="s">
        <v>660</v>
      </c>
      <c r="E106" s="130" t="s">
        <v>1056</v>
      </c>
      <c r="F106" s="130" t="s">
        <v>252</v>
      </c>
      <c r="G106" s="136" t="n">
        <f aca="false">G107</f>
        <v>204</v>
      </c>
    </row>
    <row r="107" customFormat="false" ht="27.6" hidden="false" customHeight="true" outlineLevel="0" collapsed="false">
      <c r="A107" s="138" t="s">
        <v>786</v>
      </c>
      <c r="B107" s="247" t="s">
        <v>1462</v>
      </c>
      <c r="C107" s="130" t="s">
        <v>742</v>
      </c>
      <c r="D107" s="130" t="s">
        <v>660</v>
      </c>
      <c r="E107" s="130" t="s">
        <v>1056</v>
      </c>
      <c r="F107" s="130" t="s">
        <v>788</v>
      </c>
      <c r="G107" s="136" t="n">
        <f aca="false">G108</f>
        <v>204</v>
      </c>
    </row>
    <row r="108" customFormat="false" ht="18.3" hidden="false" customHeight="true" outlineLevel="0" collapsed="false">
      <c r="A108" s="142" t="s">
        <v>982</v>
      </c>
      <c r="B108" s="247" t="s">
        <v>1462</v>
      </c>
      <c r="C108" s="130" t="s">
        <v>742</v>
      </c>
      <c r="D108" s="130" t="s">
        <v>660</v>
      </c>
      <c r="E108" s="130" t="s">
        <v>1056</v>
      </c>
      <c r="F108" s="130" t="s">
        <v>983</v>
      </c>
      <c r="G108" s="143" t="n">
        <v>204</v>
      </c>
    </row>
    <row r="109" customFormat="false" ht="18.3" hidden="false" customHeight="true" outlineLevel="0" collapsed="false">
      <c r="A109" s="142" t="s">
        <v>1057</v>
      </c>
      <c r="B109" s="247" t="s">
        <v>1462</v>
      </c>
      <c r="C109" s="130" t="s">
        <v>742</v>
      </c>
      <c r="D109" s="130" t="s">
        <v>660</v>
      </c>
      <c r="E109" s="130" t="s">
        <v>1058</v>
      </c>
      <c r="F109" s="130"/>
      <c r="G109" s="136" t="n">
        <f aca="false">G110</f>
        <v>791</v>
      </c>
    </row>
    <row r="110" customFormat="false" ht="30" hidden="false" customHeight="true" outlineLevel="0" collapsed="false">
      <c r="A110" s="138" t="s">
        <v>786</v>
      </c>
      <c r="B110" s="247" t="s">
        <v>1462</v>
      </c>
      <c r="C110" s="130" t="s">
        <v>742</v>
      </c>
      <c r="D110" s="130" t="s">
        <v>660</v>
      </c>
      <c r="E110" s="130" t="s">
        <v>1058</v>
      </c>
      <c r="F110" s="130" t="s">
        <v>788</v>
      </c>
      <c r="G110" s="136" t="n">
        <f aca="false">G111+G112</f>
        <v>791</v>
      </c>
    </row>
    <row r="111" customFormat="false" ht="18.3" hidden="false" customHeight="true" outlineLevel="0" collapsed="false">
      <c r="A111" s="142" t="s">
        <v>862</v>
      </c>
      <c r="B111" s="247" t="s">
        <v>1462</v>
      </c>
      <c r="C111" s="130" t="s">
        <v>742</v>
      </c>
      <c r="D111" s="130" t="s">
        <v>660</v>
      </c>
      <c r="E111" s="130" t="s">
        <v>1058</v>
      </c>
      <c r="F111" s="130" t="s">
        <v>790</v>
      </c>
      <c r="G111" s="143" t="n">
        <v>269.5</v>
      </c>
    </row>
    <row r="112" customFormat="false" ht="18.3" hidden="false" customHeight="true" outlineLevel="0" collapsed="false">
      <c r="A112" s="142" t="s">
        <v>982</v>
      </c>
      <c r="B112" s="247" t="s">
        <v>1462</v>
      </c>
      <c r="C112" s="130" t="s">
        <v>742</v>
      </c>
      <c r="D112" s="130" t="s">
        <v>660</v>
      </c>
      <c r="E112" s="130" t="s">
        <v>1058</v>
      </c>
      <c r="F112" s="130" t="s">
        <v>983</v>
      </c>
      <c r="G112" s="143" t="n">
        <v>521.5</v>
      </c>
    </row>
    <row r="113" customFormat="false" ht="50.55" hidden="true" customHeight="true" outlineLevel="0" collapsed="false">
      <c r="A113" s="142" t="s">
        <v>1059</v>
      </c>
      <c r="B113" s="247" t="s">
        <v>1462</v>
      </c>
      <c r="C113" s="130" t="s">
        <v>742</v>
      </c>
      <c r="D113" s="130" t="s">
        <v>660</v>
      </c>
      <c r="E113" s="130" t="s">
        <v>1060</v>
      </c>
      <c r="F113" s="130"/>
      <c r="G113" s="136" t="n">
        <f aca="false">G114</f>
        <v>0</v>
      </c>
    </row>
    <row r="114" customFormat="false" ht="24.75" hidden="true" customHeight="true" outlineLevel="0" collapsed="false">
      <c r="A114" s="138" t="s">
        <v>786</v>
      </c>
      <c r="B114" s="247" t="s">
        <v>1462</v>
      </c>
      <c r="C114" s="130" t="s">
        <v>742</v>
      </c>
      <c r="D114" s="130" t="s">
        <v>660</v>
      </c>
      <c r="E114" s="130" t="s">
        <v>1060</v>
      </c>
      <c r="F114" s="130" t="s">
        <v>788</v>
      </c>
      <c r="G114" s="136" t="n">
        <f aca="false">G115</f>
        <v>0</v>
      </c>
    </row>
    <row r="115" customFormat="false" ht="18.3" hidden="true" customHeight="true" outlineLevel="0" collapsed="false">
      <c r="A115" s="142" t="s">
        <v>1008</v>
      </c>
      <c r="B115" s="247" t="s">
        <v>1462</v>
      </c>
      <c r="C115" s="130" t="s">
        <v>742</v>
      </c>
      <c r="D115" s="130" t="s">
        <v>660</v>
      </c>
      <c r="E115" s="130" t="s">
        <v>1060</v>
      </c>
      <c r="F115" s="130" t="s">
        <v>983</v>
      </c>
      <c r="G115" s="136" t="n">
        <f aca="false">G116</f>
        <v>0</v>
      </c>
    </row>
    <row r="116" customFormat="false" ht="55.2" hidden="true" customHeight="true" outlineLevel="0" collapsed="false">
      <c r="A116" s="142" t="s">
        <v>1061</v>
      </c>
      <c r="B116" s="247" t="s">
        <v>1462</v>
      </c>
      <c r="C116" s="130" t="s">
        <v>742</v>
      </c>
      <c r="D116" s="130" t="s">
        <v>660</v>
      </c>
      <c r="E116" s="130" t="s">
        <v>1060</v>
      </c>
      <c r="F116" s="130" t="s">
        <v>983</v>
      </c>
      <c r="G116" s="143" t="n">
        <f aca="false">8043-8043</f>
        <v>0</v>
      </c>
    </row>
    <row r="117" customFormat="false" ht="24.6" hidden="false" customHeight="false" outlineLevel="0" collapsed="false">
      <c r="A117" s="175" t="s">
        <v>1019</v>
      </c>
      <c r="B117" s="247" t="s">
        <v>1462</v>
      </c>
      <c r="C117" s="130" t="s">
        <v>742</v>
      </c>
      <c r="D117" s="130" t="s">
        <v>660</v>
      </c>
      <c r="E117" s="130" t="s">
        <v>1062</v>
      </c>
      <c r="F117" s="130" t="s">
        <v>252</v>
      </c>
      <c r="G117" s="136" t="n">
        <f aca="false">G118</f>
        <v>125831.8</v>
      </c>
    </row>
    <row r="118" customFormat="false" ht="24" hidden="false" customHeight="false" outlineLevel="0" collapsed="false">
      <c r="A118" s="138" t="s">
        <v>786</v>
      </c>
      <c r="B118" s="247" t="s">
        <v>1462</v>
      </c>
      <c r="C118" s="134" t="s">
        <v>742</v>
      </c>
      <c r="D118" s="134" t="s">
        <v>660</v>
      </c>
      <c r="E118" s="130" t="s">
        <v>1062</v>
      </c>
      <c r="F118" s="130" t="s">
        <v>788</v>
      </c>
      <c r="G118" s="136" t="n">
        <f aca="false">G119+G122</f>
        <v>125831.8</v>
      </c>
    </row>
    <row r="119" customFormat="false" ht="24.6" hidden="false" customHeight="true" outlineLevel="0" collapsed="false">
      <c r="A119" s="142" t="s">
        <v>862</v>
      </c>
      <c r="B119" s="247" t="s">
        <v>1462</v>
      </c>
      <c r="C119" s="134" t="s">
        <v>742</v>
      </c>
      <c r="D119" s="134" t="s">
        <v>660</v>
      </c>
      <c r="E119" s="130" t="s">
        <v>1062</v>
      </c>
      <c r="F119" s="134" t="s">
        <v>790</v>
      </c>
      <c r="G119" s="143" t="n">
        <f aca="false">3758+38</f>
        <v>3796</v>
      </c>
    </row>
    <row r="120" customFormat="false" ht="20.1" hidden="true" customHeight="true" outlineLevel="0" collapsed="false">
      <c r="A120" s="142" t="s">
        <v>863</v>
      </c>
      <c r="B120" s="247" t="s">
        <v>1462</v>
      </c>
      <c r="C120" s="134" t="s">
        <v>742</v>
      </c>
      <c r="D120" s="134" t="s">
        <v>660</v>
      </c>
      <c r="E120" s="130" t="s">
        <v>1062</v>
      </c>
      <c r="F120" s="134" t="s">
        <v>864</v>
      </c>
      <c r="G120" s="143" t="n">
        <v>3758</v>
      </c>
    </row>
    <row r="121" customFormat="false" ht="15.6" hidden="true" customHeight="false" outlineLevel="0" collapsed="false">
      <c r="A121" s="142" t="s">
        <v>1023</v>
      </c>
      <c r="B121" s="247" t="s">
        <v>1462</v>
      </c>
      <c r="C121" s="134" t="s">
        <v>742</v>
      </c>
      <c r="D121" s="134" t="s">
        <v>660</v>
      </c>
      <c r="E121" s="130" t="s">
        <v>1062</v>
      </c>
      <c r="F121" s="134" t="s">
        <v>979</v>
      </c>
      <c r="G121" s="136"/>
    </row>
    <row r="122" customFormat="false" ht="15.6" hidden="false" customHeight="false" outlineLevel="0" collapsed="false">
      <c r="A122" s="142" t="s">
        <v>1063</v>
      </c>
      <c r="B122" s="247" t="s">
        <v>1462</v>
      </c>
      <c r="C122" s="134" t="s">
        <v>742</v>
      </c>
      <c r="D122" s="134" t="s">
        <v>660</v>
      </c>
      <c r="E122" s="130" t="s">
        <v>1062</v>
      </c>
      <c r="F122" s="134" t="s">
        <v>983</v>
      </c>
      <c r="G122" s="143" t="n">
        <f aca="false">130184.8+G125+G126+G127-9496-403+450+900</f>
        <v>122035.8</v>
      </c>
    </row>
    <row r="123" customFormat="false" ht="15.6" hidden="true" customHeight="false" outlineLevel="0" collapsed="false">
      <c r="A123" s="142" t="s">
        <v>1064</v>
      </c>
      <c r="B123" s="247" t="s">
        <v>1462</v>
      </c>
      <c r="C123" s="134" t="s">
        <v>742</v>
      </c>
      <c r="D123" s="134" t="s">
        <v>660</v>
      </c>
      <c r="E123" s="130" t="s">
        <v>1062</v>
      </c>
      <c r="F123" s="134" t="s">
        <v>983</v>
      </c>
      <c r="G123" s="143" t="n">
        <f aca="false">9496-9496</f>
        <v>0</v>
      </c>
    </row>
    <row r="124" customFormat="false" ht="60" hidden="true" customHeight="false" outlineLevel="0" collapsed="false">
      <c r="A124" s="142" t="s">
        <v>1065</v>
      </c>
      <c r="B124" s="247" t="s">
        <v>1462</v>
      </c>
      <c r="C124" s="134" t="s">
        <v>742</v>
      </c>
      <c r="D124" s="134" t="s">
        <v>660</v>
      </c>
      <c r="E124" s="130" t="s">
        <v>1062</v>
      </c>
      <c r="F124" s="134" t="s">
        <v>983</v>
      </c>
      <c r="G124" s="143" t="n">
        <f aca="false">403-403</f>
        <v>0</v>
      </c>
    </row>
    <row r="125" customFormat="false" ht="36" hidden="true" customHeight="false" outlineLevel="0" collapsed="false">
      <c r="A125" s="142" t="s">
        <v>1066</v>
      </c>
      <c r="B125" s="247" t="s">
        <v>1462</v>
      </c>
      <c r="C125" s="134" t="s">
        <v>742</v>
      </c>
      <c r="D125" s="134" t="s">
        <v>660</v>
      </c>
      <c r="E125" s="130" t="s">
        <v>1062</v>
      </c>
      <c r="F125" s="134" t="s">
        <v>983</v>
      </c>
      <c r="G125" s="143" t="n">
        <f aca="false">900-900</f>
        <v>0</v>
      </c>
    </row>
    <row r="126" customFormat="false" ht="36" hidden="false" customHeight="false" outlineLevel="0" collapsed="false">
      <c r="A126" s="142" t="s">
        <v>1067</v>
      </c>
      <c r="B126" s="247" t="s">
        <v>1462</v>
      </c>
      <c r="C126" s="134" t="s">
        <v>742</v>
      </c>
      <c r="D126" s="134" t="s">
        <v>660</v>
      </c>
      <c r="E126" s="130" t="s">
        <v>1062</v>
      </c>
      <c r="F126" s="134" t="s">
        <v>983</v>
      </c>
      <c r="G126" s="143" t="n">
        <v>400</v>
      </c>
    </row>
    <row r="127" customFormat="false" ht="36" hidden="true" customHeight="false" outlineLevel="0" collapsed="false">
      <c r="A127" s="142" t="s">
        <v>1068</v>
      </c>
      <c r="B127" s="247" t="s">
        <v>1462</v>
      </c>
      <c r="C127" s="134" t="s">
        <v>742</v>
      </c>
      <c r="D127" s="134" t="s">
        <v>660</v>
      </c>
      <c r="E127" s="130" t="s">
        <v>1062</v>
      </c>
      <c r="F127" s="134" t="s">
        <v>983</v>
      </c>
      <c r="G127" s="143" t="n">
        <f aca="false">200-200</f>
        <v>0</v>
      </c>
    </row>
    <row r="128" customFormat="false" ht="15.6" hidden="false" customHeight="false" outlineLevel="0" collapsed="false">
      <c r="A128" s="142" t="s">
        <v>1069</v>
      </c>
      <c r="B128" s="247" t="s">
        <v>1462</v>
      </c>
      <c r="C128" s="134" t="s">
        <v>742</v>
      </c>
      <c r="D128" s="134" t="s">
        <v>660</v>
      </c>
      <c r="E128" s="130" t="s">
        <v>1062</v>
      </c>
      <c r="F128" s="134" t="s">
        <v>983</v>
      </c>
      <c r="G128" s="143" t="n">
        <v>117.3</v>
      </c>
    </row>
    <row r="129" customFormat="false" ht="36" hidden="false" customHeight="false" outlineLevel="0" collapsed="false">
      <c r="A129" s="138" t="s">
        <v>1028</v>
      </c>
      <c r="B129" s="247" t="s">
        <v>1462</v>
      </c>
      <c r="C129" s="134" t="s">
        <v>742</v>
      </c>
      <c r="D129" s="134" t="s">
        <v>660</v>
      </c>
      <c r="E129" s="134" t="s">
        <v>1070</v>
      </c>
      <c r="F129" s="134" t="s">
        <v>252</v>
      </c>
      <c r="G129" s="136" t="n">
        <f aca="false">G130</f>
        <v>11646</v>
      </c>
    </row>
    <row r="130" customFormat="false" ht="24" hidden="false" customHeight="false" outlineLevel="0" collapsed="false">
      <c r="A130" s="138" t="s">
        <v>786</v>
      </c>
      <c r="B130" s="247" t="s">
        <v>1462</v>
      </c>
      <c r="C130" s="134" t="s">
        <v>742</v>
      </c>
      <c r="D130" s="134" t="s">
        <v>660</v>
      </c>
      <c r="E130" s="134" t="s">
        <v>1070</v>
      </c>
      <c r="F130" s="134" t="s">
        <v>788</v>
      </c>
      <c r="G130" s="136" t="n">
        <f aca="false">G131</f>
        <v>11646</v>
      </c>
    </row>
    <row r="131" customFormat="false" ht="15.6" hidden="false" customHeight="false" outlineLevel="0" collapsed="false">
      <c r="A131" s="142" t="s">
        <v>862</v>
      </c>
      <c r="B131" s="247" t="s">
        <v>1462</v>
      </c>
      <c r="C131" s="134" t="s">
        <v>742</v>
      </c>
      <c r="D131" s="134" t="s">
        <v>660</v>
      </c>
      <c r="E131" s="134" t="s">
        <v>1070</v>
      </c>
      <c r="F131" s="134" t="s">
        <v>790</v>
      </c>
      <c r="G131" s="143" t="n">
        <f aca="false">12049-403</f>
        <v>11646</v>
      </c>
    </row>
    <row r="132" customFormat="false" ht="24" hidden="true" customHeight="false" outlineLevel="0" collapsed="false">
      <c r="A132" s="142" t="s">
        <v>863</v>
      </c>
      <c r="B132" s="247" t="s">
        <v>1462</v>
      </c>
      <c r="C132" s="134" t="s">
        <v>742</v>
      </c>
      <c r="D132" s="134" t="s">
        <v>660</v>
      </c>
      <c r="E132" s="134" t="s">
        <v>1070</v>
      </c>
      <c r="F132" s="134" t="s">
        <v>864</v>
      </c>
      <c r="G132" s="143" t="n">
        <v>12049</v>
      </c>
    </row>
    <row r="133" customFormat="false" ht="60" hidden="false" customHeight="false" outlineLevel="0" collapsed="false">
      <c r="A133" s="142" t="s">
        <v>1071</v>
      </c>
      <c r="B133" s="247" t="s">
        <v>1462</v>
      </c>
      <c r="C133" s="134" t="s">
        <v>742</v>
      </c>
      <c r="D133" s="134" t="s">
        <v>660</v>
      </c>
      <c r="E133" s="134" t="s">
        <v>1072</v>
      </c>
      <c r="F133" s="134" t="s">
        <v>252</v>
      </c>
      <c r="G133" s="136" t="n">
        <f aca="false">G134</f>
        <v>9430</v>
      </c>
    </row>
    <row r="134" customFormat="false" ht="24" hidden="false" customHeight="false" outlineLevel="0" collapsed="false">
      <c r="A134" s="138" t="s">
        <v>786</v>
      </c>
      <c r="B134" s="247" t="s">
        <v>1462</v>
      </c>
      <c r="C134" s="134" t="s">
        <v>742</v>
      </c>
      <c r="D134" s="134" t="s">
        <v>660</v>
      </c>
      <c r="E134" s="134" t="s">
        <v>1072</v>
      </c>
      <c r="F134" s="134" t="s">
        <v>788</v>
      </c>
      <c r="G134" s="136" t="n">
        <f aca="false">G135+G136</f>
        <v>9430</v>
      </c>
    </row>
    <row r="135" customFormat="false" ht="15.6" hidden="false" customHeight="false" outlineLevel="0" collapsed="false">
      <c r="A135" s="142" t="s">
        <v>862</v>
      </c>
      <c r="B135" s="247" t="s">
        <v>1462</v>
      </c>
      <c r="C135" s="134" t="s">
        <v>742</v>
      </c>
      <c r="D135" s="134" t="s">
        <v>660</v>
      </c>
      <c r="E135" s="134" t="s">
        <v>1072</v>
      </c>
      <c r="F135" s="134" t="s">
        <v>790</v>
      </c>
      <c r="G135" s="143" t="n">
        <v>7728</v>
      </c>
    </row>
    <row r="136" customFormat="false" ht="15.6" hidden="false" customHeight="false" outlineLevel="0" collapsed="false">
      <c r="A136" s="142" t="s">
        <v>1031</v>
      </c>
      <c r="B136" s="247" t="s">
        <v>1462</v>
      </c>
      <c r="C136" s="134" t="s">
        <v>742</v>
      </c>
      <c r="D136" s="134" t="s">
        <v>660</v>
      </c>
      <c r="E136" s="134" t="s">
        <v>1072</v>
      </c>
      <c r="F136" s="134" t="s">
        <v>983</v>
      </c>
      <c r="G136" s="143" t="n">
        <v>1702</v>
      </c>
    </row>
    <row r="137" customFormat="false" ht="48" hidden="false" customHeight="false" outlineLevel="0" collapsed="false">
      <c r="A137" s="142" t="s">
        <v>1048</v>
      </c>
      <c r="B137" s="247" t="s">
        <v>1462</v>
      </c>
      <c r="C137" s="134" t="s">
        <v>742</v>
      </c>
      <c r="D137" s="134" t="s">
        <v>660</v>
      </c>
      <c r="E137" s="134" t="s">
        <v>1073</v>
      </c>
      <c r="F137" s="134" t="s">
        <v>252</v>
      </c>
      <c r="G137" s="136" t="n">
        <f aca="false">G138</f>
        <v>66614</v>
      </c>
    </row>
    <row r="138" customFormat="false" ht="24" hidden="false" customHeight="false" outlineLevel="0" collapsed="false">
      <c r="A138" s="138" t="s">
        <v>786</v>
      </c>
      <c r="B138" s="247" t="s">
        <v>1462</v>
      </c>
      <c r="C138" s="134" t="s">
        <v>742</v>
      </c>
      <c r="D138" s="134" t="s">
        <v>660</v>
      </c>
      <c r="E138" s="134" t="s">
        <v>1073</v>
      </c>
      <c r="F138" s="134" t="s">
        <v>788</v>
      </c>
      <c r="G138" s="136" t="n">
        <f aca="false">G139+G144</f>
        <v>66614</v>
      </c>
    </row>
    <row r="139" customFormat="false" ht="15.6" hidden="false" customHeight="false" outlineLevel="0" collapsed="false">
      <c r="A139" s="142" t="s">
        <v>862</v>
      </c>
      <c r="B139" s="247" t="s">
        <v>1462</v>
      </c>
      <c r="C139" s="134" t="s">
        <v>742</v>
      </c>
      <c r="D139" s="134" t="s">
        <v>660</v>
      </c>
      <c r="E139" s="134" t="s">
        <v>1073</v>
      </c>
      <c r="F139" s="134" t="s">
        <v>790</v>
      </c>
      <c r="G139" s="143" t="n">
        <f aca="false">63790+456-7728</f>
        <v>56518</v>
      </c>
    </row>
    <row r="140" customFormat="false" ht="24" hidden="true" customHeight="false" outlineLevel="0" collapsed="false">
      <c r="A140" s="142" t="s">
        <v>863</v>
      </c>
      <c r="B140" s="247" t="s">
        <v>1462</v>
      </c>
      <c r="C140" s="134" t="s">
        <v>742</v>
      </c>
      <c r="D140" s="134" t="s">
        <v>660</v>
      </c>
      <c r="E140" s="134" t="s">
        <v>1073</v>
      </c>
      <c r="F140" s="134" t="s">
        <v>864</v>
      </c>
      <c r="G140" s="143" t="n">
        <v>63790</v>
      </c>
    </row>
    <row r="141" customFormat="false" ht="15.6" hidden="true" customHeight="false" outlineLevel="0" collapsed="false">
      <c r="A141" s="142" t="s">
        <v>1074</v>
      </c>
      <c r="B141" s="247" t="s">
        <v>1462</v>
      </c>
      <c r="C141" s="134" t="s">
        <v>742</v>
      </c>
      <c r="D141" s="134" t="s">
        <v>660</v>
      </c>
      <c r="E141" s="134" t="s">
        <v>1073</v>
      </c>
      <c r="F141" s="134" t="s">
        <v>979</v>
      </c>
      <c r="G141" s="136" t="n">
        <f aca="false">G142+G143</f>
        <v>0</v>
      </c>
    </row>
    <row r="142" customFormat="false" ht="24" hidden="true" customHeight="false" outlineLevel="0" collapsed="false">
      <c r="A142" s="142" t="s">
        <v>1075</v>
      </c>
      <c r="B142" s="247" t="s">
        <v>1462</v>
      </c>
      <c r="C142" s="134" t="s">
        <v>742</v>
      </c>
      <c r="D142" s="134" t="s">
        <v>660</v>
      </c>
      <c r="E142" s="134" t="s">
        <v>1073</v>
      </c>
      <c r="F142" s="134" t="s">
        <v>979</v>
      </c>
      <c r="G142" s="143"/>
    </row>
    <row r="143" customFormat="false" ht="15.6" hidden="true" customHeight="false" outlineLevel="0" collapsed="false">
      <c r="A143" s="142" t="s">
        <v>1036</v>
      </c>
      <c r="B143" s="247" t="s">
        <v>1462</v>
      </c>
      <c r="C143" s="134" t="s">
        <v>742</v>
      </c>
      <c r="D143" s="134" t="s">
        <v>660</v>
      </c>
      <c r="E143" s="134" t="s">
        <v>1073</v>
      </c>
      <c r="F143" s="134" t="s">
        <v>979</v>
      </c>
      <c r="G143" s="143"/>
    </row>
    <row r="144" customFormat="false" ht="15.6" hidden="false" customHeight="false" outlineLevel="0" collapsed="false">
      <c r="A144" s="142" t="s">
        <v>1031</v>
      </c>
      <c r="B144" s="247" t="s">
        <v>1462</v>
      </c>
      <c r="C144" s="134" t="s">
        <v>742</v>
      </c>
      <c r="D144" s="134" t="s">
        <v>660</v>
      </c>
      <c r="E144" s="134" t="s">
        <v>1073</v>
      </c>
      <c r="F144" s="134" t="s">
        <v>983</v>
      </c>
      <c r="G144" s="143" t="n">
        <f aca="false">12254-456-1702</f>
        <v>10096</v>
      </c>
    </row>
    <row r="145" customFormat="false" ht="24" hidden="true" customHeight="false" outlineLevel="0" collapsed="false">
      <c r="A145" s="142" t="s">
        <v>984</v>
      </c>
      <c r="B145" s="247" t="s">
        <v>1462</v>
      </c>
      <c r="C145" s="134" t="s">
        <v>742</v>
      </c>
      <c r="D145" s="134" t="s">
        <v>660</v>
      </c>
      <c r="E145" s="134" t="s">
        <v>1073</v>
      </c>
      <c r="F145" s="134" t="s">
        <v>985</v>
      </c>
      <c r="G145" s="143" t="n">
        <v>12254</v>
      </c>
    </row>
    <row r="146" customFormat="false" ht="24" hidden="false" customHeight="false" outlineLevel="0" collapsed="false">
      <c r="A146" s="138" t="s">
        <v>786</v>
      </c>
      <c r="B146" s="247" t="s">
        <v>1462</v>
      </c>
      <c r="C146" s="134" t="s">
        <v>742</v>
      </c>
      <c r="D146" s="134" t="s">
        <v>660</v>
      </c>
      <c r="E146" s="134" t="s">
        <v>1076</v>
      </c>
      <c r="F146" s="134" t="s">
        <v>788</v>
      </c>
      <c r="G146" s="136" t="n">
        <f aca="false">G147</f>
        <v>24148</v>
      </c>
    </row>
    <row r="147" customFormat="false" ht="15.6" hidden="false" customHeight="false" outlineLevel="0" collapsed="false">
      <c r="A147" s="142" t="s">
        <v>862</v>
      </c>
      <c r="B147" s="247" t="s">
        <v>1462</v>
      </c>
      <c r="C147" s="134" t="s">
        <v>742</v>
      </c>
      <c r="D147" s="134" t="s">
        <v>660</v>
      </c>
      <c r="E147" s="134" t="s">
        <v>1076</v>
      </c>
      <c r="F147" s="134" t="s">
        <v>790</v>
      </c>
      <c r="G147" s="143" t="n">
        <f aca="false">25648-1500</f>
        <v>24148</v>
      </c>
    </row>
    <row r="148" customFormat="false" ht="24" hidden="false" customHeight="false" outlineLevel="0" collapsed="false">
      <c r="A148" s="142" t="s">
        <v>1004</v>
      </c>
      <c r="B148" s="247" t="s">
        <v>1462</v>
      </c>
      <c r="C148" s="134" t="s">
        <v>742</v>
      </c>
      <c r="D148" s="134" t="s">
        <v>660</v>
      </c>
      <c r="E148" s="134" t="s">
        <v>1005</v>
      </c>
      <c r="F148" s="134"/>
      <c r="G148" s="136" t="n">
        <f aca="false">G149+G153+G156+G157</f>
        <v>22757</v>
      </c>
    </row>
    <row r="149" customFormat="false" ht="24" hidden="false" customHeight="false" outlineLevel="0" collapsed="false">
      <c r="A149" s="138" t="s">
        <v>786</v>
      </c>
      <c r="B149" s="247" t="s">
        <v>1462</v>
      </c>
      <c r="C149" s="134" t="s">
        <v>742</v>
      </c>
      <c r="D149" s="134" t="s">
        <v>660</v>
      </c>
      <c r="E149" s="134" t="s">
        <v>1077</v>
      </c>
      <c r="F149" s="134" t="s">
        <v>788</v>
      </c>
      <c r="G149" s="136" t="n">
        <f aca="false">G151</f>
        <v>8043</v>
      </c>
    </row>
    <row r="150" customFormat="false" ht="15.6" hidden="true" customHeight="false" outlineLevel="0" collapsed="false">
      <c r="A150" s="142" t="s">
        <v>862</v>
      </c>
      <c r="B150" s="247" t="s">
        <v>1462</v>
      </c>
      <c r="C150" s="134" t="s">
        <v>742</v>
      </c>
      <c r="D150" s="134" t="s">
        <v>660</v>
      </c>
      <c r="E150" s="134" t="s">
        <v>1077</v>
      </c>
      <c r="F150" s="134" t="s">
        <v>790</v>
      </c>
      <c r="G150" s="136"/>
    </row>
    <row r="151" customFormat="false" ht="15.6" hidden="false" customHeight="false" outlineLevel="0" collapsed="false">
      <c r="A151" s="142" t="s">
        <v>998</v>
      </c>
      <c r="B151" s="247" t="s">
        <v>1462</v>
      </c>
      <c r="C151" s="134" t="s">
        <v>742</v>
      </c>
      <c r="D151" s="134" t="s">
        <v>660</v>
      </c>
      <c r="E151" s="134" t="s">
        <v>1077</v>
      </c>
      <c r="F151" s="134" t="s">
        <v>983</v>
      </c>
      <c r="G151" s="136" t="n">
        <f aca="false">G152</f>
        <v>8043</v>
      </c>
    </row>
    <row r="152" customFormat="false" ht="48" hidden="false" customHeight="false" outlineLevel="0" collapsed="false">
      <c r="A152" s="142" t="s">
        <v>1061</v>
      </c>
      <c r="B152" s="247" t="s">
        <v>1462</v>
      </c>
      <c r="C152" s="134" t="s">
        <v>742</v>
      </c>
      <c r="D152" s="134" t="s">
        <v>660</v>
      </c>
      <c r="E152" s="134" t="s">
        <v>1077</v>
      </c>
      <c r="F152" s="134" t="s">
        <v>983</v>
      </c>
      <c r="G152" s="143" t="n">
        <v>8043</v>
      </c>
    </row>
    <row r="153" customFormat="false" ht="24" hidden="false" customHeight="false" outlineLevel="0" collapsed="false">
      <c r="A153" s="138" t="s">
        <v>799</v>
      </c>
      <c r="B153" s="247" t="s">
        <v>1462</v>
      </c>
      <c r="C153" s="134" t="s">
        <v>742</v>
      </c>
      <c r="D153" s="134" t="s">
        <v>660</v>
      </c>
      <c r="E153" s="134" t="s">
        <v>1078</v>
      </c>
      <c r="F153" s="134" t="s">
        <v>801</v>
      </c>
      <c r="G153" s="136" t="n">
        <f aca="false">G154</f>
        <v>950</v>
      </c>
    </row>
    <row r="154" customFormat="false" ht="36" hidden="false" customHeight="false" outlineLevel="0" collapsed="false">
      <c r="A154" s="138" t="s">
        <v>926</v>
      </c>
      <c r="B154" s="247" t="s">
        <v>1462</v>
      </c>
      <c r="C154" s="134" t="s">
        <v>742</v>
      </c>
      <c r="D154" s="134" t="s">
        <v>660</v>
      </c>
      <c r="E154" s="134" t="s">
        <v>1078</v>
      </c>
      <c r="F154" s="134" t="s">
        <v>803</v>
      </c>
      <c r="G154" s="136" t="n">
        <f aca="false">G155</f>
        <v>950</v>
      </c>
    </row>
    <row r="155" customFormat="false" ht="48" hidden="false" customHeight="false" outlineLevel="0" collapsed="false">
      <c r="A155" s="142" t="s">
        <v>1079</v>
      </c>
      <c r="B155" s="247" t="s">
        <v>1462</v>
      </c>
      <c r="C155" s="134" t="s">
        <v>742</v>
      </c>
      <c r="D155" s="134" t="s">
        <v>660</v>
      </c>
      <c r="E155" s="134" t="s">
        <v>1078</v>
      </c>
      <c r="F155" s="134" t="s">
        <v>803</v>
      </c>
      <c r="G155" s="143" t="n">
        <v>950</v>
      </c>
    </row>
    <row r="156" customFormat="false" ht="36" hidden="false" customHeight="false" outlineLevel="0" collapsed="false">
      <c r="A156" s="142" t="s">
        <v>1080</v>
      </c>
      <c r="B156" s="247" t="s">
        <v>1462</v>
      </c>
      <c r="C156" s="134" t="s">
        <v>742</v>
      </c>
      <c r="D156" s="134" t="s">
        <v>660</v>
      </c>
      <c r="E156" s="134" t="s">
        <v>1078</v>
      </c>
      <c r="F156" s="134" t="s">
        <v>983</v>
      </c>
      <c r="G156" s="143" t="n">
        <f aca="false">9496+500+3365</f>
        <v>13361</v>
      </c>
    </row>
    <row r="157" customFormat="false" ht="52.35" hidden="false" customHeight="true" outlineLevel="0" collapsed="false">
      <c r="A157" s="142" t="s">
        <v>1065</v>
      </c>
      <c r="B157" s="247" t="s">
        <v>1462</v>
      </c>
      <c r="C157" s="134" t="s">
        <v>742</v>
      </c>
      <c r="D157" s="134" t="s">
        <v>660</v>
      </c>
      <c r="E157" s="134" t="s">
        <v>1078</v>
      </c>
      <c r="F157" s="134" t="s">
        <v>983</v>
      </c>
      <c r="G157" s="143" t="n">
        <v>403</v>
      </c>
    </row>
    <row r="158" customFormat="false" ht="24.6" hidden="false" customHeight="true" outlineLevel="0" collapsed="false">
      <c r="A158" s="141" t="s">
        <v>1081</v>
      </c>
      <c r="B158" s="247" t="s">
        <v>1462</v>
      </c>
      <c r="C158" s="130" t="s">
        <v>742</v>
      </c>
      <c r="D158" s="130" t="s">
        <v>720</v>
      </c>
      <c r="E158" s="134"/>
      <c r="F158" s="134"/>
      <c r="G158" s="136" t="n">
        <f aca="false">G159</f>
        <v>300</v>
      </c>
    </row>
    <row r="159" customFormat="false" ht="24.6" hidden="false" customHeight="true" outlineLevel="0" collapsed="false">
      <c r="A159" s="145" t="s">
        <v>1463</v>
      </c>
      <c r="B159" s="247" t="s">
        <v>1462</v>
      </c>
      <c r="C159" s="130" t="s">
        <v>742</v>
      </c>
      <c r="D159" s="130" t="s">
        <v>720</v>
      </c>
      <c r="E159" s="134" t="s">
        <v>974</v>
      </c>
      <c r="F159" s="134"/>
      <c r="G159" s="136" t="n">
        <f aca="false">G160</f>
        <v>300</v>
      </c>
    </row>
    <row r="160" customFormat="false" ht="24" hidden="false" customHeight="false" outlineLevel="0" collapsed="false">
      <c r="A160" s="142" t="s">
        <v>1082</v>
      </c>
      <c r="B160" s="247" t="s">
        <v>1462</v>
      </c>
      <c r="C160" s="130" t="s">
        <v>742</v>
      </c>
      <c r="D160" s="130" t="s">
        <v>720</v>
      </c>
      <c r="E160" s="134" t="s">
        <v>1083</v>
      </c>
      <c r="F160" s="134"/>
      <c r="G160" s="136" t="n">
        <f aca="false">G161+G163</f>
        <v>300</v>
      </c>
    </row>
    <row r="161" customFormat="false" ht="48.6" hidden="false" customHeight="false" outlineLevel="0" collapsed="false">
      <c r="A161" s="139" t="s">
        <v>667</v>
      </c>
      <c r="B161" s="247" t="s">
        <v>1462</v>
      </c>
      <c r="C161" s="130" t="s">
        <v>742</v>
      </c>
      <c r="D161" s="130" t="s">
        <v>720</v>
      </c>
      <c r="E161" s="134" t="s">
        <v>1084</v>
      </c>
      <c r="F161" s="134" t="s">
        <v>668</v>
      </c>
      <c r="G161" s="136" t="n">
        <f aca="false">G162</f>
        <v>5</v>
      </c>
    </row>
    <row r="162" customFormat="false" ht="24" hidden="false" customHeight="false" outlineLevel="0" collapsed="false">
      <c r="A162" s="142" t="s">
        <v>669</v>
      </c>
      <c r="B162" s="247" t="s">
        <v>1462</v>
      </c>
      <c r="C162" s="130" t="s">
        <v>742</v>
      </c>
      <c r="D162" s="130" t="s">
        <v>720</v>
      </c>
      <c r="E162" s="134" t="s">
        <v>1084</v>
      </c>
      <c r="F162" s="134" t="s">
        <v>11</v>
      </c>
      <c r="G162" s="143" t="n">
        <v>5</v>
      </c>
    </row>
    <row r="163" customFormat="false" ht="15.6" hidden="false" customHeight="false" outlineLevel="0" collapsed="false">
      <c r="A163" s="142" t="s">
        <v>1090</v>
      </c>
      <c r="B163" s="247" t="s">
        <v>1462</v>
      </c>
      <c r="C163" s="130" t="s">
        <v>742</v>
      </c>
      <c r="D163" s="130" t="s">
        <v>720</v>
      </c>
      <c r="E163" s="134" t="s">
        <v>1084</v>
      </c>
      <c r="F163" s="134" t="s">
        <v>681</v>
      </c>
      <c r="G163" s="136" t="n">
        <f aca="false">G164</f>
        <v>295</v>
      </c>
    </row>
    <row r="164" customFormat="false" ht="15.6" hidden="false" customHeight="false" outlineLevel="0" collapsed="false">
      <c r="A164" s="138" t="s">
        <v>1085</v>
      </c>
      <c r="B164" s="247" t="s">
        <v>1462</v>
      </c>
      <c r="C164" s="130" t="s">
        <v>742</v>
      </c>
      <c r="D164" s="130" t="s">
        <v>720</v>
      </c>
      <c r="E164" s="134" t="s">
        <v>1084</v>
      </c>
      <c r="F164" s="134" t="s">
        <v>683</v>
      </c>
      <c r="G164" s="143" t="n">
        <f aca="false">300-5</f>
        <v>295</v>
      </c>
    </row>
    <row r="165" customFormat="false" ht="15.6" hidden="true" customHeight="false" outlineLevel="0" collapsed="false">
      <c r="A165" s="139" t="s">
        <v>686</v>
      </c>
      <c r="B165" s="247" t="s">
        <v>1462</v>
      </c>
      <c r="C165" s="130" t="s">
        <v>742</v>
      </c>
      <c r="D165" s="130" t="s">
        <v>720</v>
      </c>
      <c r="E165" s="134" t="s">
        <v>1084</v>
      </c>
      <c r="F165" s="134" t="s">
        <v>687</v>
      </c>
      <c r="G165" s="143" t="n">
        <v>300</v>
      </c>
    </row>
    <row r="166" customFormat="false" ht="15.6" hidden="false" customHeight="false" outlineLevel="0" collapsed="false">
      <c r="A166" s="141" t="s">
        <v>1086</v>
      </c>
      <c r="B166" s="247" t="s">
        <v>1462</v>
      </c>
      <c r="C166" s="130" t="s">
        <v>742</v>
      </c>
      <c r="D166" s="130" t="s">
        <v>742</v>
      </c>
      <c r="E166" s="130"/>
      <c r="F166" s="130"/>
      <c r="G166" s="136" t="n">
        <f aca="false">G167</f>
        <v>24950.6</v>
      </c>
    </row>
    <row r="167" customFormat="false" ht="48.6" hidden="false" customHeight="false" outlineLevel="0" collapsed="false">
      <c r="A167" s="96" t="s">
        <v>1048</v>
      </c>
      <c r="B167" s="247" t="s">
        <v>1462</v>
      </c>
      <c r="C167" s="130" t="s">
        <v>742</v>
      </c>
      <c r="D167" s="130" t="s">
        <v>742</v>
      </c>
      <c r="E167" s="130" t="s">
        <v>1049</v>
      </c>
      <c r="F167" s="130"/>
      <c r="G167" s="136" t="n">
        <f aca="false">G168+G172+G175+G176+G180</f>
        <v>24950.6</v>
      </c>
    </row>
    <row r="168" customFormat="false" ht="60.6" hidden="false" customHeight="false" outlineLevel="0" collapsed="false">
      <c r="A168" s="96" t="s">
        <v>1087</v>
      </c>
      <c r="B168" s="247" t="s">
        <v>1462</v>
      </c>
      <c r="C168" s="130" t="s">
        <v>742</v>
      </c>
      <c r="D168" s="130" t="s">
        <v>742</v>
      </c>
      <c r="E168" s="130" t="s">
        <v>1088</v>
      </c>
      <c r="F168" s="130" t="s">
        <v>252</v>
      </c>
      <c r="G168" s="136" t="n">
        <f aca="false">G169</f>
        <v>7785</v>
      </c>
    </row>
    <row r="169" customFormat="false" ht="24" hidden="false" customHeight="false" outlineLevel="0" collapsed="false">
      <c r="A169" s="138" t="s">
        <v>786</v>
      </c>
      <c r="B169" s="247" t="s">
        <v>1462</v>
      </c>
      <c r="C169" s="130" t="s">
        <v>742</v>
      </c>
      <c r="D169" s="130" t="s">
        <v>742</v>
      </c>
      <c r="E169" s="130" t="s">
        <v>1088</v>
      </c>
      <c r="F169" s="130" t="s">
        <v>788</v>
      </c>
      <c r="G169" s="136" t="n">
        <f aca="false">G170+G171</f>
        <v>7785</v>
      </c>
    </row>
    <row r="170" customFormat="false" ht="15.6" hidden="false" customHeight="false" outlineLevel="0" collapsed="false">
      <c r="A170" s="142" t="s">
        <v>862</v>
      </c>
      <c r="B170" s="247" t="s">
        <v>1462</v>
      </c>
      <c r="C170" s="130" t="s">
        <v>742</v>
      </c>
      <c r="D170" s="130" t="s">
        <v>742</v>
      </c>
      <c r="E170" s="130" t="s">
        <v>1088</v>
      </c>
      <c r="F170" s="130" t="s">
        <v>790</v>
      </c>
      <c r="G170" s="143" t="n">
        <v>2665</v>
      </c>
    </row>
    <row r="171" customFormat="false" ht="15.6" hidden="false" customHeight="false" outlineLevel="0" collapsed="false">
      <c r="A171" s="142" t="s">
        <v>1031</v>
      </c>
      <c r="B171" s="247" t="s">
        <v>1462</v>
      </c>
      <c r="C171" s="130" t="s">
        <v>742</v>
      </c>
      <c r="D171" s="130" t="s">
        <v>742</v>
      </c>
      <c r="E171" s="130" t="s">
        <v>1088</v>
      </c>
      <c r="F171" s="130" t="s">
        <v>983</v>
      </c>
      <c r="G171" s="143" t="n">
        <v>5120</v>
      </c>
    </row>
    <row r="172" customFormat="false" ht="25.35" hidden="false" customHeight="true" outlineLevel="0" collapsed="false">
      <c r="A172" s="142" t="s">
        <v>1090</v>
      </c>
      <c r="B172" s="247" t="s">
        <v>1462</v>
      </c>
      <c r="C172" s="130" t="s">
        <v>742</v>
      </c>
      <c r="D172" s="130" t="s">
        <v>742</v>
      </c>
      <c r="E172" s="130" t="s">
        <v>1091</v>
      </c>
      <c r="F172" s="130" t="s">
        <v>681</v>
      </c>
      <c r="G172" s="136" t="n">
        <f aca="false">G173</f>
        <v>70</v>
      </c>
    </row>
    <row r="173" customFormat="false" ht="25.35" hidden="false" customHeight="true" outlineLevel="0" collapsed="false">
      <c r="A173" s="138" t="s">
        <v>1085</v>
      </c>
      <c r="B173" s="247" t="s">
        <v>1462</v>
      </c>
      <c r="C173" s="130" t="s">
        <v>742</v>
      </c>
      <c r="D173" s="130" t="s">
        <v>742</v>
      </c>
      <c r="E173" s="130" t="s">
        <v>1091</v>
      </c>
      <c r="F173" s="130" t="s">
        <v>683</v>
      </c>
      <c r="G173" s="143" t="n">
        <v>70</v>
      </c>
    </row>
    <row r="174" customFormat="false" ht="25.35" hidden="false" customHeight="true" outlineLevel="0" collapsed="false">
      <c r="A174" s="139" t="s">
        <v>1039</v>
      </c>
      <c r="B174" s="247" t="s">
        <v>1462</v>
      </c>
      <c r="C174" s="130" t="s">
        <v>742</v>
      </c>
      <c r="D174" s="130" t="s">
        <v>742</v>
      </c>
      <c r="E174" s="130" t="s">
        <v>1091</v>
      </c>
      <c r="F174" s="130" t="s">
        <v>1040</v>
      </c>
      <c r="G174" s="136" t="n">
        <f aca="false">G175</f>
        <v>2895</v>
      </c>
    </row>
    <row r="175" customFormat="false" ht="26.25" hidden="false" customHeight="true" outlineLevel="0" collapsed="false">
      <c r="A175" s="142" t="s">
        <v>1041</v>
      </c>
      <c r="B175" s="247" t="s">
        <v>1462</v>
      </c>
      <c r="C175" s="130" t="s">
        <v>742</v>
      </c>
      <c r="D175" s="130" t="s">
        <v>742</v>
      </c>
      <c r="E175" s="130" t="s">
        <v>1091</v>
      </c>
      <c r="F175" s="130" t="s">
        <v>1042</v>
      </c>
      <c r="G175" s="143" t="n">
        <v>2895</v>
      </c>
    </row>
    <row r="176" customFormat="false" ht="26.25" hidden="false" customHeight="true" outlineLevel="0" collapsed="false">
      <c r="A176" s="138" t="s">
        <v>786</v>
      </c>
      <c r="B176" s="247" t="s">
        <v>1462</v>
      </c>
      <c r="C176" s="130" t="s">
        <v>742</v>
      </c>
      <c r="D176" s="130" t="s">
        <v>742</v>
      </c>
      <c r="E176" s="130" t="s">
        <v>1091</v>
      </c>
      <c r="F176" s="130" t="s">
        <v>788</v>
      </c>
      <c r="G176" s="136" t="n">
        <f aca="false">G177</f>
        <v>6850</v>
      </c>
    </row>
    <row r="177" customFormat="false" ht="17.7" hidden="false" customHeight="true" outlineLevel="0" collapsed="false">
      <c r="A177" s="142" t="s">
        <v>789</v>
      </c>
      <c r="B177" s="247" t="s">
        <v>1462</v>
      </c>
      <c r="C177" s="130" t="s">
        <v>742</v>
      </c>
      <c r="D177" s="130" t="s">
        <v>742</v>
      </c>
      <c r="E177" s="130" t="s">
        <v>1091</v>
      </c>
      <c r="F177" s="130" t="s">
        <v>790</v>
      </c>
      <c r="G177" s="136" t="n">
        <f aca="false">G178</f>
        <v>6850</v>
      </c>
    </row>
    <row r="178" customFormat="false" ht="19.8" hidden="false" customHeight="true" outlineLevel="0" collapsed="false">
      <c r="A178" s="142" t="s">
        <v>1023</v>
      </c>
      <c r="B178" s="247" t="s">
        <v>1462</v>
      </c>
      <c r="C178" s="130" t="s">
        <v>742</v>
      </c>
      <c r="D178" s="130" t="s">
        <v>742</v>
      </c>
      <c r="E178" s="130" t="s">
        <v>1091</v>
      </c>
      <c r="F178" s="130" t="s">
        <v>790</v>
      </c>
      <c r="G178" s="136" t="n">
        <f aca="false">G179</f>
        <v>6850</v>
      </c>
    </row>
    <row r="179" customFormat="false" ht="24" hidden="false" customHeight="true" outlineLevel="0" collapsed="false">
      <c r="A179" s="142" t="s">
        <v>1434</v>
      </c>
      <c r="B179" s="247" t="s">
        <v>1462</v>
      </c>
      <c r="C179" s="130" t="s">
        <v>742</v>
      </c>
      <c r="D179" s="130" t="s">
        <v>742</v>
      </c>
      <c r="E179" s="130" t="s">
        <v>1091</v>
      </c>
      <c r="F179" s="130" t="s">
        <v>790</v>
      </c>
      <c r="G179" s="143" t="n">
        <f aca="false">18500-200.1-534.4-400-120.5-12595+2200</f>
        <v>6850</v>
      </c>
    </row>
    <row r="180" customFormat="false" ht="23.85" hidden="false" customHeight="true" outlineLevel="0" collapsed="false">
      <c r="A180" s="142" t="s">
        <v>1063</v>
      </c>
      <c r="B180" s="247" t="s">
        <v>1462</v>
      </c>
      <c r="C180" s="130" t="s">
        <v>742</v>
      </c>
      <c r="D180" s="130" t="s">
        <v>742</v>
      </c>
      <c r="E180" s="130" t="s">
        <v>1091</v>
      </c>
      <c r="F180" s="130" t="s">
        <v>983</v>
      </c>
      <c r="G180" s="136" t="n">
        <f aca="false">G181</f>
        <v>7350.6</v>
      </c>
    </row>
    <row r="181" customFormat="false" ht="20.1" hidden="false" customHeight="true" outlineLevel="0" collapsed="false">
      <c r="A181" s="142" t="s">
        <v>1089</v>
      </c>
      <c r="B181" s="247" t="s">
        <v>1462</v>
      </c>
      <c r="C181" s="130" t="s">
        <v>742</v>
      </c>
      <c r="D181" s="130" t="s">
        <v>742</v>
      </c>
      <c r="E181" s="130" t="s">
        <v>1091</v>
      </c>
      <c r="F181" s="130" t="s">
        <v>983</v>
      </c>
      <c r="G181" s="136" t="n">
        <f aca="false">G182</f>
        <v>7350.6</v>
      </c>
    </row>
    <row r="182" customFormat="false" ht="24" hidden="false" customHeight="false" outlineLevel="0" collapsed="false">
      <c r="A182" s="142" t="s">
        <v>1093</v>
      </c>
      <c r="B182" s="247" t="s">
        <v>1462</v>
      </c>
      <c r="C182" s="130" t="s">
        <v>742</v>
      </c>
      <c r="D182" s="130" t="s">
        <v>742</v>
      </c>
      <c r="E182" s="130" t="s">
        <v>1091</v>
      </c>
      <c r="F182" s="130" t="s">
        <v>983</v>
      </c>
      <c r="G182" s="143" t="n">
        <f aca="false">9630-2200-79.4</f>
        <v>7350.6</v>
      </c>
    </row>
    <row r="183" customFormat="false" ht="24" hidden="true" customHeight="false" outlineLevel="0" collapsed="false">
      <c r="A183" s="142" t="s">
        <v>1464</v>
      </c>
      <c r="B183" s="247" t="s">
        <v>1462</v>
      </c>
      <c r="C183" s="130" t="s">
        <v>742</v>
      </c>
      <c r="D183" s="130" t="s">
        <v>742</v>
      </c>
      <c r="E183" s="130" t="s">
        <v>1465</v>
      </c>
      <c r="F183" s="130" t="s">
        <v>252</v>
      </c>
      <c r="G183" s="136" t="n">
        <f aca="false">G184</f>
        <v>0</v>
      </c>
    </row>
    <row r="184" customFormat="false" ht="15.6" hidden="true" customHeight="false" outlineLevel="0" collapsed="false">
      <c r="A184" s="142" t="s">
        <v>862</v>
      </c>
      <c r="B184" s="247" t="s">
        <v>1462</v>
      </c>
      <c r="C184" s="130" t="s">
        <v>742</v>
      </c>
      <c r="D184" s="130" t="s">
        <v>742</v>
      </c>
      <c r="E184" s="130" t="s">
        <v>1465</v>
      </c>
      <c r="F184" s="130" t="s">
        <v>790</v>
      </c>
      <c r="G184" s="136" t="n">
        <f aca="false">G185+G186</f>
        <v>0</v>
      </c>
    </row>
    <row r="185" customFormat="false" ht="24" hidden="true" customHeight="false" outlineLevel="0" collapsed="false">
      <c r="A185" s="142" t="s">
        <v>863</v>
      </c>
      <c r="B185" s="247" t="s">
        <v>1462</v>
      </c>
      <c r="C185" s="130" t="s">
        <v>742</v>
      </c>
      <c r="D185" s="130" t="s">
        <v>742</v>
      </c>
      <c r="E185" s="130" t="s">
        <v>1465</v>
      </c>
      <c r="F185" s="130" t="s">
        <v>864</v>
      </c>
      <c r="G185" s="143"/>
    </row>
    <row r="186" customFormat="false" ht="15.6" hidden="true" customHeight="false" outlineLevel="0" collapsed="false">
      <c r="A186" s="142" t="s">
        <v>1023</v>
      </c>
      <c r="B186" s="247" t="s">
        <v>1462</v>
      </c>
      <c r="C186" s="130" t="s">
        <v>742</v>
      </c>
      <c r="D186" s="130" t="s">
        <v>742</v>
      </c>
      <c r="E186" s="130" t="s">
        <v>1465</v>
      </c>
      <c r="F186" s="130" t="s">
        <v>979</v>
      </c>
      <c r="G186" s="136" t="n">
        <f aca="false">G187+G188</f>
        <v>0</v>
      </c>
    </row>
    <row r="187" customFormat="false" ht="24" hidden="true" customHeight="false" outlineLevel="0" collapsed="false">
      <c r="A187" s="142" t="s">
        <v>1436</v>
      </c>
      <c r="B187" s="247" t="s">
        <v>1462</v>
      </c>
      <c r="C187" s="130" t="s">
        <v>742</v>
      </c>
      <c r="D187" s="130" t="s">
        <v>742</v>
      </c>
      <c r="E187" s="130" t="s">
        <v>1465</v>
      </c>
      <c r="F187" s="130" t="s">
        <v>979</v>
      </c>
      <c r="G187" s="143"/>
    </row>
    <row r="188" customFormat="false" ht="15.6" hidden="true" customHeight="false" outlineLevel="0" collapsed="false">
      <c r="A188" s="142" t="s">
        <v>1036</v>
      </c>
      <c r="B188" s="247" t="s">
        <v>1462</v>
      </c>
      <c r="C188" s="130" t="s">
        <v>742</v>
      </c>
      <c r="D188" s="130" t="s">
        <v>742</v>
      </c>
      <c r="E188" s="130" t="s">
        <v>1465</v>
      </c>
      <c r="F188" s="130" t="s">
        <v>979</v>
      </c>
      <c r="G188" s="143"/>
    </row>
    <row r="189" customFormat="false" ht="15.6" hidden="false" customHeight="false" outlineLevel="0" collapsed="false">
      <c r="A189" s="180" t="s">
        <v>1102</v>
      </c>
      <c r="B189" s="247" t="s">
        <v>1462</v>
      </c>
      <c r="C189" s="130" t="s">
        <v>742</v>
      </c>
      <c r="D189" s="130" t="s">
        <v>818</v>
      </c>
      <c r="E189" s="130"/>
      <c r="F189" s="130"/>
      <c r="G189" s="136" t="n">
        <f aca="false">G190</f>
        <v>114681</v>
      </c>
    </row>
    <row r="190" customFormat="false" ht="24" hidden="false" customHeight="false" outlineLevel="0" collapsed="false">
      <c r="A190" s="145" t="s">
        <v>1463</v>
      </c>
      <c r="B190" s="247" t="s">
        <v>1462</v>
      </c>
      <c r="C190" s="130" t="s">
        <v>742</v>
      </c>
      <c r="D190" s="130" t="s">
        <v>818</v>
      </c>
      <c r="E190" s="130" t="s">
        <v>974</v>
      </c>
      <c r="F190" s="130"/>
      <c r="G190" s="136" t="n">
        <f aca="false">G191+G204</f>
        <v>114681</v>
      </c>
    </row>
    <row r="191" customFormat="false" ht="24" hidden="false" customHeight="false" outlineLevel="0" collapsed="false">
      <c r="A191" s="142" t="s">
        <v>1082</v>
      </c>
      <c r="B191" s="247" t="s">
        <v>1462</v>
      </c>
      <c r="C191" s="130" t="s">
        <v>742</v>
      </c>
      <c r="D191" s="130" t="s">
        <v>818</v>
      </c>
      <c r="E191" s="130" t="s">
        <v>1083</v>
      </c>
      <c r="F191" s="130"/>
      <c r="G191" s="136" t="n">
        <f aca="false">G192+G221</f>
        <v>100835</v>
      </c>
    </row>
    <row r="192" customFormat="false" ht="36" hidden="false" customHeight="false" outlineLevel="0" collapsed="false">
      <c r="A192" s="138" t="s">
        <v>1103</v>
      </c>
      <c r="B192" s="247" t="s">
        <v>1462</v>
      </c>
      <c r="C192" s="130" t="s">
        <v>742</v>
      </c>
      <c r="D192" s="130" t="s">
        <v>818</v>
      </c>
      <c r="E192" s="130" t="s">
        <v>1104</v>
      </c>
      <c r="F192" s="130" t="s">
        <v>252</v>
      </c>
      <c r="G192" s="136" t="n">
        <f aca="false">G193</f>
        <v>30071</v>
      </c>
    </row>
    <row r="193" customFormat="false" ht="15.6" hidden="false" customHeight="false" outlineLevel="0" collapsed="false">
      <c r="A193" s="142" t="s">
        <v>677</v>
      </c>
      <c r="B193" s="247" t="s">
        <v>1462</v>
      </c>
      <c r="C193" s="130" t="s">
        <v>742</v>
      </c>
      <c r="D193" s="130" t="s">
        <v>818</v>
      </c>
      <c r="E193" s="130" t="s">
        <v>1104</v>
      </c>
      <c r="F193" s="130" t="s">
        <v>252</v>
      </c>
      <c r="G193" s="136" t="n">
        <f aca="false">G194+G197+G201</f>
        <v>30071</v>
      </c>
    </row>
    <row r="194" customFormat="false" ht="36.6" hidden="false" customHeight="true" outlineLevel="0" collapsed="false">
      <c r="A194" s="139" t="s">
        <v>667</v>
      </c>
      <c r="B194" s="247" t="s">
        <v>1462</v>
      </c>
      <c r="C194" s="130" t="s">
        <v>742</v>
      </c>
      <c r="D194" s="130" t="s">
        <v>818</v>
      </c>
      <c r="E194" s="130" t="s">
        <v>1104</v>
      </c>
      <c r="F194" s="130" t="s">
        <v>668</v>
      </c>
      <c r="G194" s="136" t="n">
        <f aca="false">G195</f>
        <v>26766</v>
      </c>
    </row>
    <row r="195" customFormat="false" ht="24.6" hidden="false" customHeight="false" outlineLevel="0" collapsed="false">
      <c r="A195" s="139" t="s">
        <v>669</v>
      </c>
      <c r="B195" s="247" t="s">
        <v>1462</v>
      </c>
      <c r="C195" s="130" t="s">
        <v>742</v>
      </c>
      <c r="D195" s="130" t="s">
        <v>818</v>
      </c>
      <c r="E195" s="130" t="s">
        <v>1104</v>
      </c>
      <c r="F195" s="130" t="s">
        <v>11</v>
      </c>
      <c r="G195" s="143" t="n">
        <v>26766</v>
      </c>
    </row>
    <row r="196" customFormat="false" ht="15.6" hidden="true" customHeight="false" outlineLevel="0" collapsed="false">
      <c r="A196" s="139" t="s">
        <v>670</v>
      </c>
      <c r="B196" s="247" t="s">
        <v>1462</v>
      </c>
      <c r="C196" s="130" t="s">
        <v>742</v>
      </c>
      <c r="D196" s="130" t="s">
        <v>818</v>
      </c>
      <c r="E196" s="130" t="s">
        <v>1104</v>
      </c>
      <c r="F196" s="130" t="s">
        <v>671</v>
      </c>
      <c r="G196" s="143" t="n">
        <v>26766</v>
      </c>
    </row>
    <row r="197" customFormat="false" ht="24.6" hidden="false" customHeight="false" outlineLevel="0" collapsed="false">
      <c r="A197" s="139" t="s">
        <v>680</v>
      </c>
      <c r="B197" s="247" t="s">
        <v>1462</v>
      </c>
      <c r="C197" s="130" t="s">
        <v>742</v>
      </c>
      <c r="D197" s="130" t="s">
        <v>818</v>
      </c>
      <c r="E197" s="130" t="s">
        <v>1104</v>
      </c>
      <c r="F197" s="130" t="s">
        <v>681</v>
      </c>
      <c r="G197" s="136" t="n">
        <f aca="false">G198</f>
        <v>3245</v>
      </c>
    </row>
    <row r="198" customFormat="false" ht="15.6" hidden="false" customHeight="false" outlineLevel="0" collapsed="false">
      <c r="A198" s="139" t="s">
        <v>717</v>
      </c>
      <c r="B198" s="247" t="s">
        <v>1462</v>
      </c>
      <c r="C198" s="130" t="s">
        <v>742</v>
      </c>
      <c r="D198" s="130" t="s">
        <v>818</v>
      </c>
      <c r="E198" s="130" t="s">
        <v>1104</v>
      </c>
      <c r="F198" s="130" t="s">
        <v>683</v>
      </c>
      <c r="G198" s="143" t="n">
        <v>3245</v>
      </c>
    </row>
    <row r="199" customFormat="false" ht="24.6" hidden="true" customHeight="false" outlineLevel="0" collapsed="false">
      <c r="A199" s="139" t="s">
        <v>731</v>
      </c>
      <c r="B199" s="247" t="s">
        <v>1462</v>
      </c>
      <c r="C199" s="130" t="s">
        <v>742</v>
      </c>
      <c r="D199" s="130" t="s">
        <v>818</v>
      </c>
      <c r="E199" s="130" t="s">
        <v>1104</v>
      </c>
      <c r="F199" s="130" t="s">
        <v>685</v>
      </c>
      <c r="G199" s="143" t="n">
        <v>500</v>
      </c>
    </row>
    <row r="200" customFormat="false" ht="15.6" hidden="true" customHeight="false" outlineLevel="0" collapsed="false">
      <c r="A200" s="139" t="s">
        <v>686</v>
      </c>
      <c r="B200" s="247" t="s">
        <v>1462</v>
      </c>
      <c r="C200" s="130" t="s">
        <v>742</v>
      </c>
      <c r="D200" s="130" t="s">
        <v>818</v>
      </c>
      <c r="E200" s="130" t="s">
        <v>1104</v>
      </c>
      <c r="F200" s="130" t="s">
        <v>687</v>
      </c>
      <c r="G200" s="143" t="n">
        <v>2745</v>
      </c>
    </row>
    <row r="201" customFormat="false" ht="15.6" hidden="false" customHeight="false" outlineLevel="0" collapsed="false">
      <c r="A201" s="139" t="s">
        <v>688</v>
      </c>
      <c r="B201" s="247" t="s">
        <v>1462</v>
      </c>
      <c r="C201" s="130" t="s">
        <v>742</v>
      </c>
      <c r="D201" s="130" t="s">
        <v>818</v>
      </c>
      <c r="E201" s="130" t="s">
        <v>1104</v>
      </c>
      <c r="F201" s="130" t="s">
        <v>689</v>
      </c>
      <c r="G201" s="136" t="n">
        <f aca="false">G202</f>
        <v>60</v>
      </c>
    </row>
    <row r="202" customFormat="false" ht="15.6" hidden="false" customHeight="false" outlineLevel="0" collapsed="false">
      <c r="A202" s="139" t="s">
        <v>690</v>
      </c>
      <c r="B202" s="247" t="s">
        <v>1462</v>
      </c>
      <c r="C202" s="130" t="s">
        <v>742</v>
      </c>
      <c r="D202" s="130" t="s">
        <v>818</v>
      </c>
      <c r="E202" s="130" t="s">
        <v>1104</v>
      </c>
      <c r="F202" s="130" t="s">
        <v>691</v>
      </c>
      <c r="G202" s="143" t="n">
        <v>60</v>
      </c>
    </row>
    <row r="203" customFormat="false" ht="15.6" hidden="true" customHeight="false" outlineLevel="0" collapsed="false">
      <c r="A203" s="144" t="s">
        <v>694</v>
      </c>
      <c r="B203" s="247" t="s">
        <v>1462</v>
      </c>
      <c r="C203" s="130" t="s">
        <v>742</v>
      </c>
      <c r="D203" s="130" t="s">
        <v>818</v>
      </c>
      <c r="E203" s="130" t="s">
        <v>1104</v>
      </c>
      <c r="F203" s="130" t="s">
        <v>696</v>
      </c>
      <c r="G203" s="143" t="n">
        <v>60</v>
      </c>
    </row>
    <row r="204" customFormat="false" ht="24.6" hidden="false" customHeight="false" outlineLevel="0" collapsed="false">
      <c r="A204" s="175" t="s">
        <v>1019</v>
      </c>
      <c r="B204" s="247" t="s">
        <v>1462</v>
      </c>
      <c r="C204" s="134" t="s">
        <v>742</v>
      </c>
      <c r="D204" s="134" t="s">
        <v>818</v>
      </c>
      <c r="E204" s="134" t="s">
        <v>1020</v>
      </c>
      <c r="F204" s="134"/>
      <c r="G204" s="136" t="n">
        <f aca="false">G205+G208+G211+G219</f>
        <v>13846</v>
      </c>
    </row>
    <row r="205" customFormat="false" ht="108.6" hidden="true" customHeight="false" outlineLevel="0" collapsed="false">
      <c r="A205" s="178" t="s">
        <v>1025</v>
      </c>
      <c r="B205" s="247" t="s">
        <v>1462</v>
      </c>
      <c r="C205" s="134" t="s">
        <v>742</v>
      </c>
      <c r="D205" s="134" t="s">
        <v>818</v>
      </c>
      <c r="E205" s="134" t="s">
        <v>1026</v>
      </c>
      <c r="F205" s="134" t="s">
        <v>252</v>
      </c>
      <c r="G205" s="136" t="n">
        <f aca="false">G206</f>
        <v>0</v>
      </c>
    </row>
    <row r="206" customFormat="false" ht="24" hidden="true" customHeight="false" outlineLevel="0" collapsed="false">
      <c r="A206" s="138" t="s">
        <v>786</v>
      </c>
      <c r="B206" s="247" t="s">
        <v>1462</v>
      </c>
      <c r="C206" s="134" t="s">
        <v>742</v>
      </c>
      <c r="D206" s="134" t="s">
        <v>818</v>
      </c>
      <c r="E206" s="134" t="s">
        <v>1026</v>
      </c>
      <c r="F206" s="134" t="s">
        <v>788</v>
      </c>
      <c r="G206" s="136" t="n">
        <f aca="false">G207</f>
        <v>0</v>
      </c>
    </row>
    <row r="207" customFormat="false" ht="24.6" hidden="true" customHeight="false" outlineLevel="0" collapsed="false">
      <c r="A207" s="179" t="s">
        <v>1027</v>
      </c>
      <c r="B207" s="247" t="s">
        <v>1462</v>
      </c>
      <c r="C207" s="134" t="s">
        <v>742</v>
      </c>
      <c r="D207" s="134" t="s">
        <v>818</v>
      </c>
      <c r="E207" s="134" t="s">
        <v>1026</v>
      </c>
      <c r="F207" s="134" t="s">
        <v>993</v>
      </c>
      <c r="G207" s="143"/>
    </row>
    <row r="208" customFormat="false" ht="15.6" hidden="true" customHeight="false" outlineLevel="0" collapsed="false">
      <c r="A208" s="179"/>
      <c r="B208" s="247" t="s">
        <v>1462</v>
      </c>
      <c r="C208" s="134" t="s">
        <v>742</v>
      </c>
      <c r="D208" s="134" t="s">
        <v>818</v>
      </c>
      <c r="E208" s="134" t="s">
        <v>1033</v>
      </c>
      <c r="F208" s="134" t="s">
        <v>252</v>
      </c>
      <c r="G208" s="136" t="n">
        <f aca="false">G209</f>
        <v>0</v>
      </c>
    </row>
    <row r="209" customFormat="false" ht="24" hidden="true" customHeight="false" outlineLevel="0" collapsed="false">
      <c r="A209" s="138" t="s">
        <v>786</v>
      </c>
      <c r="B209" s="247" t="s">
        <v>1462</v>
      </c>
      <c r="C209" s="134" t="s">
        <v>742</v>
      </c>
      <c r="D209" s="134" t="s">
        <v>818</v>
      </c>
      <c r="E209" s="134" t="s">
        <v>1033</v>
      </c>
      <c r="F209" s="134" t="s">
        <v>788</v>
      </c>
      <c r="G209" s="136" t="n">
        <f aca="false">G210</f>
        <v>0</v>
      </c>
    </row>
    <row r="210" customFormat="false" ht="60.6" hidden="true" customHeight="false" outlineLevel="0" collapsed="false">
      <c r="A210" s="183" t="s">
        <v>1105</v>
      </c>
      <c r="B210" s="247" t="s">
        <v>1462</v>
      </c>
      <c r="C210" s="134" t="s">
        <v>742</v>
      </c>
      <c r="D210" s="134" t="s">
        <v>818</v>
      </c>
      <c r="E210" s="134" t="s">
        <v>1033</v>
      </c>
      <c r="F210" s="134" t="s">
        <v>993</v>
      </c>
      <c r="G210" s="143"/>
    </row>
    <row r="211" customFormat="false" ht="120.6" hidden="false" customHeight="false" outlineLevel="0" collapsed="false">
      <c r="A211" s="179" t="s">
        <v>1106</v>
      </c>
      <c r="B211" s="247" t="s">
        <v>1462</v>
      </c>
      <c r="C211" s="134" t="s">
        <v>742</v>
      </c>
      <c r="D211" s="134" t="s">
        <v>818</v>
      </c>
      <c r="E211" s="134" t="s">
        <v>1022</v>
      </c>
      <c r="F211" s="134" t="s">
        <v>252</v>
      </c>
      <c r="G211" s="136" t="n">
        <f aca="false">G216</f>
        <v>3657</v>
      </c>
    </row>
    <row r="212" customFormat="false" ht="15.6" hidden="true" customHeight="false" outlineLevel="0" collapsed="false">
      <c r="A212" s="142" t="s">
        <v>862</v>
      </c>
      <c r="B212" s="247" t="s">
        <v>1462</v>
      </c>
      <c r="C212" s="134" t="s">
        <v>742</v>
      </c>
      <c r="D212" s="134" t="s">
        <v>818</v>
      </c>
      <c r="E212" s="134" t="s">
        <v>1107</v>
      </c>
      <c r="F212" s="134" t="s">
        <v>790</v>
      </c>
      <c r="G212" s="136" t="n">
        <f aca="false">G213+G214</f>
        <v>0</v>
      </c>
    </row>
    <row r="213" customFormat="false" ht="24" hidden="true" customHeight="false" outlineLevel="0" collapsed="false">
      <c r="A213" s="142" t="s">
        <v>863</v>
      </c>
      <c r="B213" s="247" t="s">
        <v>1462</v>
      </c>
      <c r="C213" s="134" t="s">
        <v>742</v>
      </c>
      <c r="D213" s="134" t="s">
        <v>818</v>
      </c>
      <c r="E213" s="134" t="s">
        <v>1107</v>
      </c>
      <c r="F213" s="134" t="s">
        <v>864</v>
      </c>
      <c r="G213" s="143"/>
    </row>
    <row r="214" customFormat="false" ht="15.6" hidden="true" customHeight="false" outlineLevel="0" collapsed="false">
      <c r="A214" s="142" t="s">
        <v>1108</v>
      </c>
      <c r="B214" s="247" t="s">
        <v>1462</v>
      </c>
      <c r="C214" s="134" t="s">
        <v>742</v>
      </c>
      <c r="D214" s="134" t="s">
        <v>818</v>
      </c>
      <c r="E214" s="134" t="s">
        <v>1107</v>
      </c>
      <c r="F214" s="134" t="s">
        <v>979</v>
      </c>
      <c r="G214" s="136" t="n">
        <f aca="false">G215</f>
        <v>0</v>
      </c>
    </row>
    <row r="215" customFormat="false" ht="15.6" hidden="true" customHeight="false" outlineLevel="0" collapsed="false">
      <c r="A215" s="142" t="s">
        <v>1109</v>
      </c>
      <c r="B215" s="247" t="s">
        <v>1462</v>
      </c>
      <c r="C215" s="134" t="s">
        <v>742</v>
      </c>
      <c r="D215" s="134" t="s">
        <v>818</v>
      </c>
      <c r="E215" s="134" t="s">
        <v>1107</v>
      </c>
      <c r="F215" s="134" t="s">
        <v>979</v>
      </c>
      <c r="G215" s="143"/>
    </row>
    <row r="216" customFormat="false" ht="24" hidden="false" customHeight="false" outlineLevel="0" collapsed="false">
      <c r="A216" s="138" t="s">
        <v>786</v>
      </c>
      <c r="B216" s="247" t="s">
        <v>1462</v>
      </c>
      <c r="C216" s="134" t="s">
        <v>742</v>
      </c>
      <c r="D216" s="134" t="s">
        <v>818</v>
      </c>
      <c r="E216" s="134" t="s">
        <v>1022</v>
      </c>
      <c r="F216" s="134" t="s">
        <v>788</v>
      </c>
      <c r="G216" s="136" t="n">
        <f aca="false">G217</f>
        <v>3657</v>
      </c>
    </row>
    <row r="217" customFormat="false" ht="15.6" hidden="false" customHeight="false" outlineLevel="0" collapsed="false">
      <c r="A217" s="142" t="s">
        <v>1031</v>
      </c>
      <c r="B217" s="247" t="s">
        <v>1462</v>
      </c>
      <c r="C217" s="134" t="s">
        <v>742</v>
      </c>
      <c r="D217" s="134" t="s">
        <v>818</v>
      </c>
      <c r="E217" s="134" t="s">
        <v>1022</v>
      </c>
      <c r="F217" s="134" t="s">
        <v>983</v>
      </c>
      <c r="G217" s="143" t="n">
        <v>3657</v>
      </c>
    </row>
    <row r="218" customFormat="false" ht="24" hidden="true" customHeight="false" outlineLevel="0" collapsed="false">
      <c r="A218" s="142" t="s">
        <v>984</v>
      </c>
      <c r="B218" s="247" t="s">
        <v>1462</v>
      </c>
      <c r="C218" s="134" t="s">
        <v>742</v>
      </c>
      <c r="D218" s="134" t="s">
        <v>818</v>
      </c>
      <c r="E218" s="134" t="s">
        <v>1022</v>
      </c>
      <c r="F218" s="134" t="s">
        <v>985</v>
      </c>
      <c r="G218" s="143"/>
    </row>
    <row r="219" customFormat="false" ht="24" hidden="false" customHeight="false" outlineLevel="0" collapsed="false">
      <c r="A219" s="138" t="s">
        <v>786</v>
      </c>
      <c r="B219" s="247" t="s">
        <v>1462</v>
      </c>
      <c r="C219" s="134" t="s">
        <v>742</v>
      </c>
      <c r="D219" s="134" t="s">
        <v>818</v>
      </c>
      <c r="E219" s="134" t="s">
        <v>1110</v>
      </c>
      <c r="F219" s="134" t="s">
        <v>788</v>
      </c>
      <c r="G219" s="136" t="n">
        <f aca="false">G220</f>
        <v>10189</v>
      </c>
    </row>
    <row r="220" customFormat="false" ht="15.6" hidden="false" customHeight="false" outlineLevel="0" collapsed="false">
      <c r="A220" s="142" t="s">
        <v>1031</v>
      </c>
      <c r="B220" s="247" t="s">
        <v>1462</v>
      </c>
      <c r="C220" s="134" t="s">
        <v>742</v>
      </c>
      <c r="D220" s="134" t="s">
        <v>818</v>
      </c>
      <c r="E220" s="134" t="s">
        <v>1110</v>
      </c>
      <c r="F220" s="134" t="s">
        <v>983</v>
      </c>
      <c r="G220" s="143" t="n">
        <v>10189</v>
      </c>
    </row>
    <row r="221" customFormat="false" ht="24" hidden="false" customHeight="false" outlineLevel="0" collapsed="false">
      <c r="A221" s="142" t="s">
        <v>1082</v>
      </c>
      <c r="B221" s="247" t="s">
        <v>1462</v>
      </c>
      <c r="C221" s="134" t="s">
        <v>742</v>
      </c>
      <c r="D221" s="134" t="s">
        <v>818</v>
      </c>
      <c r="E221" s="134" t="s">
        <v>1083</v>
      </c>
      <c r="F221" s="134"/>
      <c r="G221" s="136" t="n">
        <f aca="false">G222+G226+G231</f>
        <v>70764</v>
      </c>
    </row>
    <row r="222" customFormat="false" ht="60.6" hidden="false" customHeight="false" outlineLevel="0" collapsed="false">
      <c r="A222" s="160" t="s">
        <v>1466</v>
      </c>
      <c r="B222" s="247" t="s">
        <v>1462</v>
      </c>
      <c r="C222" s="134" t="s">
        <v>742</v>
      </c>
      <c r="D222" s="134" t="s">
        <v>818</v>
      </c>
      <c r="E222" s="134" t="s">
        <v>1112</v>
      </c>
      <c r="F222" s="134" t="s">
        <v>252</v>
      </c>
      <c r="G222" s="136" t="n">
        <f aca="false">G223</f>
        <v>1704</v>
      </c>
    </row>
    <row r="223" customFormat="false" ht="24" hidden="false" customHeight="false" outlineLevel="0" collapsed="false">
      <c r="A223" s="138" t="s">
        <v>786</v>
      </c>
      <c r="B223" s="247" t="s">
        <v>1462</v>
      </c>
      <c r="C223" s="134" t="s">
        <v>742</v>
      </c>
      <c r="D223" s="134" t="s">
        <v>818</v>
      </c>
      <c r="E223" s="134" t="s">
        <v>1112</v>
      </c>
      <c r="F223" s="134" t="s">
        <v>788</v>
      </c>
      <c r="G223" s="136" t="n">
        <f aca="false">G224</f>
        <v>1704</v>
      </c>
    </row>
    <row r="224" customFormat="false" ht="15.6" hidden="false" customHeight="false" outlineLevel="0" collapsed="false">
      <c r="A224" s="142" t="s">
        <v>862</v>
      </c>
      <c r="B224" s="247" t="s">
        <v>1462</v>
      </c>
      <c r="C224" s="134" t="s">
        <v>742</v>
      </c>
      <c r="D224" s="134" t="s">
        <v>818</v>
      </c>
      <c r="E224" s="134" t="s">
        <v>1112</v>
      </c>
      <c r="F224" s="134" t="s">
        <v>790</v>
      </c>
      <c r="G224" s="143" t="n">
        <v>1704</v>
      </c>
    </row>
    <row r="225" customFormat="false" ht="24" hidden="true" customHeight="false" outlineLevel="0" collapsed="false">
      <c r="A225" s="142" t="s">
        <v>863</v>
      </c>
      <c r="B225" s="247" t="s">
        <v>1462</v>
      </c>
      <c r="C225" s="134" t="s">
        <v>742</v>
      </c>
      <c r="D225" s="134" t="s">
        <v>818</v>
      </c>
      <c r="E225" s="134" t="s">
        <v>1112</v>
      </c>
      <c r="F225" s="134" t="s">
        <v>864</v>
      </c>
      <c r="G225" s="143" t="n">
        <v>1704</v>
      </c>
    </row>
    <row r="226" customFormat="false" ht="15.6" hidden="false" customHeight="false" outlineLevel="0" collapsed="false">
      <c r="A226" s="142" t="s">
        <v>1113</v>
      </c>
      <c r="B226" s="247" t="s">
        <v>1462</v>
      </c>
      <c r="C226" s="134" t="s">
        <v>742</v>
      </c>
      <c r="D226" s="134" t="s">
        <v>818</v>
      </c>
      <c r="E226" s="134" t="s">
        <v>1114</v>
      </c>
      <c r="F226" s="134" t="s">
        <v>252</v>
      </c>
      <c r="G226" s="136" t="n">
        <f aca="false">G227</f>
        <v>3757</v>
      </c>
    </row>
    <row r="227" customFormat="false" ht="17.25" hidden="false" customHeight="true" outlineLevel="0" collapsed="false">
      <c r="A227" s="139" t="s">
        <v>680</v>
      </c>
      <c r="B227" s="247" t="s">
        <v>1462</v>
      </c>
      <c r="C227" s="134" t="s">
        <v>742</v>
      </c>
      <c r="D227" s="134" t="s">
        <v>818</v>
      </c>
      <c r="E227" s="134" t="s">
        <v>1114</v>
      </c>
      <c r="F227" s="134" t="s">
        <v>681</v>
      </c>
      <c r="G227" s="136" t="n">
        <f aca="false">G228</f>
        <v>3757</v>
      </c>
    </row>
    <row r="228" customFormat="false" ht="15.6" hidden="false" customHeight="false" outlineLevel="0" collapsed="false">
      <c r="A228" s="142" t="s">
        <v>1115</v>
      </c>
      <c r="B228" s="247" t="s">
        <v>1462</v>
      </c>
      <c r="C228" s="134" t="s">
        <v>742</v>
      </c>
      <c r="D228" s="134" t="s">
        <v>818</v>
      </c>
      <c r="E228" s="134" t="s">
        <v>1114</v>
      </c>
      <c r="F228" s="134" t="s">
        <v>683</v>
      </c>
      <c r="G228" s="143" t="n">
        <f aca="false">3000+757</f>
        <v>3757</v>
      </c>
    </row>
    <row r="229" customFormat="false" ht="15.6" hidden="true" customHeight="false" outlineLevel="0" collapsed="false">
      <c r="A229" s="142" t="s">
        <v>862</v>
      </c>
      <c r="B229" s="247" t="s">
        <v>1462</v>
      </c>
      <c r="C229" s="134" t="s">
        <v>742</v>
      </c>
      <c r="D229" s="134" t="s">
        <v>818</v>
      </c>
      <c r="E229" s="134" t="s">
        <v>1114</v>
      </c>
      <c r="F229" s="134" t="s">
        <v>687</v>
      </c>
      <c r="G229" s="143" t="n">
        <v>3000</v>
      </c>
    </row>
    <row r="230" customFormat="false" ht="24.6" hidden="false" customHeight="false" outlineLevel="0" collapsed="false">
      <c r="A230" s="175" t="s">
        <v>1019</v>
      </c>
      <c r="B230" s="247" t="s">
        <v>1462</v>
      </c>
      <c r="C230" s="134" t="s">
        <v>742</v>
      </c>
      <c r="D230" s="134" t="s">
        <v>818</v>
      </c>
      <c r="E230" s="134" t="s">
        <v>1116</v>
      </c>
      <c r="F230" s="134" t="s">
        <v>252</v>
      </c>
      <c r="G230" s="136" t="n">
        <f aca="false">G231</f>
        <v>65303</v>
      </c>
    </row>
    <row r="231" customFormat="false" ht="24" hidden="false" customHeight="false" outlineLevel="0" collapsed="false">
      <c r="A231" s="138" t="s">
        <v>786</v>
      </c>
      <c r="B231" s="247" t="s">
        <v>1462</v>
      </c>
      <c r="C231" s="134" t="s">
        <v>742</v>
      </c>
      <c r="D231" s="134" t="s">
        <v>818</v>
      </c>
      <c r="E231" s="134" t="s">
        <v>1116</v>
      </c>
      <c r="F231" s="134" t="s">
        <v>788</v>
      </c>
      <c r="G231" s="143" t="n">
        <f aca="false">G232+G236</f>
        <v>65303</v>
      </c>
    </row>
    <row r="232" customFormat="false" ht="15.6" hidden="false" customHeight="false" outlineLevel="0" collapsed="false">
      <c r="A232" s="142" t="s">
        <v>789</v>
      </c>
      <c r="B232" s="247" t="s">
        <v>1462</v>
      </c>
      <c r="C232" s="134" t="s">
        <v>742</v>
      </c>
      <c r="D232" s="134" t="s">
        <v>818</v>
      </c>
      <c r="E232" s="134" t="s">
        <v>1116</v>
      </c>
      <c r="F232" s="134" t="s">
        <v>790</v>
      </c>
      <c r="G232" s="143" t="n">
        <f aca="false">64903+400</f>
        <v>65303</v>
      </c>
    </row>
    <row r="233" customFormat="false" ht="24" hidden="true" customHeight="false" outlineLevel="0" collapsed="false">
      <c r="A233" s="142" t="s">
        <v>863</v>
      </c>
      <c r="B233" s="247" t="s">
        <v>1462</v>
      </c>
      <c r="C233" s="134" t="s">
        <v>742</v>
      </c>
      <c r="D233" s="134" t="s">
        <v>818</v>
      </c>
      <c r="E233" s="134" t="s">
        <v>1116</v>
      </c>
      <c r="F233" s="134" t="s">
        <v>864</v>
      </c>
      <c r="G233" s="143" t="n">
        <v>60601</v>
      </c>
    </row>
    <row r="234" customFormat="false" ht="15.6" hidden="true" customHeight="false" outlineLevel="0" collapsed="false">
      <c r="A234" s="142" t="s">
        <v>1023</v>
      </c>
      <c r="B234" s="247" t="s">
        <v>1462</v>
      </c>
      <c r="C234" s="134" t="s">
        <v>742</v>
      </c>
      <c r="D234" s="134" t="s">
        <v>818</v>
      </c>
      <c r="E234" s="134" t="s">
        <v>1116</v>
      </c>
      <c r="F234" s="134" t="s">
        <v>979</v>
      </c>
      <c r="G234" s="136" t="n">
        <f aca="false">G235</f>
        <v>4302</v>
      </c>
    </row>
    <row r="235" customFormat="false" ht="15.6" hidden="false" customHeight="false" outlineLevel="0" collapsed="false">
      <c r="A235" s="142" t="s">
        <v>1109</v>
      </c>
      <c r="B235" s="247" t="s">
        <v>1462</v>
      </c>
      <c r="C235" s="134" t="s">
        <v>742</v>
      </c>
      <c r="D235" s="134" t="s">
        <v>818</v>
      </c>
      <c r="E235" s="134" t="s">
        <v>1116</v>
      </c>
      <c r="F235" s="134" t="s">
        <v>790</v>
      </c>
      <c r="G235" s="143" t="n">
        <v>4302</v>
      </c>
    </row>
    <row r="236" customFormat="false" ht="15.6" hidden="true" customHeight="false" outlineLevel="0" collapsed="false">
      <c r="A236" s="142" t="s">
        <v>1031</v>
      </c>
      <c r="B236" s="247" t="s">
        <v>1462</v>
      </c>
      <c r="C236" s="134" t="s">
        <v>742</v>
      </c>
      <c r="D236" s="134" t="s">
        <v>818</v>
      </c>
      <c r="E236" s="134" t="s">
        <v>1116</v>
      </c>
      <c r="F236" s="134" t="s">
        <v>983</v>
      </c>
      <c r="G236" s="143" t="n">
        <f aca="false">10189-10189</f>
        <v>0</v>
      </c>
    </row>
    <row r="237" customFormat="false" ht="24" hidden="true" customHeight="false" outlineLevel="0" collapsed="false">
      <c r="A237" s="142" t="s">
        <v>984</v>
      </c>
      <c r="B237" s="247" t="s">
        <v>1462</v>
      </c>
      <c r="C237" s="134" t="s">
        <v>742</v>
      </c>
      <c r="D237" s="134" t="s">
        <v>818</v>
      </c>
      <c r="E237" s="134" t="s">
        <v>1116</v>
      </c>
      <c r="F237" s="134" t="s">
        <v>985</v>
      </c>
      <c r="G237" s="143" t="n">
        <v>10189</v>
      </c>
    </row>
    <row r="238" customFormat="false" ht="15.6" hidden="false" customHeight="false" outlineLevel="0" collapsed="false">
      <c r="A238" s="248" t="s">
        <v>1211</v>
      </c>
      <c r="B238" s="247" t="s">
        <v>1462</v>
      </c>
      <c r="C238" s="130" t="s">
        <v>836</v>
      </c>
      <c r="D238" s="130"/>
      <c r="E238" s="130"/>
      <c r="F238" s="130"/>
      <c r="G238" s="136" t="n">
        <f aca="false">G239+G246</f>
        <v>41788</v>
      </c>
    </row>
    <row r="239" customFormat="false" ht="15.6" hidden="false" customHeight="false" outlineLevel="0" collapsed="false">
      <c r="A239" s="141" t="s">
        <v>1227</v>
      </c>
      <c r="B239" s="247" t="s">
        <v>1462</v>
      </c>
      <c r="C239" s="130" t="s">
        <v>836</v>
      </c>
      <c r="D239" s="130" t="s">
        <v>675</v>
      </c>
      <c r="E239" s="130"/>
      <c r="F239" s="130"/>
      <c r="G239" s="136" t="n">
        <f aca="false">G240</f>
        <v>3000</v>
      </c>
    </row>
    <row r="240" customFormat="false" ht="24" hidden="false" customHeight="false" outlineLevel="0" collapsed="false">
      <c r="A240" s="145" t="s">
        <v>1463</v>
      </c>
      <c r="B240" s="247" t="s">
        <v>1462</v>
      </c>
      <c r="C240" s="130" t="s">
        <v>836</v>
      </c>
      <c r="D240" s="130" t="s">
        <v>675</v>
      </c>
      <c r="E240" s="130" t="s">
        <v>974</v>
      </c>
      <c r="F240" s="130"/>
      <c r="G240" s="136" t="n">
        <f aca="false">G241</f>
        <v>3000</v>
      </c>
    </row>
    <row r="241" customFormat="false" ht="24.6" hidden="false" customHeight="false" outlineLevel="0" collapsed="false">
      <c r="A241" s="175" t="s">
        <v>1019</v>
      </c>
      <c r="B241" s="247" t="s">
        <v>1462</v>
      </c>
      <c r="C241" s="130" t="s">
        <v>836</v>
      </c>
      <c r="D241" s="130" t="s">
        <v>675</v>
      </c>
      <c r="E241" s="130" t="s">
        <v>1020</v>
      </c>
      <c r="F241" s="130"/>
      <c r="G241" s="136" t="n">
        <f aca="false">G242</f>
        <v>3000</v>
      </c>
    </row>
    <row r="242" customFormat="false" ht="108" hidden="false" customHeight="false" outlineLevel="0" collapsed="false">
      <c r="A242" s="138" t="s">
        <v>1228</v>
      </c>
      <c r="B242" s="247" t="s">
        <v>1462</v>
      </c>
      <c r="C242" s="130" t="s">
        <v>1229</v>
      </c>
      <c r="D242" s="130" t="s">
        <v>675</v>
      </c>
      <c r="E242" s="130" t="s">
        <v>1230</v>
      </c>
      <c r="F242" s="130" t="s">
        <v>252</v>
      </c>
      <c r="G242" s="136" t="n">
        <f aca="false">G243</f>
        <v>3000</v>
      </c>
    </row>
    <row r="243" customFormat="false" ht="15.6" hidden="false" customHeight="false" outlineLevel="0" collapsed="false">
      <c r="A243" s="139" t="s">
        <v>1039</v>
      </c>
      <c r="B243" s="247" t="s">
        <v>1462</v>
      </c>
      <c r="C243" s="130" t="s">
        <v>1229</v>
      </c>
      <c r="D243" s="130" t="s">
        <v>675</v>
      </c>
      <c r="E243" s="130" t="s">
        <v>1230</v>
      </c>
      <c r="F243" s="130" t="s">
        <v>1040</v>
      </c>
      <c r="G243" s="136" t="n">
        <f aca="false">G244</f>
        <v>3000</v>
      </c>
    </row>
    <row r="244" customFormat="false" ht="24" hidden="false" customHeight="false" outlineLevel="0" collapsed="false">
      <c r="A244" s="138" t="s">
        <v>1231</v>
      </c>
      <c r="B244" s="247" t="s">
        <v>1462</v>
      </c>
      <c r="C244" s="130" t="s">
        <v>1229</v>
      </c>
      <c r="D244" s="130" t="s">
        <v>675</v>
      </c>
      <c r="E244" s="130" t="s">
        <v>1230</v>
      </c>
      <c r="F244" s="130" t="s">
        <v>1042</v>
      </c>
      <c r="G244" s="143" t="n">
        <v>3000</v>
      </c>
    </row>
    <row r="245" customFormat="false" ht="36" hidden="true" customHeight="false" outlineLevel="0" collapsed="false">
      <c r="A245" s="142" t="s">
        <v>1232</v>
      </c>
      <c r="B245" s="247" t="s">
        <v>1462</v>
      </c>
      <c r="C245" s="130" t="s">
        <v>1229</v>
      </c>
      <c r="D245" s="130" t="s">
        <v>675</v>
      </c>
      <c r="E245" s="130" t="s">
        <v>1230</v>
      </c>
      <c r="F245" s="130" t="s">
        <v>1044</v>
      </c>
      <c r="G245" s="143" t="n">
        <v>3000</v>
      </c>
    </row>
    <row r="246" customFormat="false" ht="15.6" hidden="false" customHeight="false" outlineLevel="0" collapsed="false">
      <c r="A246" s="146" t="s">
        <v>1307</v>
      </c>
      <c r="B246" s="247" t="s">
        <v>1462</v>
      </c>
      <c r="C246" s="130" t="s">
        <v>836</v>
      </c>
      <c r="D246" s="130" t="s">
        <v>698</v>
      </c>
      <c r="E246" s="130"/>
      <c r="F246" s="130"/>
      <c r="G246" s="136" t="n">
        <f aca="false">G247</f>
        <v>38788</v>
      </c>
    </row>
    <row r="247" customFormat="false" ht="36" hidden="false" customHeight="false" outlineLevel="0" collapsed="false">
      <c r="A247" s="142" t="s">
        <v>975</v>
      </c>
      <c r="B247" s="247" t="s">
        <v>1462</v>
      </c>
      <c r="C247" s="130" t="s">
        <v>836</v>
      </c>
      <c r="D247" s="130" t="s">
        <v>698</v>
      </c>
      <c r="E247" s="130" t="s">
        <v>1309</v>
      </c>
      <c r="F247" s="130" t="s">
        <v>252</v>
      </c>
      <c r="G247" s="136" t="n">
        <f aca="false">G248</f>
        <v>38788</v>
      </c>
    </row>
    <row r="248" customFormat="false" ht="60" hidden="false" customHeight="false" outlineLevel="0" collapsed="false">
      <c r="A248" s="138" t="s">
        <v>1308</v>
      </c>
      <c r="B248" s="247" t="s">
        <v>1462</v>
      </c>
      <c r="C248" s="130" t="s">
        <v>836</v>
      </c>
      <c r="D248" s="130" t="s">
        <v>698</v>
      </c>
      <c r="E248" s="130" t="s">
        <v>1309</v>
      </c>
      <c r="F248" s="130" t="s">
        <v>252</v>
      </c>
      <c r="G248" s="136" t="n">
        <f aca="false">G249</f>
        <v>38788</v>
      </c>
    </row>
    <row r="249" customFormat="false" ht="15.6" hidden="false" customHeight="false" outlineLevel="0" collapsed="false">
      <c r="A249" s="139" t="s">
        <v>1039</v>
      </c>
      <c r="B249" s="247" t="s">
        <v>1462</v>
      </c>
      <c r="C249" s="130" t="s">
        <v>836</v>
      </c>
      <c r="D249" s="130" t="s">
        <v>698</v>
      </c>
      <c r="E249" s="130" t="s">
        <v>1309</v>
      </c>
      <c r="F249" s="130" t="s">
        <v>1040</v>
      </c>
      <c r="G249" s="136" t="n">
        <f aca="false">G250</f>
        <v>38788</v>
      </c>
    </row>
    <row r="250" customFormat="false" ht="24" hidden="false" customHeight="true" outlineLevel="0" collapsed="false">
      <c r="A250" s="138" t="s">
        <v>1231</v>
      </c>
      <c r="B250" s="247" t="s">
        <v>1462</v>
      </c>
      <c r="C250" s="130" t="s">
        <v>836</v>
      </c>
      <c r="D250" s="130" t="s">
        <v>698</v>
      </c>
      <c r="E250" s="130" t="s">
        <v>1309</v>
      </c>
      <c r="F250" s="130" t="s">
        <v>1042</v>
      </c>
      <c r="G250" s="143" t="n">
        <v>38788</v>
      </c>
    </row>
    <row r="251" customFormat="false" ht="33.75" hidden="true" customHeight="true" outlineLevel="0" collapsed="false">
      <c r="A251" s="142" t="s">
        <v>1310</v>
      </c>
      <c r="B251" s="247" t="s">
        <v>1462</v>
      </c>
      <c r="C251" s="130" t="s">
        <v>836</v>
      </c>
      <c r="D251" s="130" t="s">
        <v>698</v>
      </c>
      <c r="E251" s="130" t="s">
        <v>1309</v>
      </c>
      <c r="F251" s="130" t="s">
        <v>1044</v>
      </c>
      <c r="G251" s="143" t="n">
        <v>38788</v>
      </c>
    </row>
    <row r="252" customFormat="false" ht="20.1" hidden="false" customHeight="true" outlineLevel="0" collapsed="false">
      <c r="A252" s="249" t="s">
        <v>1467</v>
      </c>
      <c r="B252" s="244" t="s">
        <v>236</v>
      </c>
      <c r="C252" s="250"/>
      <c r="D252" s="250"/>
      <c r="E252" s="250"/>
      <c r="F252" s="250"/>
      <c r="G252" s="251" t="n">
        <f aca="false">G253</f>
        <v>264911.7</v>
      </c>
    </row>
    <row r="253" customFormat="false" ht="15.6" hidden="false" customHeight="false" outlineLevel="0" collapsed="false">
      <c r="A253" s="248" t="s">
        <v>1468</v>
      </c>
      <c r="B253" s="247" t="s">
        <v>236</v>
      </c>
      <c r="C253" s="152" t="s">
        <v>818</v>
      </c>
      <c r="D253" s="151"/>
      <c r="E253" s="161"/>
      <c r="F253" s="161"/>
      <c r="G253" s="153" t="n">
        <f aca="false">G254+G273+G296+G302+G311+G321</f>
        <v>264911.7</v>
      </c>
    </row>
    <row r="254" customFormat="false" ht="15.6" hidden="false" customHeight="false" outlineLevel="0" collapsed="false">
      <c r="A254" s="141" t="s">
        <v>1166</v>
      </c>
      <c r="B254" s="247" t="s">
        <v>236</v>
      </c>
      <c r="C254" s="130" t="s">
        <v>818</v>
      </c>
      <c r="D254" s="130" t="s">
        <v>658</v>
      </c>
      <c r="E254" s="162"/>
      <c r="F254" s="162"/>
      <c r="G254" s="136" t="n">
        <f aca="false">G255</f>
        <v>136189.3</v>
      </c>
    </row>
    <row r="255" customFormat="false" ht="24" hidden="false" customHeight="true" outlineLevel="0" collapsed="false">
      <c r="A255" s="186" t="s">
        <v>1167</v>
      </c>
      <c r="B255" s="247" t="s">
        <v>236</v>
      </c>
      <c r="C255" s="130" t="s">
        <v>818</v>
      </c>
      <c r="D255" s="130" t="s">
        <v>658</v>
      </c>
      <c r="E255" s="130" t="s">
        <v>1168</v>
      </c>
      <c r="F255" s="130"/>
      <c r="G255" s="136" t="n">
        <f aca="false">G256+G268</f>
        <v>136189.3</v>
      </c>
    </row>
    <row r="256" customFormat="false" ht="41.1" hidden="false" customHeight="true" outlineLevel="0" collapsed="false">
      <c r="A256" s="160" t="s">
        <v>1169</v>
      </c>
      <c r="B256" s="247" t="s">
        <v>236</v>
      </c>
      <c r="C256" s="130" t="s">
        <v>818</v>
      </c>
      <c r="D256" s="130" t="s">
        <v>658</v>
      </c>
      <c r="E256" s="130" t="s">
        <v>1170</v>
      </c>
      <c r="F256" s="130"/>
      <c r="G256" s="136" t="n">
        <f aca="false">G257+G260+G264</f>
        <v>48930.4</v>
      </c>
    </row>
    <row r="257" customFormat="false" ht="23.55" hidden="false" customHeight="true" outlineLevel="0" collapsed="false">
      <c r="A257" s="138" t="s">
        <v>786</v>
      </c>
      <c r="B257" s="247" t="s">
        <v>236</v>
      </c>
      <c r="C257" s="130" t="s">
        <v>818</v>
      </c>
      <c r="D257" s="130" t="s">
        <v>658</v>
      </c>
      <c r="E257" s="130" t="s">
        <v>1171</v>
      </c>
      <c r="F257" s="130" t="s">
        <v>788</v>
      </c>
      <c r="G257" s="136" t="n">
        <f aca="false">G258</f>
        <v>14519.4</v>
      </c>
    </row>
    <row r="258" customFormat="false" ht="15.9" hidden="false" customHeight="true" outlineLevel="0" collapsed="false">
      <c r="A258" s="142" t="s">
        <v>1172</v>
      </c>
      <c r="B258" s="247" t="s">
        <v>236</v>
      </c>
      <c r="C258" s="130" t="s">
        <v>818</v>
      </c>
      <c r="D258" s="130" t="s">
        <v>658</v>
      </c>
      <c r="E258" s="130" t="s">
        <v>1171</v>
      </c>
      <c r="F258" s="130" t="s">
        <v>790</v>
      </c>
      <c r="G258" s="143" t="n">
        <f aca="false">15686-1166.6</f>
        <v>14519.4</v>
      </c>
    </row>
    <row r="259" customFormat="false" ht="25.35" hidden="true" customHeight="true" outlineLevel="0" collapsed="false">
      <c r="A259" s="142" t="s">
        <v>863</v>
      </c>
      <c r="B259" s="247" t="s">
        <v>236</v>
      </c>
      <c r="C259" s="130" t="s">
        <v>818</v>
      </c>
      <c r="D259" s="130" t="s">
        <v>658</v>
      </c>
      <c r="E259" s="130" t="s">
        <v>1171</v>
      </c>
      <c r="F259" s="130" t="s">
        <v>864</v>
      </c>
      <c r="G259" s="187" t="n">
        <v>16301</v>
      </c>
    </row>
    <row r="260" customFormat="false" ht="26.25" hidden="false" customHeight="true" outlineLevel="0" collapsed="false">
      <c r="A260" s="160" t="s">
        <v>1173</v>
      </c>
      <c r="B260" s="247" t="s">
        <v>236</v>
      </c>
      <c r="C260" s="130" t="s">
        <v>818</v>
      </c>
      <c r="D260" s="130" t="s">
        <v>658</v>
      </c>
      <c r="E260" s="130" t="s">
        <v>1174</v>
      </c>
      <c r="F260" s="130"/>
      <c r="G260" s="188" t="n">
        <f aca="false">G261</f>
        <v>33896</v>
      </c>
    </row>
    <row r="261" customFormat="false" ht="26.25" hidden="false" customHeight="true" outlineLevel="0" collapsed="false">
      <c r="A261" s="138" t="s">
        <v>786</v>
      </c>
      <c r="B261" s="247" t="s">
        <v>236</v>
      </c>
      <c r="C261" s="130" t="s">
        <v>818</v>
      </c>
      <c r="D261" s="130" t="s">
        <v>658</v>
      </c>
      <c r="E261" s="130" t="s">
        <v>1174</v>
      </c>
      <c r="F261" s="130" t="s">
        <v>788</v>
      </c>
      <c r="G261" s="188" t="n">
        <f aca="false">G262</f>
        <v>33896</v>
      </c>
    </row>
    <row r="262" customFormat="false" ht="15.6" hidden="false" customHeight="false" outlineLevel="0" collapsed="false">
      <c r="A262" s="142" t="s">
        <v>1172</v>
      </c>
      <c r="B262" s="247" t="s">
        <v>236</v>
      </c>
      <c r="C262" s="130" t="s">
        <v>818</v>
      </c>
      <c r="D262" s="130" t="s">
        <v>658</v>
      </c>
      <c r="E262" s="130" t="s">
        <v>1174</v>
      </c>
      <c r="F262" s="162" t="s">
        <v>790</v>
      </c>
      <c r="G262" s="143" t="n">
        <f aca="false">36196-2300</f>
        <v>33896</v>
      </c>
    </row>
    <row r="263" customFormat="false" ht="24" hidden="true" customHeight="false" outlineLevel="0" collapsed="false">
      <c r="A263" s="142" t="s">
        <v>863</v>
      </c>
      <c r="B263" s="247" t="s">
        <v>236</v>
      </c>
      <c r="C263" s="130" t="s">
        <v>818</v>
      </c>
      <c r="D263" s="130" t="s">
        <v>658</v>
      </c>
      <c r="E263" s="130" t="s">
        <v>1174</v>
      </c>
      <c r="F263" s="162" t="s">
        <v>864</v>
      </c>
      <c r="G263" s="143" t="n">
        <v>36196</v>
      </c>
    </row>
    <row r="264" customFormat="false" ht="48" hidden="false" customHeight="false" outlineLevel="0" collapsed="false">
      <c r="A264" s="142" t="s">
        <v>1175</v>
      </c>
      <c r="B264" s="247" t="s">
        <v>236</v>
      </c>
      <c r="C264" s="130" t="s">
        <v>818</v>
      </c>
      <c r="D264" s="130" t="s">
        <v>658</v>
      </c>
      <c r="E264" s="130" t="s">
        <v>1176</v>
      </c>
      <c r="F264" s="162"/>
      <c r="G264" s="136" t="n">
        <f aca="false">G265</f>
        <v>515</v>
      </c>
    </row>
    <row r="265" customFormat="false" ht="24" hidden="false" customHeight="false" outlineLevel="0" collapsed="false">
      <c r="A265" s="138" t="s">
        <v>786</v>
      </c>
      <c r="B265" s="247" t="s">
        <v>236</v>
      </c>
      <c r="C265" s="189" t="s">
        <v>818</v>
      </c>
      <c r="D265" s="189" t="s">
        <v>658</v>
      </c>
      <c r="E265" s="189" t="s">
        <v>1176</v>
      </c>
      <c r="F265" s="190" t="s">
        <v>788</v>
      </c>
      <c r="G265" s="191" t="n">
        <f aca="false">G266</f>
        <v>515</v>
      </c>
    </row>
    <row r="266" customFormat="false" ht="15.6" hidden="false" customHeight="false" outlineLevel="0" collapsed="false">
      <c r="A266" s="167" t="s">
        <v>1172</v>
      </c>
      <c r="B266" s="247" t="s">
        <v>236</v>
      </c>
      <c r="C266" s="189" t="s">
        <v>818</v>
      </c>
      <c r="D266" s="189" t="s">
        <v>658</v>
      </c>
      <c r="E266" s="189" t="s">
        <v>1176</v>
      </c>
      <c r="F266" s="190" t="s">
        <v>790</v>
      </c>
      <c r="G266" s="192" t="n">
        <v>515</v>
      </c>
    </row>
    <row r="267" customFormat="false" ht="24" hidden="true" customHeight="false" outlineLevel="0" collapsed="false">
      <c r="A267" s="142" t="s">
        <v>863</v>
      </c>
      <c r="B267" s="247" t="s">
        <v>236</v>
      </c>
      <c r="C267" s="130" t="s">
        <v>818</v>
      </c>
      <c r="D267" s="130" t="s">
        <v>658</v>
      </c>
      <c r="E267" s="130" t="s">
        <v>1176</v>
      </c>
      <c r="F267" s="162" t="s">
        <v>864</v>
      </c>
      <c r="G267" s="143" t="n">
        <v>515</v>
      </c>
    </row>
    <row r="268" customFormat="false" ht="24" hidden="false" customHeight="false" outlineLevel="0" collapsed="false">
      <c r="A268" s="194" t="s">
        <v>1177</v>
      </c>
      <c r="B268" s="247" t="s">
        <v>236</v>
      </c>
      <c r="C268" s="189" t="s">
        <v>818</v>
      </c>
      <c r="D268" s="189" t="s">
        <v>658</v>
      </c>
      <c r="E268" s="134" t="s">
        <v>1178</v>
      </c>
      <c r="F268" s="195"/>
      <c r="G268" s="136" t="n">
        <f aca="false">G269</f>
        <v>87258.9</v>
      </c>
    </row>
    <row r="269" customFormat="false" ht="24" hidden="false" customHeight="false" outlineLevel="0" collapsed="false">
      <c r="A269" s="138" t="s">
        <v>786</v>
      </c>
      <c r="B269" s="247" t="s">
        <v>236</v>
      </c>
      <c r="C269" s="134" t="s">
        <v>1179</v>
      </c>
      <c r="D269" s="134" t="s">
        <v>658</v>
      </c>
      <c r="E269" s="134" t="s">
        <v>1180</v>
      </c>
      <c r="F269" s="195" t="s">
        <v>788</v>
      </c>
      <c r="G269" s="136" t="n">
        <f aca="false">G270</f>
        <v>87258.9</v>
      </c>
    </row>
    <row r="270" customFormat="false" ht="15.6" hidden="false" customHeight="false" outlineLevel="0" collapsed="false">
      <c r="A270" s="194" t="s">
        <v>789</v>
      </c>
      <c r="B270" s="247" t="s">
        <v>236</v>
      </c>
      <c r="C270" s="134" t="s">
        <v>1179</v>
      </c>
      <c r="D270" s="134" t="s">
        <v>658</v>
      </c>
      <c r="E270" s="134" t="s">
        <v>1180</v>
      </c>
      <c r="F270" s="195" t="s">
        <v>790</v>
      </c>
      <c r="G270" s="136" t="n">
        <f aca="false">G271+G272</f>
        <v>87258.9</v>
      </c>
    </row>
    <row r="271" customFormat="false" ht="48" hidden="false" customHeight="false" outlineLevel="0" collapsed="false">
      <c r="A271" s="194" t="s">
        <v>1182</v>
      </c>
      <c r="B271" s="247" t="s">
        <v>236</v>
      </c>
      <c r="C271" s="134" t="s">
        <v>1179</v>
      </c>
      <c r="D271" s="134" t="s">
        <v>658</v>
      </c>
      <c r="E271" s="134" t="s">
        <v>1180</v>
      </c>
      <c r="F271" s="195" t="s">
        <v>790</v>
      </c>
      <c r="G271" s="143" t="n">
        <f aca="false">68699.5+11568.1+232.9+2500+2610+621.9+532.2</f>
        <v>86764.6</v>
      </c>
    </row>
    <row r="272" customFormat="false" ht="15.6" hidden="false" customHeight="false" outlineLevel="0" collapsed="false">
      <c r="A272" s="194" t="s">
        <v>1183</v>
      </c>
      <c r="B272" s="247" t="s">
        <v>236</v>
      </c>
      <c r="C272" s="134" t="s">
        <v>1179</v>
      </c>
      <c r="D272" s="134" t="s">
        <v>658</v>
      </c>
      <c r="E272" s="134" t="s">
        <v>1180</v>
      </c>
      <c r="F272" s="195" t="s">
        <v>790</v>
      </c>
      <c r="G272" s="143" t="n">
        <v>494.3</v>
      </c>
    </row>
    <row r="273" customFormat="false" ht="15.6" hidden="false" customHeight="false" outlineLevel="0" collapsed="false">
      <c r="A273" s="146" t="s">
        <v>1184</v>
      </c>
      <c r="B273" s="247" t="s">
        <v>236</v>
      </c>
      <c r="C273" s="130" t="s">
        <v>818</v>
      </c>
      <c r="D273" s="130" t="s">
        <v>660</v>
      </c>
      <c r="E273" s="130"/>
      <c r="F273" s="130"/>
      <c r="G273" s="136" t="n">
        <f aca="false">G274</f>
        <v>100715.5</v>
      </c>
    </row>
    <row r="274" customFormat="false" ht="24.6" hidden="false" customHeight="false" outlineLevel="0" collapsed="false">
      <c r="A274" s="186" t="s">
        <v>1167</v>
      </c>
      <c r="B274" s="247" t="s">
        <v>236</v>
      </c>
      <c r="C274" s="130" t="s">
        <v>818</v>
      </c>
      <c r="D274" s="130" t="s">
        <v>660</v>
      </c>
      <c r="E274" s="130" t="s">
        <v>1168</v>
      </c>
      <c r="F274" s="130"/>
      <c r="G274" s="136" t="n">
        <f aca="false">G275+G288</f>
        <v>100715.5</v>
      </c>
    </row>
    <row r="275" customFormat="false" ht="24" hidden="false" customHeight="false" outlineLevel="0" collapsed="false">
      <c r="A275" s="142" t="s">
        <v>1185</v>
      </c>
      <c r="B275" s="247" t="s">
        <v>236</v>
      </c>
      <c r="C275" s="130" t="s">
        <v>818</v>
      </c>
      <c r="D275" s="130" t="s">
        <v>660</v>
      </c>
      <c r="E275" s="130" t="s">
        <v>1186</v>
      </c>
      <c r="F275" s="130"/>
      <c r="G275" s="136" t="n">
        <f aca="false">G276+G280+G284</f>
        <v>73280.5</v>
      </c>
    </row>
    <row r="276" customFormat="false" ht="24" hidden="false" customHeight="false" outlineLevel="0" collapsed="false">
      <c r="A276" s="138" t="s">
        <v>786</v>
      </c>
      <c r="B276" s="247" t="s">
        <v>236</v>
      </c>
      <c r="C276" s="130" t="s">
        <v>818</v>
      </c>
      <c r="D276" s="130" t="s">
        <v>660</v>
      </c>
      <c r="E276" s="130" t="s">
        <v>1187</v>
      </c>
      <c r="F276" s="130" t="s">
        <v>788</v>
      </c>
      <c r="G276" s="136" t="n">
        <f aca="false">G277+G279</f>
        <v>17005.5</v>
      </c>
    </row>
    <row r="277" customFormat="false" ht="15.6" hidden="false" customHeight="false" outlineLevel="0" collapsed="false">
      <c r="A277" s="167" t="s">
        <v>949</v>
      </c>
      <c r="B277" s="247" t="s">
        <v>236</v>
      </c>
      <c r="C277" s="130" t="s">
        <v>818</v>
      </c>
      <c r="D277" s="130" t="s">
        <v>660</v>
      </c>
      <c r="E277" s="130" t="s">
        <v>1187</v>
      </c>
      <c r="F277" s="130" t="s">
        <v>790</v>
      </c>
      <c r="G277" s="143" t="n">
        <f aca="false">9731+G278-117-45</f>
        <v>10115</v>
      </c>
    </row>
    <row r="278" customFormat="false" ht="24" hidden="false" customHeight="false" outlineLevel="0" collapsed="false">
      <c r="A278" s="167" t="s">
        <v>1188</v>
      </c>
      <c r="B278" s="247" t="s">
        <v>236</v>
      </c>
      <c r="C278" s="130" t="s">
        <v>818</v>
      </c>
      <c r="D278" s="130" t="s">
        <v>660</v>
      </c>
      <c r="E278" s="130" t="s">
        <v>1187</v>
      </c>
      <c r="F278" s="130" t="s">
        <v>790</v>
      </c>
      <c r="G278" s="143" t="n">
        <f aca="false">600-54</f>
        <v>546</v>
      </c>
    </row>
    <row r="279" customFormat="false" ht="15.6" hidden="false" customHeight="false" outlineLevel="0" collapsed="false">
      <c r="A279" s="142" t="s">
        <v>982</v>
      </c>
      <c r="B279" s="247" t="s">
        <v>236</v>
      </c>
      <c r="C279" s="130" t="s">
        <v>818</v>
      </c>
      <c r="D279" s="130" t="s">
        <v>660</v>
      </c>
      <c r="E279" s="130" t="s">
        <v>1187</v>
      </c>
      <c r="F279" s="130" t="s">
        <v>983</v>
      </c>
      <c r="G279" s="143" t="n">
        <f aca="false">5823+117+950.5</f>
        <v>6890.5</v>
      </c>
    </row>
    <row r="280" customFormat="false" ht="32.25" hidden="false" customHeight="true" outlineLevel="0" collapsed="false">
      <c r="A280" s="142" t="s">
        <v>1173</v>
      </c>
      <c r="B280" s="247" t="s">
        <v>236</v>
      </c>
      <c r="C280" s="130" t="s">
        <v>818</v>
      </c>
      <c r="D280" s="130" t="s">
        <v>660</v>
      </c>
      <c r="E280" s="130" t="s">
        <v>1189</v>
      </c>
      <c r="F280" s="130" t="s">
        <v>252</v>
      </c>
      <c r="G280" s="136" t="n">
        <f aca="false">G281</f>
        <v>32190</v>
      </c>
    </row>
    <row r="281" customFormat="false" ht="32.25" hidden="false" customHeight="true" outlineLevel="0" collapsed="false">
      <c r="A281" s="138" t="s">
        <v>786</v>
      </c>
      <c r="B281" s="247" t="s">
        <v>236</v>
      </c>
      <c r="C281" s="130" t="s">
        <v>818</v>
      </c>
      <c r="D281" s="130" t="s">
        <v>660</v>
      </c>
      <c r="E281" s="130" t="s">
        <v>1189</v>
      </c>
      <c r="F281" s="130" t="s">
        <v>788</v>
      </c>
      <c r="G281" s="136" t="n">
        <f aca="false">G282+G283</f>
        <v>32190</v>
      </c>
    </row>
    <row r="282" customFormat="false" ht="23.1" hidden="false" customHeight="true" outlineLevel="0" collapsed="false">
      <c r="A282" s="142" t="s">
        <v>1172</v>
      </c>
      <c r="B282" s="247" t="s">
        <v>236</v>
      </c>
      <c r="C282" s="130" t="s">
        <v>818</v>
      </c>
      <c r="D282" s="130" t="s">
        <v>660</v>
      </c>
      <c r="E282" s="130" t="s">
        <v>1189</v>
      </c>
      <c r="F282" s="130" t="s">
        <v>790</v>
      </c>
      <c r="G282" s="143" t="n">
        <f aca="false">32449-1159</f>
        <v>31290</v>
      </c>
    </row>
    <row r="283" customFormat="false" ht="15.6" hidden="false" customHeight="false" outlineLevel="0" collapsed="false">
      <c r="A283" s="142" t="s">
        <v>982</v>
      </c>
      <c r="B283" s="247" t="s">
        <v>236</v>
      </c>
      <c r="C283" s="130" t="s">
        <v>818</v>
      </c>
      <c r="D283" s="130" t="s">
        <v>660</v>
      </c>
      <c r="E283" s="130" t="s">
        <v>1189</v>
      </c>
      <c r="F283" s="130" t="s">
        <v>983</v>
      </c>
      <c r="G283" s="143" t="n">
        <v>900</v>
      </c>
    </row>
    <row r="284" customFormat="false" ht="48" hidden="false" customHeight="false" outlineLevel="0" collapsed="false">
      <c r="A284" s="142" t="s">
        <v>1175</v>
      </c>
      <c r="B284" s="247" t="s">
        <v>236</v>
      </c>
      <c r="C284" s="130" t="s">
        <v>818</v>
      </c>
      <c r="D284" s="130" t="s">
        <v>660</v>
      </c>
      <c r="E284" s="130" t="s">
        <v>1190</v>
      </c>
      <c r="F284" s="130" t="s">
        <v>252</v>
      </c>
      <c r="G284" s="136" t="n">
        <f aca="false">G285</f>
        <v>24085</v>
      </c>
    </row>
    <row r="285" customFormat="false" ht="24" hidden="false" customHeight="false" outlineLevel="0" collapsed="false">
      <c r="A285" s="138" t="s">
        <v>786</v>
      </c>
      <c r="B285" s="247" t="s">
        <v>236</v>
      </c>
      <c r="C285" s="130" t="s">
        <v>818</v>
      </c>
      <c r="D285" s="130" t="s">
        <v>660</v>
      </c>
      <c r="E285" s="130" t="s">
        <v>1190</v>
      </c>
      <c r="F285" s="130" t="s">
        <v>788</v>
      </c>
      <c r="G285" s="136" t="n">
        <f aca="false">G286</f>
        <v>24085</v>
      </c>
    </row>
    <row r="286" customFormat="false" ht="15.6" hidden="false" customHeight="false" outlineLevel="0" collapsed="false">
      <c r="A286" s="167" t="s">
        <v>1172</v>
      </c>
      <c r="B286" s="247" t="s">
        <v>236</v>
      </c>
      <c r="C286" s="130" t="s">
        <v>818</v>
      </c>
      <c r="D286" s="130" t="s">
        <v>660</v>
      </c>
      <c r="E286" s="130" t="s">
        <v>1190</v>
      </c>
      <c r="F286" s="130" t="s">
        <v>790</v>
      </c>
      <c r="G286" s="143" t="n">
        <v>24085</v>
      </c>
    </row>
    <row r="287" customFormat="false" ht="24" hidden="true" customHeight="false" outlineLevel="0" collapsed="false">
      <c r="A287" s="142" t="s">
        <v>863</v>
      </c>
      <c r="B287" s="247" t="s">
        <v>236</v>
      </c>
      <c r="C287" s="130" t="s">
        <v>818</v>
      </c>
      <c r="D287" s="130" t="s">
        <v>660</v>
      </c>
      <c r="E287" s="130" t="s">
        <v>1190</v>
      </c>
      <c r="F287" s="130" t="s">
        <v>864</v>
      </c>
      <c r="G287" s="143"/>
    </row>
    <row r="288" customFormat="false" ht="24" hidden="false" customHeight="false" outlineLevel="0" collapsed="false">
      <c r="A288" s="142" t="s">
        <v>1177</v>
      </c>
      <c r="B288" s="247" t="s">
        <v>236</v>
      </c>
      <c r="C288" s="130" t="s">
        <v>818</v>
      </c>
      <c r="D288" s="130" t="s">
        <v>660</v>
      </c>
      <c r="E288" s="130" t="s">
        <v>1178</v>
      </c>
      <c r="F288" s="130"/>
      <c r="G288" s="136" t="n">
        <f aca="false">G289</f>
        <v>27435</v>
      </c>
    </row>
    <row r="289" customFormat="false" ht="24" hidden="false" customHeight="false" outlineLevel="0" collapsed="false">
      <c r="A289" s="138" t="s">
        <v>786</v>
      </c>
      <c r="B289" s="247" t="s">
        <v>236</v>
      </c>
      <c r="C289" s="130" t="s">
        <v>818</v>
      </c>
      <c r="D289" s="130" t="s">
        <v>660</v>
      </c>
      <c r="E289" s="130" t="s">
        <v>1180</v>
      </c>
      <c r="F289" s="130" t="s">
        <v>788</v>
      </c>
      <c r="G289" s="136" t="n">
        <f aca="false">G290+G294</f>
        <v>27435</v>
      </c>
    </row>
    <row r="290" customFormat="false" ht="15.6" hidden="false" customHeight="false" outlineLevel="0" collapsed="false">
      <c r="A290" s="142" t="s">
        <v>789</v>
      </c>
      <c r="B290" s="247" t="s">
        <v>236</v>
      </c>
      <c r="C290" s="130" t="s">
        <v>818</v>
      </c>
      <c r="D290" s="130" t="s">
        <v>660</v>
      </c>
      <c r="E290" s="130" t="s">
        <v>1180</v>
      </c>
      <c r="F290" s="130" t="s">
        <v>790</v>
      </c>
      <c r="G290" s="143" t="n">
        <f aca="false">G291+G292+G293</f>
        <v>27246.2</v>
      </c>
    </row>
    <row r="291" customFormat="false" ht="60" hidden="false" customHeight="false" outlineLevel="0" collapsed="false">
      <c r="A291" s="194" t="s">
        <v>1191</v>
      </c>
      <c r="B291" s="247" t="s">
        <v>236</v>
      </c>
      <c r="C291" s="130" t="s">
        <v>818</v>
      </c>
      <c r="D291" s="130" t="s">
        <v>660</v>
      </c>
      <c r="E291" s="130" t="s">
        <v>1180</v>
      </c>
      <c r="F291" s="130" t="s">
        <v>790</v>
      </c>
      <c r="G291" s="143" t="n">
        <f aca="false">21318.5+305.9+4580.8+2141.1+111.3-1265.4</f>
        <v>27192.2</v>
      </c>
    </row>
    <row r="292" customFormat="false" ht="15.6" hidden="true" customHeight="false" outlineLevel="0" collapsed="false">
      <c r="A292" s="194" t="s">
        <v>1192</v>
      </c>
      <c r="B292" s="247" t="s">
        <v>236</v>
      </c>
      <c r="C292" s="130" t="s">
        <v>818</v>
      </c>
      <c r="D292" s="130" t="s">
        <v>660</v>
      </c>
      <c r="E292" s="130" t="s">
        <v>1180</v>
      </c>
      <c r="F292" s="130" t="s">
        <v>790</v>
      </c>
      <c r="G292" s="143" t="n">
        <v>0</v>
      </c>
    </row>
    <row r="293" customFormat="false" ht="24" hidden="false" customHeight="false" outlineLevel="0" collapsed="false">
      <c r="A293" s="194" t="s">
        <v>1193</v>
      </c>
      <c r="B293" s="247" t="s">
        <v>236</v>
      </c>
      <c r="C293" s="130" t="s">
        <v>818</v>
      </c>
      <c r="D293" s="130" t="s">
        <v>660</v>
      </c>
      <c r="E293" s="130" t="s">
        <v>1180</v>
      </c>
      <c r="F293" s="130" t="s">
        <v>790</v>
      </c>
      <c r="G293" s="143" t="n">
        <v>54</v>
      </c>
    </row>
    <row r="294" customFormat="false" ht="15.6" hidden="false" customHeight="false" outlineLevel="0" collapsed="false">
      <c r="A294" s="194" t="s">
        <v>1063</v>
      </c>
      <c r="B294" s="247" t="s">
        <v>236</v>
      </c>
      <c r="C294" s="130" t="s">
        <v>818</v>
      </c>
      <c r="D294" s="130" t="s">
        <v>660</v>
      </c>
      <c r="E294" s="130" t="s">
        <v>1180</v>
      </c>
      <c r="F294" s="130" t="s">
        <v>983</v>
      </c>
      <c r="G294" s="143" t="n">
        <f aca="false">G295</f>
        <v>188.8</v>
      </c>
    </row>
    <row r="295" customFormat="false" ht="15.6" hidden="false" customHeight="false" outlineLevel="0" collapsed="false">
      <c r="A295" s="194" t="s">
        <v>1036</v>
      </c>
      <c r="B295" s="247" t="s">
        <v>236</v>
      </c>
      <c r="C295" s="130" t="s">
        <v>818</v>
      </c>
      <c r="D295" s="130" t="s">
        <v>660</v>
      </c>
      <c r="E295" s="130" t="s">
        <v>1180</v>
      </c>
      <c r="F295" s="130" t="s">
        <v>983</v>
      </c>
      <c r="G295" s="143" t="n">
        <v>188.8</v>
      </c>
    </row>
    <row r="296" customFormat="false" ht="15.6" hidden="false" customHeight="false" outlineLevel="0" collapsed="false">
      <c r="A296" s="146" t="s">
        <v>1194</v>
      </c>
      <c r="B296" s="247" t="s">
        <v>236</v>
      </c>
      <c r="C296" s="130" t="s">
        <v>818</v>
      </c>
      <c r="D296" s="130" t="s">
        <v>675</v>
      </c>
      <c r="E296" s="130"/>
      <c r="F296" s="130"/>
      <c r="G296" s="136" t="n">
        <f aca="false">G297</f>
        <v>73</v>
      </c>
    </row>
    <row r="297" customFormat="false" ht="24.6" hidden="false" customHeight="false" outlineLevel="0" collapsed="false">
      <c r="A297" s="186" t="s">
        <v>1167</v>
      </c>
      <c r="B297" s="247" t="s">
        <v>236</v>
      </c>
      <c r="C297" s="134" t="s">
        <v>818</v>
      </c>
      <c r="D297" s="134" t="s">
        <v>675</v>
      </c>
      <c r="E297" s="134" t="s">
        <v>1168</v>
      </c>
      <c r="F297" s="134"/>
      <c r="G297" s="136" t="n">
        <f aca="false">G300</f>
        <v>73</v>
      </c>
    </row>
    <row r="298" customFormat="false" ht="24" hidden="false" customHeight="false" outlineLevel="0" collapsed="false">
      <c r="A298" s="138" t="s">
        <v>1185</v>
      </c>
      <c r="B298" s="247" t="s">
        <v>236</v>
      </c>
      <c r="C298" s="134" t="s">
        <v>818</v>
      </c>
      <c r="D298" s="134" t="s">
        <v>675</v>
      </c>
      <c r="E298" s="134" t="s">
        <v>1186</v>
      </c>
      <c r="F298" s="134"/>
      <c r="G298" s="136" t="n">
        <f aca="false">G299</f>
        <v>73</v>
      </c>
    </row>
    <row r="299" customFormat="false" ht="24" hidden="false" customHeight="false" outlineLevel="0" collapsed="false">
      <c r="A299" s="138" t="s">
        <v>786</v>
      </c>
      <c r="B299" s="247" t="s">
        <v>236</v>
      </c>
      <c r="C299" s="130" t="s">
        <v>818</v>
      </c>
      <c r="D299" s="130" t="s">
        <v>675</v>
      </c>
      <c r="E299" s="134" t="s">
        <v>1195</v>
      </c>
      <c r="F299" s="134" t="s">
        <v>788</v>
      </c>
      <c r="G299" s="136" t="n">
        <f aca="false">G300</f>
        <v>73</v>
      </c>
    </row>
    <row r="300" customFormat="false" ht="15.6" hidden="false" customHeight="false" outlineLevel="0" collapsed="false">
      <c r="A300" s="142" t="s">
        <v>1172</v>
      </c>
      <c r="B300" s="247" t="s">
        <v>236</v>
      </c>
      <c r="C300" s="130" t="s">
        <v>818</v>
      </c>
      <c r="D300" s="130" t="s">
        <v>675</v>
      </c>
      <c r="E300" s="134" t="s">
        <v>1195</v>
      </c>
      <c r="F300" s="130" t="s">
        <v>790</v>
      </c>
      <c r="G300" s="143" t="n">
        <f aca="false">35-7+45</f>
        <v>73</v>
      </c>
    </row>
    <row r="301" customFormat="false" ht="24" hidden="true" customHeight="false" outlineLevel="0" collapsed="false">
      <c r="A301" s="142" t="s">
        <v>863</v>
      </c>
      <c r="B301" s="247" t="s">
        <v>236</v>
      </c>
      <c r="C301" s="130" t="s">
        <v>818</v>
      </c>
      <c r="D301" s="130" t="s">
        <v>675</v>
      </c>
      <c r="E301" s="134" t="s">
        <v>1195</v>
      </c>
      <c r="F301" s="130" t="s">
        <v>864</v>
      </c>
      <c r="G301" s="143" t="n">
        <v>35</v>
      </c>
    </row>
    <row r="302" customFormat="false" ht="15.6" hidden="false" customHeight="false" outlineLevel="0" collapsed="false">
      <c r="A302" s="146" t="s">
        <v>1197</v>
      </c>
      <c r="B302" s="247" t="s">
        <v>236</v>
      </c>
      <c r="C302" s="130" t="s">
        <v>818</v>
      </c>
      <c r="D302" s="130" t="s">
        <v>698</v>
      </c>
      <c r="E302" s="130"/>
      <c r="F302" s="130"/>
      <c r="G302" s="136" t="n">
        <f aca="false">G303</f>
        <v>1255.9</v>
      </c>
    </row>
    <row r="303" customFormat="false" ht="24.6" hidden="false" customHeight="false" outlineLevel="0" collapsed="false">
      <c r="A303" s="186" t="s">
        <v>1167</v>
      </c>
      <c r="B303" s="247" t="s">
        <v>236</v>
      </c>
      <c r="C303" s="130" t="s">
        <v>818</v>
      </c>
      <c r="D303" s="130" t="s">
        <v>698</v>
      </c>
      <c r="E303" s="130" t="s">
        <v>1168</v>
      </c>
      <c r="F303" s="130"/>
      <c r="G303" s="136" t="n">
        <f aca="false">G304+G307</f>
        <v>1255.9</v>
      </c>
    </row>
    <row r="304" customFormat="false" ht="48" hidden="false" customHeight="false" outlineLevel="0" collapsed="false">
      <c r="A304" s="138" t="s">
        <v>1169</v>
      </c>
      <c r="B304" s="247" t="s">
        <v>236</v>
      </c>
      <c r="C304" s="130" t="s">
        <v>818</v>
      </c>
      <c r="D304" s="130" t="s">
        <v>698</v>
      </c>
      <c r="E304" s="130" t="s">
        <v>1170</v>
      </c>
      <c r="F304" s="130"/>
      <c r="G304" s="136" t="n">
        <f aca="false">G305</f>
        <v>1167.1</v>
      </c>
    </row>
    <row r="305" customFormat="false" ht="24" hidden="false" customHeight="false" outlineLevel="0" collapsed="false">
      <c r="A305" s="138" t="s">
        <v>786</v>
      </c>
      <c r="B305" s="247" t="s">
        <v>236</v>
      </c>
      <c r="C305" s="130" t="s">
        <v>818</v>
      </c>
      <c r="D305" s="130" t="s">
        <v>698</v>
      </c>
      <c r="E305" s="130" t="s">
        <v>1198</v>
      </c>
      <c r="F305" s="130" t="s">
        <v>788</v>
      </c>
      <c r="G305" s="136" t="n">
        <f aca="false">G306</f>
        <v>1167.1</v>
      </c>
    </row>
    <row r="306" customFormat="false" ht="15.6" hidden="false" customHeight="false" outlineLevel="0" collapsed="false">
      <c r="A306" s="142" t="s">
        <v>1172</v>
      </c>
      <c r="B306" s="247" t="s">
        <v>236</v>
      </c>
      <c r="C306" s="130" t="s">
        <v>818</v>
      </c>
      <c r="D306" s="130" t="s">
        <v>698</v>
      </c>
      <c r="E306" s="130" t="s">
        <v>1198</v>
      </c>
      <c r="F306" s="130" t="s">
        <v>790</v>
      </c>
      <c r="G306" s="143" t="n">
        <f aca="false">471-101+797.1</f>
        <v>1167.1</v>
      </c>
    </row>
    <row r="307" customFormat="false" ht="24" hidden="false" customHeight="false" outlineLevel="0" collapsed="false">
      <c r="A307" s="142" t="s">
        <v>1177</v>
      </c>
      <c r="B307" s="247" t="s">
        <v>236</v>
      </c>
      <c r="C307" s="130" t="s">
        <v>818</v>
      </c>
      <c r="D307" s="130" t="s">
        <v>698</v>
      </c>
      <c r="E307" s="130" t="s">
        <v>1178</v>
      </c>
      <c r="F307" s="130"/>
      <c r="G307" s="136" t="n">
        <f aca="false">G308</f>
        <v>88.8</v>
      </c>
    </row>
    <row r="308" customFormat="false" ht="24" hidden="false" customHeight="false" outlineLevel="0" collapsed="false">
      <c r="A308" s="138" t="s">
        <v>786</v>
      </c>
      <c r="B308" s="247" t="s">
        <v>236</v>
      </c>
      <c r="C308" s="130" t="s">
        <v>818</v>
      </c>
      <c r="D308" s="130" t="s">
        <v>698</v>
      </c>
      <c r="E308" s="130" t="s">
        <v>1180</v>
      </c>
      <c r="F308" s="130" t="s">
        <v>788</v>
      </c>
      <c r="G308" s="136" t="n">
        <f aca="false">G309</f>
        <v>88.8</v>
      </c>
    </row>
    <row r="309" customFormat="false" ht="15.6" hidden="false" customHeight="false" outlineLevel="0" collapsed="false">
      <c r="A309" s="142" t="s">
        <v>949</v>
      </c>
      <c r="B309" s="247" t="s">
        <v>236</v>
      </c>
      <c r="C309" s="130" t="s">
        <v>818</v>
      </c>
      <c r="D309" s="130" t="s">
        <v>698</v>
      </c>
      <c r="E309" s="130" t="s">
        <v>1180</v>
      </c>
      <c r="F309" s="130" t="s">
        <v>790</v>
      </c>
      <c r="G309" s="136" t="n">
        <f aca="false">G310</f>
        <v>88.8</v>
      </c>
    </row>
    <row r="310" customFormat="false" ht="48" hidden="false" customHeight="false" outlineLevel="0" collapsed="false">
      <c r="A310" s="194" t="s">
        <v>1199</v>
      </c>
      <c r="B310" s="247" t="s">
        <v>236</v>
      </c>
      <c r="C310" s="130" t="s">
        <v>818</v>
      </c>
      <c r="D310" s="130" t="s">
        <v>698</v>
      </c>
      <c r="E310" s="130" t="s">
        <v>1180</v>
      </c>
      <c r="F310" s="130" t="s">
        <v>790</v>
      </c>
      <c r="G310" s="143" t="n">
        <v>88.8</v>
      </c>
    </row>
    <row r="311" customFormat="false" ht="22.8" hidden="false" customHeight="false" outlineLevel="0" collapsed="false">
      <c r="A311" s="146" t="s">
        <v>1200</v>
      </c>
      <c r="B311" s="247" t="s">
        <v>236</v>
      </c>
      <c r="C311" s="130" t="s">
        <v>818</v>
      </c>
      <c r="D311" s="130" t="s">
        <v>726</v>
      </c>
      <c r="E311" s="130"/>
      <c r="F311" s="130"/>
      <c r="G311" s="136" t="n">
        <f aca="false">G312</f>
        <v>9247</v>
      </c>
    </row>
    <row r="312" customFormat="false" ht="24.6" hidden="false" customHeight="false" outlineLevel="0" collapsed="false">
      <c r="A312" s="186" t="s">
        <v>1167</v>
      </c>
      <c r="B312" s="247" t="s">
        <v>236</v>
      </c>
      <c r="C312" s="130" t="s">
        <v>818</v>
      </c>
      <c r="D312" s="130" t="s">
        <v>726</v>
      </c>
      <c r="E312" s="130" t="s">
        <v>1168</v>
      </c>
      <c r="F312" s="130"/>
      <c r="G312" s="136" t="n">
        <f aca="false">G313</f>
        <v>9247</v>
      </c>
    </row>
    <row r="313" customFormat="false" ht="48" hidden="false" customHeight="false" outlineLevel="0" collapsed="false">
      <c r="A313" s="138" t="s">
        <v>1169</v>
      </c>
      <c r="B313" s="247" t="s">
        <v>236</v>
      </c>
      <c r="C313" s="130" t="s">
        <v>818</v>
      </c>
      <c r="D313" s="130" t="s">
        <v>726</v>
      </c>
      <c r="E313" s="130" t="s">
        <v>1170</v>
      </c>
      <c r="F313" s="130"/>
      <c r="G313" s="136" t="n">
        <f aca="false">G314+G317</f>
        <v>9247</v>
      </c>
    </row>
    <row r="314" customFormat="false" ht="24" hidden="false" customHeight="false" outlineLevel="0" collapsed="false">
      <c r="A314" s="138" t="s">
        <v>786</v>
      </c>
      <c r="B314" s="247" t="s">
        <v>236</v>
      </c>
      <c r="C314" s="130" t="s">
        <v>818</v>
      </c>
      <c r="D314" s="130" t="s">
        <v>726</v>
      </c>
      <c r="E314" s="130" t="s">
        <v>1201</v>
      </c>
      <c r="F314" s="130" t="s">
        <v>788</v>
      </c>
      <c r="G314" s="136" t="n">
        <f aca="false">G315</f>
        <v>13</v>
      </c>
    </row>
    <row r="315" customFormat="false" ht="15.6" hidden="false" customHeight="false" outlineLevel="0" collapsed="false">
      <c r="A315" s="142" t="s">
        <v>1172</v>
      </c>
      <c r="B315" s="247" t="s">
        <v>236</v>
      </c>
      <c r="C315" s="130" t="s">
        <v>818</v>
      </c>
      <c r="D315" s="130" t="s">
        <v>726</v>
      </c>
      <c r="E315" s="130" t="s">
        <v>1201</v>
      </c>
      <c r="F315" s="130" t="s">
        <v>790</v>
      </c>
      <c r="G315" s="143" t="n">
        <f aca="false">16-3</f>
        <v>13</v>
      </c>
    </row>
    <row r="316" customFormat="false" ht="24" hidden="true" customHeight="false" outlineLevel="0" collapsed="false">
      <c r="A316" s="142" t="s">
        <v>863</v>
      </c>
      <c r="B316" s="247" t="s">
        <v>236</v>
      </c>
      <c r="C316" s="130" t="s">
        <v>818</v>
      </c>
      <c r="D316" s="130" t="s">
        <v>726</v>
      </c>
      <c r="E316" s="130" t="s">
        <v>1201</v>
      </c>
      <c r="F316" s="130" t="s">
        <v>864</v>
      </c>
      <c r="G316" s="143" t="n">
        <v>16</v>
      </c>
    </row>
    <row r="317" customFormat="false" ht="24" hidden="false" customHeight="false" outlineLevel="0" collapsed="false">
      <c r="A317" s="138" t="s">
        <v>1173</v>
      </c>
      <c r="B317" s="247" t="s">
        <v>236</v>
      </c>
      <c r="C317" s="130" t="s">
        <v>818</v>
      </c>
      <c r="D317" s="130" t="s">
        <v>726</v>
      </c>
      <c r="E317" s="130" t="s">
        <v>1174</v>
      </c>
      <c r="F317" s="130" t="s">
        <v>252</v>
      </c>
      <c r="G317" s="136" t="n">
        <f aca="false">G318</f>
        <v>9234</v>
      </c>
    </row>
    <row r="318" customFormat="false" ht="24" hidden="false" customHeight="false" outlineLevel="0" collapsed="false">
      <c r="A318" s="138" t="s">
        <v>786</v>
      </c>
      <c r="B318" s="247" t="s">
        <v>236</v>
      </c>
      <c r="C318" s="130" t="s">
        <v>818</v>
      </c>
      <c r="D318" s="130" t="s">
        <v>726</v>
      </c>
      <c r="E318" s="130" t="s">
        <v>1174</v>
      </c>
      <c r="F318" s="130" t="s">
        <v>788</v>
      </c>
      <c r="G318" s="136" t="n">
        <f aca="false">G319</f>
        <v>9234</v>
      </c>
    </row>
    <row r="319" customFormat="false" ht="15.6" hidden="false" customHeight="false" outlineLevel="0" collapsed="false">
      <c r="A319" s="142" t="s">
        <v>1172</v>
      </c>
      <c r="B319" s="247" t="s">
        <v>236</v>
      </c>
      <c r="C319" s="130" t="s">
        <v>818</v>
      </c>
      <c r="D319" s="130" t="s">
        <v>726</v>
      </c>
      <c r="E319" s="130" t="s">
        <v>1174</v>
      </c>
      <c r="F319" s="130" t="s">
        <v>790</v>
      </c>
      <c r="G319" s="143" t="n">
        <v>9234</v>
      </c>
    </row>
    <row r="320" customFormat="false" ht="24" hidden="true" customHeight="false" outlineLevel="0" collapsed="false">
      <c r="A320" s="142" t="s">
        <v>863</v>
      </c>
      <c r="B320" s="247" t="s">
        <v>236</v>
      </c>
      <c r="C320" s="130" t="s">
        <v>818</v>
      </c>
      <c r="D320" s="130" t="s">
        <v>726</v>
      </c>
      <c r="E320" s="130" t="s">
        <v>1189</v>
      </c>
      <c r="F320" s="130" t="s">
        <v>864</v>
      </c>
      <c r="G320" s="143" t="n">
        <v>9234</v>
      </c>
    </row>
    <row r="321" customFormat="false" ht="15.6" hidden="false" customHeight="false" outlineLevel="0" collapsed="false">
      <c r="A321" s="180" t="s">
        <v>1202</v>
      </c>
      <c r="B321" s="247" t="s">
        <v>236</v>
      </c>
      <c r="C321" s="130" t="s">
        <v>818</v>
      </c>
      <c r="D321" s="130" t="s">
        <v>818</v>
      </c>
      <c r="E321" s="130"/>
      <c r="F321" s="130"/>
      <c r="G321" s="136" t="n">
        <f aca="false">G322</f>
        <v>17431</v>
      </c>
    </row>
    <row r="322" customFormat="false" ht="24.6" hidden="false" customHeight="false" outlineLevel="0" collapsed="false">
      <c r="A322" s="186" t="s">
        <v>1167</v>
      </c>
      <c r="B322" s="247" t="s">
        <v>236</v>
      </c>
      <c r="C322" s="130" t="s">
        <v>818</v>
      </c>
      <c r="D322" s="130" t="s">
        <v>818</v>
      </c>
      <c r="E322" s="130" t="s">
        <v>1168</v>
      </c>
      <c r="F322" s="130"/>
      <c r="G322" s="136" t="n">
        <f aca="false">G323</f>
        <v>17431</v>
      </c>
    </row>
    <row r="323" customFormat="false" ht="24.6" hidden="false" customHeight="false" outlineLevel="0" collapsed="false">
      <c r="A323" s="96" t="s">
        <v>1203</v>
      </c>
      <c r="B323" s="247" t="s">
        <v>236</v>
      </c>
      <c r="C323" s="130" t="s">
        <v>818</v>
      </c>
      <c r="D323" s="130" t="s">
        <v>818</v>
      </c>
      <c r="E323" s="130" t="s">
        <v>1204</v>
      </c>
      <c r="F323" s="130"/>
      <c r="G323" s="136" t="n">
        <f aca="false">G324+G331+G342+G338</f>
        <v>17431</v>
      </c>
    </row>
    <row r="324" customFormat="false" ht="34.8" hidden="false" customHeight="true" outlineLevel="0" collapsed="false">
      <c r="A324" s="142" t="s">
        <v>1205</v>
      </c>
      <c r="B324" s="247" t="s">
        <v>236</v>
      </c>
      <c r="C324" s="130" t="s">
        <v>818</v>
      </c>
      <c r="D324" s="130" t="s">
        <v>818</v>
      </c>
      <c r="E324" s="130" t="s">
        <v>1206</v>
      </c>
      <c r="F324" s="130" t="s">
        <v>252</v>
      </c>
      <c r="G324" s="136" t="n">
        <f aca="false">G325+G328</f>
        <v>4149</v>
      </c>
    </row>
    <row r="325" customFormat="false" ht="34.8" hidden="false" customHeight="true" outlineLevel="0" collapsed="false">
      <c r="A325" s="139" t="s">
        <v>667</v>
      </c>
      <c r="B325" s="247" t="s">
        <v>236</v>
      </c>
      <c r="C325" s="130" t="s">
        <v>818</v>
      </c>
      <c r="D325" s="130" t="s">
        <v>818</v>
      </c>
      <c r="E325" s="130" t="s">
        <v>1206</v>
      </c>
      <c r="F325" s="130" t="s">
        <v>668</v>
      </c>
      <c r="G325" s="136" t="n">
        <f aca="false">G326</f>
        <v>4125</v>
      </c>
    </row>
    <row r="326" customFormat="false" ht="22.05" hidden="false" customHeight="true" outlineLevel="0" collapsed="false">
      <c r="A326" s="139" t="s">
        <v>669</v>
      </c>
      <c r="B326" s="247" t="s">
        <v>236</v>
      </c>
      <c r="C326" s="130" t="s">
        <v>818</v>
      </c>
      <c r="D326" s="130" t="s">
        <v>818</v>
      </c>
      <c r="E326" s="130" t="s">
        <v>1206</v>
      </c>
      <c r="F326" s="130" t="s">
        <v>11</v>
      </c>
      <c r="G326" s="143" t="n">
        <v>4125</v>
      </c>
    </row>
    <row r="327" customFormat="false" ht="15.6" hidden="true" customHeight="false" outlineLevel="0" collapsed="false">
      <c r="A327" s="142" t="s">
        <v>670</v>
      </c>
      <c r="B327" s="247" t="s">
        <v>236</v>
      </c>
      <c r="C327" s="130" t="s">
        <v>818</v>
      </c>
      <c r="D327" s="130" t="s">
        <v>818</v>
      </c>
      <c r="E327" s="130" t="s">
        <v>1206</v>
      </c>
      <c r="F327" s="130" t="s">
        <v>671</v>
      </c>
      <c r="G327" s="136" t="n">
        <v>4125</v>
      </c>
    </row>
    <row r="328" customFormat="false" ht="24.6" hidden="false" customHeight="false" outlineLevel="0" collapsed="false">
      <c r="A328" s="139" t="s">
        <v>680</v>
      </c>
      <c r="B328" s="247" t="s">
        <v>236</v>
      </c>
      <c r="C328" s="130" t="s">
        <v>818</v>
      </c>
      <c r="D328" s="130" t="s">
        <v>818</v>
      </c>
      <c r="E328" s="130" t="s">
        <v>1206</v>
      </c>
      <c r="F328" s="130" t="s">
        <v>681</v>
      </c>
      <c r="G328" s="136" t="n">
        <f aca="false">G329</f>
        <v>24</v>
      </c>
    </row>
    <row r="329" customFormat="false" ht="15.6" hidden="false" customHeight="false" outlineLevel="0" collapsed="false">
      <c r="A329" s="139" t="s">
        <v>717</v>
      </c>
      <c r="B329" s="247" t="s">
        <v>236</v>
      </c>
      <c r="C329" s="130" t="s">
        <v>818</v>
      </c>
      <c r="D329" s="130" t="s">
        <v>818</v>
      </c>
      <c r="E329" s="130" t="s">
        <v>1206</v>
      </c>
      <c r="F329" s="130" t="s">
        <v>683</v>
      </c>
      <c r="G329" s="143" t="n">
        <v>24</v>
      </c>
    </row>
    <row r="330" customFormat="false" ht="23.55" hidden="true" customHeight="true" outlineLevel="0" collapsed="false">
      <c r="A330" s="139" t="s">
        <v>686</v>
      </c>
      <c r="B330" s="247" t="s">
        <v>236</v>
      </c>
      <c r="C330" s="130" t="s">
        <v>818</v>
      </c>
      <c r="D330" s="130" t="s">
        <v>818</v>
      </c>
      <c r="E330" s="130" t="s">
        <v>1206</v>
      </c>
      <c r="F330" s="162" t="s">
        <v>687</v>
      </c>
      <c r="G330" s="143" t="n">
        <v>24</v>
      </c>
    </row>
    <row r="331" customFormat="false" ht="15.6" hidden="false" customHeight="false" outlineLevel="0" collapsed="false">
      <c r="A331" s="142" t="s">
        <v>677</v>
      </c>
      <c r="B331" s="247" t="s">
        <v>236</v>
      </c>
      <c r="C331" s="130" t="s">
        <v>818</v>
      </c>
      <c r="D331" s="130" t="s">
        <v>818</v>
      </c>
      <c r="E331" s="130" t="s">
        <v>1207</v>
      </c>
      <c r="F331" s="162" t="s">
        <v>252</v>
      </c>
      <c r="G331" s="136" t="n">
        <f aca="false">G332+G335</f>
        <v>8823</v>
      </c>
    </row>
    <row r="332" customFormat="false" ht="48.6" hidden="false" customHeight="false" outlineLevel="0" collapsed="false">
      <c r="A332" s="139" t="s">
        <v>667</v>
      </c>
      <c r="B332" s="247" t="s">
        <v>236</v>
      </c>
      <c r="C332" s="130" t="s">
        <v>818</v>
      </c>
      <c r="D332" s="130" t="s">
        <v>818</v>
      </c>
      <c r="E332" s="130" t="s">
        <v>1207</v>
      </c>
      <c r="F332" s="162" t="s">
        <v>668</v>
      </c>
      <c r="G332" s="136" t="n">
        <f aca="false">G333</f>
        <v>8286</v>
      </c>
    </row>
    <row r="333" customFormat="false" ht="24.6" hidden="false" customHeight="false" outlineLevel="0" collapsed="false">
      <c r="A333" s="139" t="s">
        <v>669</v>
      </c>
      <c r="B333" s="247" t="s">
        <v>236</v>
      </c>
      <c r="C333" s="130" t="s">
        <v>818</v>
      </c>
      <c r="D333" s="130" t="s">
        <v>818</v>
      </c>
      <c r="E333" s="130" t="s">
        <v>1207</v>
      </c>
      <c r="F333" s="162" t="s">
        <v>11</v>
      </c>
      <c r="G333" s="143" t="n">
        <v>8286</v>
      </c>
    </row>
    <row r="334" customFormat="false" ht="15.6" hidden="true" customHeight="false" outlineLevel="0" collapsed="false">
      <c r="A334" s="142" t="s">
        <v>670</v>
      </c>
      <c r="B334" s="247" t="s">
        <v>236</v>
      </c>
      <c r="C334" s="130" t="s">
        <v>818</v>
      </c>
      <c r="D334" s="130" t="s">
        <v>818</v>
      </c>
      <c r="E334" s="130" t="s">
        <v>1207</v>
      </c>
      <c r="F334" s="162" t="s">
        <v>671</v>
      </c>
      <c r="G334" s="143" t="n">
        <v>8286</v>
      </c>
    </row>
    <row r="335" customFormat="false" ht="24.6" hidden="false" customHeight="false" outlineLevel="0" collapsed="false">
      <c r="A335" s="139" t="s">
        <v>680</v>
      </c>
      <c r="B335" s="247" t="s">
        <v>236</v>
      </c>
      <c r="C335" s="130" t="s">
        <v>818</v>
      </c>
      <c r="D335" s="130" t="s">
        <v>818</v>
      </c>
      <c r="E335" s="130" t="s">
        <v>1207</v>
      </c>
      <c r="F335" s="162" t="s">
        <v>681</v>
      </c>
      <c r="G335" s="136" t="n">
        <f aca="false">G336</f>
        <v>537</v>
      </c>
    </row>
    <row r="336" customFormat="false" ht="15.6" hidden="false" customHeight="false" outlineLevel="0" collapsed="false">
      <c r="A336" s="139" t="s">
        <v>717</v>
      </c>
      <c r="B336" s="247" t="s">
        <v>236</v>
      </c>
      <c r="C336" s="130" t="s">
        <v>818</v>
      </c>
      <c r="D336" s="130" t="s">
        <v>818</v>
      </c>
      <c r="E336" s="130" t="s">
        <v>1207</v>
      </c>
      <c r="F336" s="162" t="s">
        <v>683</v>
      </c>
      <c r="G336" s="143" t="n">
        <f aca="false">531+6</f>
        <v>537</v>
      </c>
    </row>
    <row r="337" customFormat="false" ht="15.6" hidden="true" customHeight="false" outlineLevel="0" collapsed="false">
      <c r="A337" s="139" t="s">
        <v>686</v>
      </c>
      <c r="B337" s="247" t="s">
        <v>236</v>
      </c>
      <c r="C337" s="130" t="s">
        <v>818</v>
      </c>
      <c r="D337" s="130" t="s">
        <v>818</v>
      </c>
      <c r="E337" s="130" t="s">
        <v>1207</v>
      </c>
      <c r="F337" s="162" t="s">
        <v>687</v>
      </c>
      <c r="G337" s="143" t="n">
        <v>531</v>
      </c>
    </row>
    <row r="338" customFormat="false" ht="15.6" hidden="false" customHeight="false" outlineLevel="0" collapsed="false">
      <c r="A338" s="144" t="s">
        <v>694</v>
      </c>
      <c r="B338" s="247" t="s">
        <v>236</v>
      </c>
      <c r="C338" s="130" t="s">
        <v>818</v>
      </c>
      <c r="D338" s="130" t="s">
        <v>818</v>
      </c>
      <c r="E338" s="130" t="s">
        <v>1208</v>
      </c>
      <c r="F338" s="162" t="s">
        <v>252</v>
      </c>
      <c r="G338" s="136" t="n">
        <f aca="false">G339</f>
        <v>20</v>
      </c>
    </row>
    <row r="339" customFormat="false" ht="15.6" hidden="false" customHeight="false" outlineLevel="0" collapsed="false">
      <c r="A339" s="139" t="s">
        <v>688</v>
      </c>
      <c r="B339" s="247" t="s">
        <v>236</v>
      </c>
      <c r="C339" s="130" t="s">
        <v>818</v>
      </c>
      <c r="D339" s="130" t="s">
        <v>818</v>
      </c>
      <c r="E339" s="130" t="s">
        <v>1208</v>
      </c>
      <c r="F339" s="162" t="s">
        <v>689</v>
      </c>
      <c r="G339" s="136" t="n">
        <f aca="false">G340</f>
        <v>20</v>
      </c>
    </row>
    <row r="340" customFormat="false" ht="15.6" hidden="false" customHeight="false" outlineLevel="0" collapsed="false">
      <c r="A340" s="139" t="s">
        <v>690</v>
      </c>
      <c r="B340" s="247" t="s">
        <v>236</v>
      </c>
      <c r="C340" s="130" t="s">
        <v>818</v>
      </c>
      <c r="D340" s="130" t="s">
        <v>818</v>
      </c>
      <c r="E340" s="130" t="s">
        <v>1208</v>
      </c>
      <c r="F340" s="162" t="s">
        <v>691</v>
      </c>
      <c r="G340" s="143" t="n">
        <v>20</v>
      </c>
    </row>
    <row r="341" customFormat="false" ht="15.6" hidden="true" customHeight="false" outlineLevel="0" collapsed="false">
      <c r="A341" s="144" t="s">
        <v>694</v>
      </c>
      <c r="B341" s="247" t="s">
        <v>236</v>
      </c>
      <c r="C341" s="130" t="s">
        <v>818</v>
      </c>
      <c r="D341" s="130" t="s">
        <v>818</v>
      </c>
      <c r="E341" s="130" t="s">
        <v>1208</v>
      </c>
      <c r="F341" s="162" t="s">
        <v>696</v>
      </c>
      <c r="G341" s="143" t="n">
        <v>20</v>
      </c>
    </row>
    <row r="342" customFormat="false" ht="27" hidden="false" customHeight="true" outlineLevel="0" collapsed="false">
      <c r="A342" s="96" t="s">
        <v>1209</v>
      </c>
      <c r="B342" s="247" t="s">
        <v>236</v>
      </c>
      <c r="C342" s="130" t="s">
        <v>818</v>
      </c>
      <c r="D342" s="130" t="s">
        <v>818</v>
      </c>
      <c r="E342" s="130" t="s">
        <v>1210</v>
      </c>
      <c r="F342" s="162" t="s">
        <v>252</v>
      </c>
      <c r="G342" s="136" t="n">
        <f aca="false">G343</f>
        <v>4439</v>
      </c>
    </row>
    <row r="343" customFormat="false" ht="27" hidden="false" customHeight="true" outlineLevel="0" collapsed="false">
      <c r="A343" s="138" t="s">
        <v>786</v>
      </c>
      <c r="B343" s="247" t="s">
        <v>236</v>
      </c>
      <c r="C343" s="130" t="s">
        <v>818</v>
      </c>
      <c r="D343" s="130" t="s">
        <v>818</v>
      </c>
      <c r="E343" s="130" t="s">
        <v>1210</v>
      </c>
      <c r="F343" s="162" t="s">
        <v>788</v>
      </c>
      <c r="G343" s="136" t="n">
        <f aca="false">G344</f>
        <v>4439</v>
      </c>
    </row>
    <row r="344" customFormat="false" ht="15.6" hidden="false" customHeight="false" outlineLevel="0" collapsed="false">
      <c r="A344" s="142" t="s">
        <v>1172</v>
      </c>
      <c r="B344" s="247" t="s">
        <v>236</v>
      </c>
      <c r="C344" s="130" t="s">
        <v>818</v>
      </c>
      <c r="D344" s="130" t="s">
        <v>818</v>
      </c>
      <c r="E344" s="130" t="s">
        <v>1210</v>
      </c>
      <c r="F344" s="162" t="s">
        <v>790</v>
      </c>
      <c r="G344" s="143" t="n">
        <v>4439</v>
      </c>
    </row>
    <row r="345" customFormat="false" ht="24" hidden="true" customHeight="false" outlineLevel="0" collapsed="false">
      <c r="A345" s="142" t="s">
        <v>863</v>
      </c>
      <c r="B345" s="247" t="s">
        <v>236</v>
      </c>
      <c r="C345" s="130" t="s">
        <v>818</v>
      </c>
      <c r="D345" s="130" t="s">
        <v>818</v>
      </c>
      <c r="E345" s="130" t="s">
        <v>1210</v>
      </c>
      <c r="F345" s="162" t="s">
        <v>864</v>
      </c>
      <c r="G345" s="143" t="n">
        <v>4088</v>
      </c>
    </row>
    <row r="346" customFormat="false" ht="18.75" hidden="false" customHeight="true" outlineLevel="0" collapsed="false">
      <c r="A346" s="243" t="s">
        <v>1469</v>
      </c>
      <c r="B346" s="244" t="s">
        <v>242</v>
      </c>
      <c r="C346" s="244"/>
      <c r="D346" s="244"/>
      <c r="E346" s="244"/>
      <c r="F346" s="244"/>
      <c r="G346" s="245" t="n">
        <f aca="false">G347+G373+G440</f>
        <v>664976.6</v>
      </c>
    </row>
    <row r="347" customFormat="false" ht="15.6" hidden="false" customHeight="false" outlineLevel="0" collapsed="false">
      <c r="A347" s="248" t="s">
        <v>971</v>
      </c>
      <c r="B347" s="247" t="s">
        <v>242</v>
      </c>
      <c r="C347" s="130" t="s">
        <v>742</v>
      </c>
      <c r="D347" s="162"/>
      <c r="E347" s="162"/>
      <c r="F347" s="162"/>
      <c r="G347" s="136" t="n">
        <f aca="false">G348+G357+G365</f>
        <v>131009.4</v>
      </c>
    </row>
    <row r="348" customFormat="false" ht="15.6" hidden="false" customHeight="false" outlineLevel="0" collapsed="false">
      <c r="A348" s="141" t="s">
        <v>1010</v>
      </c>
      <c r="B348" s="247" t="s">
        <v>242</v>
      </c>
      <c r="C348" s="130" t="s">
        <v>742</v>
      </c>
      <c r="D348" s="130" t="s">
        <v>660</v>
      </c>
      <c r="E348" s="130"/>
      <c r="F348" s="130"/>
      <c r="G348" s="136" t="n">
        <f aca="false">G349</f>
        <v>100292</v>
      </c>
    </row>
    <row r="349" customFormat="false" ht="24" hidden="false" customHeight="false" outlineLevel="0" collapsed="false">
      <c r="A349" s="169" t="s">
        <v>1121</v>
      </c>
      <c r="B349" s="247" t="s">
        <v>242</v>
      </c>
      <c r="C349" s="166" t="s">
        <v>742</v>
      </c>
      <c r="D349" s="130" t="s">
        <v>660</v>
      </c>
      <c r="E349" s="166" t="s">
        <v>1012</v>
      </c>
      <c r="F349" s="130"/>
      <c r="G349" s="136" t="n">
        <f aca="false">G350</f>
        <v>100292</v>
      </c>
    </row>
    <row r="350" customFormat="false" ht="32.1" hidden="false" customHeight="true" outlineLevel="0" collapsed="false">
      <c r="A350" s="170" t="s">
        <v>1013</v>
      </c>
      <c r="B350" s="247" t="s">
        <v>242</v>
      </c>
      <c r="C350" s="166" t="s">
        <v>742</v>
      </c>
      <c r="D350" s="130" t="s">
        <v>660</v>
      </c>
      <c r="E350" s="166" t="s">
        <v>1014</v>
      </c>
      <c r="F350" s="130"/>
      <c r="G350" s="136" t="n">
        <f aca="false">G351+G354</f>
        <v>100292</v>
      </c>
    </row>
    <row r="351" customFormat="false" ht="68.25" hidden="false" customHeight="true" outlineLevel="0" collapsed="false">
      <c r="A351" s="170" t="s">
        <v>1015</v>
      </c>
      <c r="B351" s="247" t="s">
        <v>242</v>
      </c>
      <c r="C351" s="166" t="s">
        <v>742</v>
      </c>
      <c r="D351" s="130" t="s">
        <v>660</v>
      </c>
      <c r="E351" s="166" t="s">
        <v>1016</v>
      </c>
      <c r="F351" s="130"/>
      <c r="G351" s="136" t="n">
        <f aca="false">G352</f>
        <v>3840</v>
      </c>
    </row>
    <row r="352" customFormat="false" ht="22.65" hidden="false" customHeight="true" outlineLevel="0" collapsed="false">
      <c r="A352" s="138" t="s">
        <v>786</v>
      </c>
      <c r="B352" s="247" t="s">
        <v>242</v>
      </c>
      <c r="C352" s="166" t="s">
        <v>742</v>
      </c>
      <c r="D352" s="130" t="s">
        <v>660</v>
      </c>
      <c r="E352" s="166" t="s">
        <v>1016</v>
      </c>
      <c r="F352" s="130" t="s">
        <v>788</v>
      </c>
      <c r="G352" s="136" t="n">
        <f aca="false">G353</f>
        <v>3840</v>
      </c>
    </row>
    <row r="353" customFormat="false" ht="17.85" hidden="false" customHeight="true" outlineLevel="0" collapsed="false">
      <c r="A353" s="171" t="s">
        <v>862</v>
      </c>
      <c r="B353" s="247" t="s">
        <v>242</v>
      </c>
      <c r="C353" s="166" t="s">
        <v>742</v>
      </c>
      <c r="D353" s="130" t="s">
        <v>660</v>
      </c>
      <c r="E353" s="166" t="s">
        <v>1016</v>
      </c>
      <c r="F353" s="130" t="s">
        <v>790</v>
      </c>
      <c r="G353" s="143" t="n">
        <v>3840</v>
      </c>
    </row>
    <row r="354" customFormat="false" ht="32.1" hidden="false" customHeight="true" outlineLevel="0" collapsed="false">
      <c r="A354" s="138" t="s">
        <v>786</v>
      </c>
      <c r="B354" s="247" t="s">
        <v>242</v>
      </c>
      <c r="C354" s="130" t="s">
        <v>742</v>
      </c>
      <c r="D354" s="130" t="s">
        <v>660</v>
      </c>
      <c r="E354" s="166" t="s">
        <v>1017</v>
      </c>
      <c r="F354" s="130" t="s">
        <v>788</v>
      </c>
      <c r="G354" s="136" t="n">
        <f aca="false">G355</f>
        <v>96452</v>
      </c>
    </row>
    <row r="355" customFormat="false" ht="20.85" hidden="false" customHeight="true" outlineLevel="0" collapsed="false">
      <c r="A355" s="171" t="s">
        <v>862</v>
      </c>
      <c r="B355" s="247" t="s">
        <v>242</v>
      </c>
      <c r="C355" s="130" t="s">
        <v>742</v>
      </c>
      <c r="D355" s="130" t="s">
        <v>660</v>
      </c>
      <c r="E355" s="166" t="s">
        <v>1017</v>
      </c>
      <c r="F355" s="130" t="s">
        <v>790</v>
      </c>
      <c r="G355" s="143" t="n">
        <f aca="false">92892+3560</f>
        <v>96452</v>
      </c>
    </row>
    <row r="356" customFormat="false" ht="24" hidden="true" customHeight="false" outlineLevel="0" collapsed="false">
      <c r="A356" s="142" t="s">
        <v>863</v>
      </c>
      <c r="B356" s="247" t="s">
        <v>242</v>
      </c>
      <c r="C356" s="130" t="s">
        <v>742</v>
      </c>
      <c r="D356" s="130" t="s">
        <v>660</v>
      </c>
      <c r="E356" s="166" t="s">
        <v>1017</v>
      </c>
      <c r="F356" s="130" t="s">
        <v>864</v>
      </c>
      <c r="G356" s="143" t="n">
        <v>92892</v>
      </c>
    </row>
    <row r="357" customFormat="false" ht="48.6" hidden="false" customHeight="false" outlineLevel="0" collapsed="false">
      <c r="A357" s="96" t="s">
        <v>1048</v>
      </c>
      <c r="B357" s="247" t="s">
        <v>242</v>
      </c>
      <c r="C357" s="130" t="s">
        <v>742</v>
      </c>
      <c r="D357" s="130" t="s">
        <v>742</v>
      </c>
      <c r="E357" s="130" t="s">
        <v>1049</v>
      </c>
      <c r="F357" s="130"/>
      <c r="G357" s="136" t="n">
        <f aca="false">G358</f>
        <v>1334.4</v>
      </c>
    </row>
    <row r="358" customFormat="false" ht="24" hidden="false" customHeight="false" outlineLevel="0" collapsed="false">
      <c r="A358" s="138" t="s">
        <v>786</v>
      </c>
      <c r="B358" s="247" t="s">
        <v>242</v>
      </c>
      <c r="C358" s="130" t="s">
        <v>742</v>
      </c>
      <c r="D358" s="130" t="s">
        <v>742</v>
      </c>
      <c r="E358" s="130" t="s">
        <v>1091</v>
      </c>
      <c r="F358" s="130" t="s">
        <v>788</v>
      </c>
      <c r="G358" s="136" t="n">
        <f aca="false">G359+G362</f>
        <v>1334.4</v>
      </c>
    </row>
    <row r="359" customFormat="false" ht="15.6" hidden="false" customHeight="false" outlineLevel="0" collapsed="false">
      <c r="A359" s="142" t="s">
        <v>789</v>
      </c>
      <c r="B359" s="247" t="s">
        <v>242</v>
      </c>
      <c r="C359" s="130" t="s">
        <v>742</v>
      </c>
      <c r="D359" s="130" t="s">
        <v>742</v>
      </c>
      <c r="E359" s="130" t="s">
        <v>1091</v>
      </c>
      <c r="F359" s="130" t="s">
        <v>790</v>
      </c>
      <c r="G359" s="136" t="n">
        <f aca="false">G360</f>
        <v>934.4</v>
      </c>
    </row>
    <row r="360" customFormat="false" ht="15.6" hidden="false" customHeight="false" outlineLevel="0" collapsed="false">
      <c r="A360" s="142" t="s">
        <v>1023</v>
      </c>
      <c r="B360" s="247" t="s">
        <v>242</v>
      </c>
      <c r="C360" s="130" t="s">
        <v>742</v>
      </c>
      <c r="D360" s="130" t="s">
        <v>742</v>
      </c>
      <c r="E360" s="130" t="s">
        <v>1091</v>
      </c>
      <c r="F360" s="130" t="s">
        <v>790</v>
      </c>
      <c r="G360" s="136" t="n">
        <f aca="false">G361</f>
        <v>934.4</v>
      </c>
    </row>
    <row r="361" customFormat="false" ht="24" hidden="false" customHeight="false" outlineLevel="0" collapsed="false">
      <c r="A361" s="142" t="s">
        <v>1434</v>
      </c>
      <c r="B361" s="247" t="s">
        <v>242</v>
      </c>
      <c r="C361" s="130" t="s">
        <v>742</v>
      </c>
      <c r="D361" s="130" t="s">
        <v>742</v>
      </c>
      <c r="E361" s="130" t="s">
        <v>1091</v>
      </c>
      <c r="F361" s="130" t="s">
        <v>790</v>
      </c>
      <c r="G361" s="143" t="n">
        <f aca="false">534.4+400</f>
        <v>934.4</v>
      </c>
    </row>
    <row r="362" customFormat="false" ht="15.6" hidden="false" customHeight="false" outlineLevel="0" collapsed="false">
      <c r="A362" s="142" t="s">
        <v>1063</v>
      </c>
      <c r="B362" s="247" t="s">
        <v>242</v>
      </c>
      <c r="C362" s="130" t="s">
        <v>742</v>
      </c>
      <c r="D362" s="130" t="s">
        <v>742</v>
      </c>
      <c r="E362" s="130" t="s">
        <v>1091</v>
      </c>
      <c r="F362" s="130" t="s">
        <v>983</v>
      </c>
      <c r="G362" s="136" t="n">
        <f aca="false">G363</f>
        <v>400</v>
      </c>
    </row>
    <row r="363" customFormat="false" ht="15.6" hidden="false" customHeight="false" outlineLevel="0" collapsed="false">
      <c r="A363" s="142" t="s">
        <v>1089</v>
      </c>
      <c r="B363" s="247" t="s">
        <v>242</v>
      </c>
      <c r="C363" s="130" t="s">
        <v>742</v>
      </c>
      <c r="D363" s="130" t="s">
        <v>742</v>
      </c>
      <c r="E363" s="130" t="s">
        <v>1091</v>
      </c>
      <c r="F363" s="130" t="s">
        <v>983</v>
      </c>
      <c r="G363" s="136" t="n">
        <f aca="false">G364</f>
        <v>400</v>
      </c>
    </row>
    <row r="364" customFormat="false" ht="24" hidden="false" customHeight="false" outlineLevel="0" collapsed="false">
      <c r="A364" s="142" t="s">
        <v>1093</v>
      </c>
      <c r="B364" s="247" t="s">
        <v>242</v>
      </c>
      <c r="C364" s="130" t="s">
        <v>742</v>
      </c>
      <c r="D364" s="130" t="s">
        <v>742</v>
      </c>
      <c r="E364" s="130" t="s">
        <v>1091</v>
      </c>
      <c r="F364" s="130" t="s">
        <v>983</v>
      </c>
      <c r="G364" s="143" t="n">
        <f aca="false">200.1+120.5+79.4</f>
        <v>400</v>
      </c>
    </row>
    <row r="365" customFormat="false" ht="15.6" hidden="false" customHeight="false" outlineLevel="0" collapsed="false">
      <c r="A365" s="141" t="s">
        <v>1086</v>
      </c>
      <c r="B365" s="247" t="s">
        <v>242</v>
      </c>
      <c r="C365" s="130" t="s">
        <v>742</v>
      </c>
      <c r="D365" s="130" t="s">
        <v>742</v>
      </c>
      <c r="E365" s="130"/>
      <c r="F365" s="130"/>
      <c r="G365" s="136" t="n">
        <f aca="false">G366</f>
        <v>29383</v>
      </c>
    </row>
    <row r="366" customFormat="false" ht="17.85" hidden="false" customHeight="true" outlineLevel="0" collapsed="false">
      <c r="A366" s="145" t="s">
        <v>1470</v>
      </c>
      <c r="B366" s="247" t="s">
        <v>242</v>
      </c>
      <c r="C366" s="130" t="s">
        <v>742</v>
      </c>
      <c r="D366" s="130" t="s">
        <v>742</v>
      </c>
      <c r="E366" s="130" t="s">
        <v>1097</v>
      </c>
      <c r="F366" s="130"/>
      <c r="G366" s="136" t="n">
        <f aca="false">G367</f>
        <v>29383</v>
      </c>
    </row>
    <row r="367" customFormat="false" ht="25.35" hidden="false" customHeight="true" outlineLevel="0" collapsed="false">
      <c r="A367" s="142" t="s">
        <v>1098</v>
      </c>
      <c r="B367" s="247" t="s">
        <v>242</v>
      </c>
      <c r="C367" s="130" t="s">
        <v>742</v>
      </c>
      <c r="D367" s="130" t="s">
        <v>742</v>
      </c>
      <c r="E367" s="130" t="s">
        <v>1099</v>
      </c>
      <c r="F367" s="130"/>
      <c r="G367" s="136" t="n">
        <f aca="false">G368</f>
        <v>29383</v>
      </c>
    </row>
    <row r="368" customFormat="false" ht="25.35" hidden="false" customHeight="true" outlineLevel="0" collapsed="false">
      <c r="A368" s="138" t="s">
        <v>786</v>
      </c>
      <c r="B368" s="247" t="s">
        <v>242</v>
      </c>
      <c r="C368" s="130" t="s">
        <v>742</v>
      </c>
      <c r="D368" s="130" t="s">
        <v>742</v>
      </c>
      <c r="E368" s="130" t="s">
        <v>1100</v>
      </c>
      <c r="F368" s="130" t="s">
        <v>788</v>
      </c>
      <c r="G368" s="136" t="n">
        <f aca="false">G369</f>
        <v>29383</v>
      </c>
    </row>
    <row r="369" customFormat="false" ht="15.6" hidden="false" customHeight="false" outlineLevel="0" collapsed="false">
      <c r="A369" s="142" t="s">
        <v>789</v>
      </c>
      <c r="B369" s="247" t="s">
        <v>242</v>
      </c>
      <c r="C369" s="130" t="s">
        <v>742</v>
      </c>
      <c r="D369" s="130" t="s">
        <v>742</v>
      </c>
      <c r="E369" s="130" t="s">
        <v>1100</v>
      </c>
      <c r="F369" s="130" t="s">
        <v>790</v>
      </c>
      <c r="G369" s="143" t="n">
        <f aca="false">29383+2083.9-2083.9</f>
        <v>29383</v>
      </c>
    </row>
    <row r="370" s="216" customFormat="true" ht="28.35" hidden="true" customHeight="true" outlineLevel="0" collapsed="false">
      <c r="A370" s="142" t="s">
        <v>863</v>
      </c>
      <c r="B370" s="247" t="s">
        <v>242</v>
      </c>
      <c r="C370" s="130" t="s">
        <v>742</v>
      </c>
      <c r="D370" s="130" t="s">
        <v>742</v>
      </c>
      <c r="E370" s="130" t="s">
        <v>1100</v>
      </c>
      <c r="F370" s="130" t="s">
        <v>864</v>
      </c>
      <c r="G370" s="143" t="n">
        <v>26583</v>
      </c>
      <c r="J370" s="252"/>
      <c r="K370" s="252"/>
      <c r="L370" s="252"/>
      <c r="M370" s="252"/>
      <c r="N370" s="252"/>
      <c r="O370" s="252"/>
      <c r="P370" s="252"/>
      <c r="Q370" s="252"/>
    </row>
    <row r="371" s="216" customFormat="true" ht="18.75" hidden="true" customHeight="true" outlineLevel="0" collapsed="false">
      <c r="A371" s="142" t="s">
        <v>1023</v>
      </c>
      <c r="B371" s="247" t="s">
        <v>242</v>
      </c>
      <c r="C371" s="130" t="s">
        <v>742</v>
      </c>
      <c r="D371" s="130" t="s">
        <v>742</v>
      </c>
      <c r="E371" s="130" t="s">
        <v>1100</v>
      </c>
      <c r="F371" s="130" t="s">
        <v>979</v>
      </c>
      <c r="G371" s="136" t="n">
        <f aca="false">G372</f>
        <v>2800</v>
      </c>
      <c r="J371" s="252"/>
      <c r="K371" s="252"/>
      <c r="L371" s="252"/>
      <c r="M371" s="252"/>
      <c r="N371" s="252"/>
      <c r="O371" s="252"/>
      <c r="P371" s="252"/>
      <c r="Q371" s="252"/>
    </row>
    <row r="372" customFormat="false" ht="26.7" hidden="false" customHeight="true" outlineLevel="0" collapsed="false">
      <c r="A372" s="142" t="s">
        <v>1436</v>
      </c>
      <c r="B372" s="247" t="s">
        <v>242</v>
      </c>
      <c r="C372" s="130" t="s">
        <v>742</v>
      </c>
      <c r="D372" s="130" t="s">
        <v>742</v>
      </c>
      <c r="E372" s="130" t="s">
        <v>1100</v>
      </c>
      <c r="F372" s="130" t="s">
        <v>790</v>
      </c>
      <c r="G372" s="143" t="n">
        <v>2800</v>
      </c>
    </row>
    <row r="373" customFormat="false" ht="15.6" hidden="false" customHeight="false" outlineLevel="0" collapsed="false">
      <c r="A373" s="248" t="s">
        <v>1471</v>
      </c>
      <c r="B373" s="247" t="s">
        <v>242</v>
      </c>
      <c r="C373" s="130" t="s">
        <v>746</v>
      </c>
      <c r="D373" s="130"/>
      <c r="E373" s="130"/>
      <c r="F373" s="130"/>
      <c r="G373" s="136" t="n">
        <f aca="false">G374+G405</f>
        <v>406130.9</v>
      </c>
    </row>
    <row r="374" customFormat="false" ht="15.6" hidden="false" customHeight="false" outlineLevel="0" collapsed="false">
      <c r="A374" s="141" t="s">
        <v>1120</v>
      </c>
      <c r="B374" s="247" t="s">
        <v>242</v>
      </c>
      <c r="C374" s="130" t="s">
        <v>746</v>
      </c>
      <c r="D374" s="130" t="s">
        <v>658</v>
      </c>
      <c r="E374" s="130"/>
      <c r="F374" s="130"/>
      <c r="G374" s="136" t="n">
        <f aca="false">G375</f>
        <v>263563.1</v>
      </c>
    </row>
    <row r="375" customFormat="false" ht="24" hidden="false" customHeight="false" outlineLevel="0" collapsed="false">
      <c r="A375" s="169" t="s">
        <v>1121</v>
      </c>
      <c r="B375" s="247" t="s">
        <v>242</v>
      </c>
      <c r="C375" s="130" t="s">
        <v>746</v>
      </c>
      <c r="D375" s="130" t="s">
        <v>658</v>
      </c>
      <c r="E375" s="130" t="s">
        <v>1012</v>
      </c>
      <c r="F375" s="130"/>
      <c r="G375" s="136" t="n">
        <f aca="false">G376+G380+G384+G387+G394+G398+G401</f>
        <v>263563.1</v>
      </c>
    </row>
    <row r="376" customFormat="false" ht="60" hidden="false" customHeight="false" outlineLevel="0" collapsed="false">
      <c r="A376" s="184" t="s">
        <v>1122</v>
      </c>
      <c r="B376" s="247" t="s">
        <v>242</v>
      </c>
      <c r="C376" s="130" t="s">
        <v>746</v>
      </c>
      <c r="D376" s="130" t="s">
        <v>658</v>
      </c>
      <c r="E376" s="130" t="s">
        <v>1123</v>
      </c>
      <c r="F376" s="130"/>
      <c r="G376" s="136" t="n">
        <f aca="false">G377</f>
        <v>6260</v>
      </c>
    </row>
    <row r="377" customFormat="false" ht="24" hidden="false" customHeight="false" outlineLevel="0" collapsed="false">
      <c r="A377" s="138" t="s">
        <v>786</v>
      </c>
      <c r="B377" s="247" t="s">
        <v>242</v>
      </c>
      <c r="C377" s="130" t="s">
        <v>746</v>
      </c>
      <c r="D377" s="130" t="s">
        <v>658</v>
      </c>
      <c r="E377" s="130" t="s">
        <v>1123</v>
      </c>
      <c r="F377" s="130" t="s">
        <v>788</v>
      </c>
      <c r="G377" s="136" t="n">
        <f aca="false">G378+G379</f>
        <v>6260</v>
      </c>
    </row>
    <row r="378" customFormat="false" ht="15.6" hidden="false" customHeight="false" outlineLevel="0" collapsed="false">
      <c r="A378" s="142" t="s">
        <v>862</v>
      </c>
      <c r="B378" s="247" t="s">
        <v>242</v>
      </c>
      <c r="C378" s="130" t="s">
        <v>746</v>
      </c>
      <c r="D378" s="130" t="s">
        <v>658</v>
      </c>
      <c r="E378" s="130" t="s">
        <v>1123</v>
      </c>
      <c r="F378" s="130" t="s">
        <v>790</v>
      </c>
      <c r="G378" s="143" t="n">
        <v>5740</v>
      </c>
    </row>
    <row r="379" customFormat="false" ht="15.6" hidden="false" customHeight="false" outlineLevel="0" collapsed="false">
      <c r="A379" s="142" t="s">
        <v>982</v>
      </c>
      <c r="B379" s="247" t="s">
        <v>242</v>
      </c>
      <c r="C379" s="130" t="s">
        <v>746</v>
      </c>
      <c r="D379" s="130" t="s">
        <v>658</v>
      </c>
      <c r="E379" s="130" t="s">
        <v>1123</v>
      </c>
      <c r="F379" s="130" t="s">
        <v>983</v>
      </c>
      <c r="G379" s="143" t="n">
        <v>520</v>
      </c>
    </row>
    <row r="380" customFormat="false" ht="24" hidden="false" customHeight="false" outlineLevel="0" collapsed="false">
      <c r="A380" s="138" t="s">
        <v>786</v>
      </c>
      <c r="B380" s="247" t="s">
        <v>242</v>
      </c>
      <c r="C380" s="130" t="s">
        <v>746</v>
      </c>
      <c r="D380" s="130" t="s">
        <v>658</v>
      </c>
      <c r="E380" s="130" t="s">
        <v>1125</v>
      </c>
      <c r="F380" s="130" t="s">
        <v>788</v>
      </c>
      <c r="G380" s="136" t="n">
        <f aca="false">G381</f>
        <v>176809.5</v>
      </c>
    </row>
    <row r="381" customFormat="false" ht="15.6" hidden="false" customHeight="false" outlineLevel="0" collapsed="false">
      <c r="A381" s="142" t="s">
        <v>789</v>
      </c>
      <c r="B381" s="247" t="s">
        <v>242</v>
      </c>
      <c r="C381" s="130" t="s">
        <v>746</v>
      </c>
      <c r="D381" s="130" t="s">
        <v>658</v>
      </c>
      <c r="E381" s="130" t="s">
        <v>1125</v>
      </c>
      <c r="F381" s="130" t="s">
        <v>790</v>
      </c>
      <c r="G381" s="143" t="n">
        <f aca="false">169248+5485+209.1+156.3+195.8+160.4+399.9+955</f>
        <v>176809.5</v>
      </c>
    </row>
    <row r="382" customFormat="false" ht="24" hidden="true" customHeight="false" outlineLevel="0" collapsed="false">
      <c r="A382" s="142" t="s">
        <v>1142</v>
      </c>
      <c r="B382" s="247" t="s">
        <v>242</v>
      </c>
      <c r="C382" s="130" t="s">
        <v>746</v>
      </c>
      <c r="D382" s="130" t="s">
        <v>658</v>
      </c>
      <c r="E382" s="130" t="s">
        <v>1125</v>
      </c>
      <c r="F382" s="130" t="s">
        <v>864</v>
      </c>
      <c r="G382" s="143"/>
    </row>
    <row r="383" customFormat="false" ht="24" hidden="false" customHeight="false" outlineLevel="0" collapsed="false">
      <c r="A383" s="142" t="s">
        <v>1126</v>
      </c>
      <c r="B383" s="247" t="s">
        <v>242</v>
      </c>
      <c r="C383" s="130" t="s">
        <v>746</v>
      </c>
      <c r="D383" s="130" t="s">
        <v>658</v>
      </c>
      <c r="E383" s="130" t="s">
        <v>1125</v>
      </c>
      <c r="F383" s="130" t="s">
        <v>790</v>
      </c>
      <c r="G383" s="143" t="n">
        <f aca="false">209.1+156.3+195.8+160.4+399.9+955</f>
        <v>2076.5</v>
      </c>
    </row>
    <row r="384" customFormat="false" ht="24" hidden="false" customHeight="false" outlineLevel="0" collapsed="false">
      <c r="A384" s="138" t="s">
        <v>786</v>
      </c>
      <c r="B384" s="247" t="s">
        <v>242</v>
      </c>
      <c r="C384" s="130" t="s">
        <v>746</v>
      </c>
      <c r="D384" s="130" t="s">
        <v>658</v>
      </c>
      <c r="E384" s="130" t="s">
        <v>1127</v>
      </c>
      <c r="F384" s="130" t="s">
        <v>788</v>
      </c>
      <c r="G384" s="136" t="n">
        <f aca="false">G385</f>
        <v>3784</v>
      </c>
    </row>
    <row r="385" customFormat="false" ht="15.6" hidden="false" customHeight="false" outlineLevel="0" collapsed="false">
      <c r="A385" s="142" t="s">
        <v>862</v>
      </c>
      <c r="B385" s="247" t="s">
        <v>242</v>
      </c>
      <c r="C385" s="130" t="s">
        <v>746</v>
      </c>
      <c r="D385" s="130" t="s">
        <v>658</v>
      </c>
      <c r="E385" s="130" t="s">
        <v>1127</v>
      </c>
      <c r="F385" s="130" t="s">
        <v>790</v>
      </c>
      <c r="G385" s="143" t="n">
        <f aca="false">3644+140</f>
        <v>3784</v>
      </c>
    </row>
    <row r="386" customFormat="false" ht="24" hidden="true" customHeight="false" outlineLevel="0" collapsed="false">
      <c r="A386" s="142" t="s">
        <v>863</v>
      </c>
      <c r="B386" s="247" t="s">
        <v>242</v>
      </c>
      <c r="C386" s="130" t="s">
        <v>746</v>
      </c>
      <c r="D386" s="130" t="s">
        <v>658</v>
      </c>
      <c r="E386" s="130" t="s">
        <v>1127</v>
      </c>
      <c r="F386" s="130" t="s">
        <v>864</v>
      </c>
      <c r="G386" s="143" t="n">
        <v>3644</v>
      </c>
    </row>
    <row r="387" customFormat="false" ht="24" hidden="false" customHeight="false" outlineLevel="0" collapsed="false">
      <c r="A387" s="138" t="s">
        <v>786</v>
      </c>
      <c r="B387" s="247" t="s">
        <v>242</v>
      </c>
      <c r="C387" s="130" t="s">
        <v>746</v>
      </c>
      <c r="D387" s="130" t="s">
        <v>658</v>
      </c>
      <c r="E387" s="130" t="s">
        <v>1130</v>
      </c>
      <c r="F387" s="130" t="s">
        <v>788</v>
      </c>
      <c r="G387" s="136" t="n">
        <f aca="false">G388+G392</f>
        <v>6251</v>
      </c>
    </row>
    <row r="388" customFormat="false" ht="15.6" hidden="false" customHeight="false" outlineLevel="0" collapsed="false">
      <c r="A388" s="142" t="s">
        <v>789</v>
      </c>
      <c r="B388" s="247" t="s">
        <v>242</v>
      </c>
      <c r="C388" s="130" t="s">
        <v>746</v>
      </c>
      <c r="D388" s="130" t="s">
        <v>658</v>
      </c>
      <c r="E388" s="130" t="s">
        <v>1130</v>
      </c>
      <c r="F388" s="130" t="s">
        <v>790</v>
      </c>
      <c r="G388" s="136" t="n">
        <f aca="false">G390</f>
        <v>5220</v>
      </c>
    </row>
    <row r="389" customFormat="false" ht="15.6" hidden="true" customHeight="false" outlineLevel="0" collapsed="false">
      <c r="A389" s="142" t="s">
        <v>1108</v>
      </c>
      <c r="B389" s="247" t="s">
        <v>242</v>
      </c>
      <c r="C389" s="130" t="s">
        <v>746</v>
      </c>
      <c r="D389" s="130" t="s">
        <v>658</v>
      </c>
      <c r="E389" s="130" t="s">
        <v>1130</v>
      </c>
      <c r="F389" s="130" t="s">
        <v>979</v>
      </c>
      <c r="G389" s="136" t="n">
        <f aca="false">G390+G391</f>
        <v>5220</v>
      </c>
    </row>
    <row r="390" customFormat="false" ht="15.6" hidden="false" customHeight="false" outlineLevel="0" collapsed="false">
      <c r="A390" s="142" t="s">
        <v>1132</v>
      </c>
      <c r="B390" s="247" t="s">
        <v>242</v>
      </c>
      <c r="C390" s="130" t="s">
        <v>746</v>
      </c>
      <c r="D390" s="130" t="s">
        <v>658</v>
      </c>
      <c r="E390" s="130" t="s">
        <v>1130</v>
      </c>
      <c r="F390" s="130" t="s">
        <v>790</v>
      </c>
      <c r="G390" s="143" t="n">
        <f aca="false">5000-580+800</f>
        <v>5220</v>
      </c>
    </row>
    <row r="391" customFormat="false" ht="15.6" hidden="true" customHeight="false" outlineLevel="0" collapsed="false">
      <c r="A391" s="185" t="s">
        <v>1133</v>
      </c>
      <c r="B391" s="247" t="s">
        <v>242</v>
      </c>
      <c r="C391" s="130" t="s">
        <v>746</v>
      </c>
      <c r="D391" s="130" t="s">
        <v>658</v>
      </c>
      <c r="E391" s="130" t="s">
        <v>1134</v>
      </c>
      <c r="F391" s="130" t="s">
        <v>979</v>
      </c>
      <c r="G391" s="143"/>
    </row>
    <row r="392" customFormat="false" ht="15.6" hidden="false" customHeight="false" outlineLevel="0" collapsed="false">
      <c r="A392" s="142" t="s">
        <v>1063</v>
      </c>
      <c r="B392" s="247" t="s">
        <v>242</v>
      </c>
      <c r="C392" s="130" t="s">
        <v>746</v>
      </c>
      <c r="D392" s="130" t="s">
        <v>658</v>
      </c>
      <c r="E392" s="130" t="s">
        <v>1130</v>
      </c>
      <c r="F392" s="130" t="s">
        <v>983</v>
      </c>
      <c r="G392" s="136" t="n">
        <f aca="false">G393</f>
        <v>1031</v>
      </c>
    </row>
    <row r="393" customFormat="false" ht="15.6" hidden="false" customHeight="false" outlineLevel="0" collapsed="false">
      <c r="A393" s="142" t="s">
        <v>1132</v>
      </c>
      <c r="B393" s="247" t="s">
        <v>242</v>
      </c>
      <c r="C393" s="130" t="s">
        <v>746</v>
      </c>
      <c r="D393" s="130" t="s">
        <v>658</v>
      </c>
      <c r="E393" s="130" t="s">
        <v>1130</v>
      </c>
      <c r="F393" s="130" t="s">
        <v>983</v>
      </c>
      <c r="G393" s="143" t="n">
        <f aca="false">580+451</f>
        <v>1031</v>
      </c>
    </row>
    <row r="394" customFormat="false" ht="24" hidden="false" customHeight="false" outlineLevel="0" collapsed="false">
      <c r="A394" s="138" t="s">
        <v>786</v>
      </c>
      <c r="B394" s="247" t="s">
        <v>242</v>
      </c>
      <c r="C394" s="130" t="s">
        <v>746</v>
      </c>
      <c r="D394" s="130" t="s">
        <v>658</v>
      </c>
      <c r="E394" s="130" t="s">
        <v>1125</v>
      </c>
      <c r="F394" s="130" t="s">
        <v>788</v>
      </c>
      <c r="G394" s="136" t="n">
        <f aca="false">G395</f>
        <v>25531.6</v>
      </c>
    </row>
    <row r="395" customFormat="false" ht="15.6" hidden="false" customHeight="false" outlineLevel="0" collapsed="false">
      <c r="A395" s="142" t="s">
        <v>1063</v>
      </c>
      <c r="B395" s="247" t="s">
        <v>242</v>
      </c>
      <c r="C395" s="130" t="s">
        <v>746</v>
      </c>
      <c r="D395" s="130" t="s">
        <v>658</v>
      </c>
      <c r="E395" s="130" t="s">
        <v>1125</v>
      </c>
      <c r="F395" s="130" t="s">
        <v>983</v>
      </c>
      <c r="G395" s="143" t="n">
        <f aca="false">23484+152.3+65.3+380+1450</f>
        <v>25531.6</v>
      </c>
    </row>
    <row r="396" customFormat="false" ht="24" hidden="false" customHeight="false" outlineLevel="0" collapsed="false">
      <c r="A396" s="142" t="s">
        <v>1128</v>
      </c>
      <c r="B396" s="247" t="s">
        <v>242</v>
      </c>
      <c r="C396" s="130" t="s">
        <v>746</v>
      </c>
      <c r="D396" s="130" t="s">
        <v>658</v>
      </c>
      <c r="E396" s="130" t="s">
        <v>1125</v>
      </c>
      <c r="F396" s="130" t="s">
        <v>983</v>
      </c>
      <c r="G396" s="143" t="n">
        <v>152.3</v>
      </c>
    </row>
    <row r="397" customFormat="false" ht="24" hidden="false" customHeight="false" outlineLevel="0" collapsed="false">
      <c r="A397" s="142" t="s">
        <v>1129</v>
      </c>
      <c r="B397" s="247" t="s">
        <v>242</v>
      </c>
      <c r="C397" s="130" t="s">
        <v>746</v>
      </c>
      <c r="D397" s="130" t="s">
        <v>658</v>
      </c>
      <c r="E397" s="130" t="s">
        <v>1125</v>
      </c>
      <c r="F397" s="130" t="s">
        <v>983</v>
      </c>
      <c r="G397" s="143" t="n">
        <v>1450</v>
      </c>
    </row>
    <row r="398" customFormat="false" ht="60" hidden="false" customHeight="false" outlineLevel="0" collapsed="false">
      <c r="A398" s="138" t="s">
        <v>1139</v>
      </c>
      <c r="B398" s="247" t="s">
        <v>242</v>
      </c>
      <c r="C398" s="130" t="s">
        <v>746</v>
      </c>
      <c r="D398" s="130" t="s">
        <v>658</v>
      </c>
      <c r="E398" s="130" t="s">
        <v>1140</v>
      </c>
      <c r="F398" s="130"/>
      <c r="G398" s="136" t="n">
        <f aca="false">G399</f>
        <v>1820</v>
      </c>
    </row>
    <row r="399" customFormat="false" ht="24" hidden="false" customHeight="false" outlineLevel="0" collapsed="false">
      <c r="A399" s="138" t="s">
        <v>786</v>
      </c>
      <c r="B399" s="247" t="s">
        <v>242</v>
      </c>
      <c r="C399" s="130" t="s">
        <v>746</v>
      </c>
      <c r="D399" s="130" t="s">
        <v>658</v>
      </c>
      <c r="E399" s="130" t="s">
        <v>1140</v>
      </c>
      <c r="F399" s="130" t="s">
        <v>788</v>
      </c>
      <c r="G399" s="136" t="n">
        <f aca="false">G400</f>
        <v>1820</v>
      </c>
    </row>
    <row r="400" customFormat="false" ht="15.6" hidden="false" customHeight="false" outlineLevel="0" collapsed="false">
      <c r="A400" s="142" t="s">
        <v>862</v>
      </c>
      <c r="B400" s="247" t="s">
        <v>242</v>
      </c>
      <c r="C400" s="130" t="s">
        <v>746</v>
      </c>
      <c r="D400" s="130" t="s">
        <v>658</v>
      </c>
      <c r="E400" s="130" t="s">
        <v>1140</v>
      </c>
      <c r="F400" s="130" t="s">
        <v>790</v>
      </c>
      <c r="G400" s="143" t="n">
        <v>1820</v>
      </c>
    </row>
    <row r="401" customFormat="false" ht="24" hidden="false" customHeight="false" outlineLevel="0" collapsed="false">
      <c r="A401" s="138" t="s">
        <v>1137</v>
      </c>
      <c r="B401" s="247" t="s">
        <v>242</v>
      </c>
      <c r="C401" s="130" t="s">
        <v>746</v>
      </c>
      <c r="D401" s="130" t="s">
        <v>658</v>
      </c>
      <c r="E401" s="130" t="s">
        <v>1138</v>
      </c>
      <c r="F401" s="130"/>
      <c r="G401" s="136" t="n">
        <f aca="false">G402</f>
        <v>43107</v>
      </c>
    </row>
    <row r="402" customFormat="false" ht="24" hidden="false" customHeight="false" outlineLevel="0" collapsed="false">
      <c r="A402" s="138" t="s">
        <v>786</v>
      </c>
      <c r="B402" s="247" t="s">
        <v>242</v>
      </c>
      <c r="C402" s="130" t="s">
        <v>746</v>
      </c>
      <c r="D402" s="130" t="s">
        <v>658</v>
      </c>
      <c r="E402" s="130" t="s">
        <v>1141</v>
      </c>
      <c r="F402" s="130" t="s">
        <v>788</v>
      </c>
      <c r="G402" s="136" t="n">
        <f aca="false">G403</f>
        <v>43107</v>
      </c>
    </row>
    <row r="403" customFormat="false" ht="15.6" hidden="false" customHeight="false" outlineLevel="0" collapsed="false">
      <c r="A403" s="142" t="s">
        <v>862</v>
      </c>
      <c r="B403" s="247" t="s">
        <v>242</v>
      </c>
      <c r="C403" s="130" t="s">
        <v>746</v>
      </c>
      <c r="D403" s="130" t="s">
        <v>658</v>
      </c>
      <c r="E403" s="130" t="s">
        <v>1141</v>
      </c>
      <c r="F403" s="130" t="s">
        <v>790</v>
      </c>
      <c r="G403" s="143" t="n">
        <f aca="false">41447+1660</f>
        <v>43107</v>
      </c>
    </row>
    <row r="404" customFormat="false" ht="24" hidden="true" customHeight="false" outlineLevel="0" collapsed="false">
      <c r="A404" s="142" t="s">
        <v>1142</v>
      </c>
      <c r="B404" s="247" t="s">
        <v>242</v>
      </c>
      <c r="C404" s="130" t="s">
        <v>746</v>
      </c>
      <c r="D404" s="130" t="s">
        <v>658</v>
      </c>
      <c r="E404" s="130" t="s">
        <v>1143</v>
      </c>
      <c r="F404" s="130" t="s">
        <v>864</v>
      </c>
      <c r="G404" s="143" t="n">
        <v>41447</v>
      </c>
    </row>
    <row r="405" customFormat="false" ht="15.6" hidden="false" customHeight="false" outlineLevel="0" collapsed="false">
      <c r="A405" s="141" t="s">
        <v>1144</v>
      </c>
      <c r="B405" s="247" t="s">
        <v>242</v>
      </c>
      <c r="C405" s="130" t="s">
        <v>746</v>
      </c>
      <c r="D405" s="130" t="s">
        <v>698</v>
      </c>
      <c r="E405" s="130"/>
      <c r="F405" s="130"/>
      <c r="G405" s="136" t="n">
        <f aca="false">G407+G412+G419</f>
        <v>142567.8</v>
      </c>
    </row>
    <row r="406" customFormat="false" ht="24" hidden="false" customHeight="false" outlineLevel="0" collapsed="false">
      <c r="A406" s="169" t="s">
        <v>1121</v>
      </c>
      <c r="B406" s="247" t="s">
        <v>242</v>
      </c>
      <c r="C406" s="130" t="s">
        <v>746</v>
      </c>
      <c r="D406" s="130" t="s">
        <v>698</v>
      </c>
      <c r="E406" s="130" t="s">
        <v>1012</v>
      </c>
      <c r="F406" s="130"/>
      <c r="G406" s="136" t="n">
        <f aca="false">G407</f>
        <v>304</v>
      </c>
    </row>
    <row r="407" customFormat="false" ht="15.6" hidden="false" customHeight="false" outlineLevel="0" collapsed="false">
      <c r="A407" s="160" t="s">
        <v>1145</v>
      </c>
      <c r="B407" s="247" t="s">
        <v>242</v>
      </c>
      <c r="C407" s="130" t="s">
        <v>746</v>
      </c>
      <c r="D407" s="130" t="s">
        <v>698</v>
      </c>
      <c r="E407" s="130" t="s">
        <v>1130</v>
      </c>
      <c r="F407" s="130" t="s">
        <v>252</v>
      </c>
      <c r="G407" s="136" t="n">
        <f aca="false">G408</f>
        <v>304</v>
      </c>
    </row>
    <row r="408" customFormat="false" ht="15.6" hidden="false" customHeight="false" outlineLevel="0" collapsed="false">
      <c r="A408" s="142" t="s">
        <v>1146</v>
      </c>
      <c r="B408" s="247" t="s">
        <v>242</v>
      </c>
      <c r="C408" s="130" t="s">
        <v>746</v>
      </c>
      <c r="D408" s="130" t="s">
        <v>698</v>
      </c>
      <c r="E408" s="130" t="s">
        <v>1130</v>
      </c>
      <c r="F408" s="130" t="s">
        <v>252</v>
      </c>
      <c r="G408" s="136" t="n">
        <f aca="false">G410+G416</f>
        <v>304</v>
      </c>
    </row>
    <row r="409" customFormat="false" ht="24.6" hidden="false" customHeight="false" outlineLevel="0" collapsed="false">
      <c r="A409" s="139" t="s">
        <v>680</v>
      </c>
      <c r="B409" s="247" t="s">
        <v>242</v>
      </c>
      <c r="C409" s="130" t="s">
        <v>746</v>
      </c>
      <c r="D409" s="130" t="s">
        <v>698</v>
      </c>
      <c r="E409" s="130" t="s">
        <v>1130</v>
      </c>
      <c r="F409" s="130" t="s">
        <v>681</v>
      </c>
      <c r="G409" s="136" t="n">
        <f aca="false">G410</f>
        <v>218</v>
      </c>
    </row>
    <row r="410" customFormat="false" ht="15.6" hidden="false" customHeight="false" outlineLevel="0" collapsed="false">
      <c r="A410" s="139" t="s">
        <v>717</v>
      </c>
      <c r="B410" s="247" t="s">
        <v>242</v>
      </c>
      <c r="C410" s="130" t="s">
        <v>746</v>
      </c>
      <c r="D410" s="130" t="s">
        <v>698</v>
      </c>
      <c r="E410" s="130" t="s">
        <v>1130</v>
      </c>
      <c r="F410" s="130" t="s">
        <v>683</v>
      </c>
      <c r="G410" s="143" t="n">
        <f aca="false">218</f>
        <v>218</v>
      </c>
    </row>
    <row r="411" customFormat="false" ht="15.6" hidden="true" customHeight="false" outlineLevel="0" collapsed="false">
      <c r="A411" s="142" t="s">
        <v>1147</v>
      </c>
      <c r="B411" s="247" t="s">
        <v>242</v>
      </c>
      <c r="C411" s="130" t="s">
        <v>746</v>
      </c>
      <c r="D411" s="130" t="s">
        <v>698</v>
      </c>
      <c r="E411" s="130" t="s">
        <v>1130</v>
      </c>
      <c r="F411" s="130" t="s">
        <v>687</v>
      </c>
      <c r="G411" s="143" t="n">
        <v>218</v>
      </c>
    </row>
    <row r="412" customFormat="false" ht="24.6" hidden="false" customHeight="false" outlineLevel="0" collapsed="false">
      <c r="A412" s="139" t="s">
        <v>799</v>
      </c>
      <c r="B412" s="247" t="s">
        <v>242</v>
      </c>
      <c r="C412" s="130" t="s">
        <v>746</v>
      </c>
      <c r="D412" s="130" t="s">
        <v>698</v>
      </c>
      <c r="E412" s="130" t="s">
        <v>1130</v>
      </c>
      <c r="F412" s="130" t="s">
        <v>801</v>
      </c>
      <c r="G412" s="136" t="n">
        <f aca="false">G413</f>
        <v>37171.8</v>
      </c>
    </row>
    <row r="413" customFormat="false" ht="36" hidden="false" customHeight="false" outlineLevel="0" collapsed="false">
      <c r="A413" s="142" t="s">
        <v>1148</v>
      </c>
      <c r="B413" s="247" t="s">
        <v>242</v>
      </c>
      <c r="C413" s="130" t="s">
        <v>746</v>
      </c>
      <c r="D413" s="130" t="s">
        <v>698</v>
      </c>
      <c r="E413" s="130" t="s">
        <v>1130</v>
      </c>
      <c r="F413" s="130" t="s">
        <v>1149</v>
      </c>
      <c r="G413" s="143" t="n">
        <f aca="false">30000+3250+3921.8</f>
        <v>37171.8</v>
      </c>
    </row>
    <row r="414" customFormat="false" ht="24" hidden="true" customHeight="false" outlineLevel="0" collapsed="false">
      <c r="A414" s="142" t="s">
        <v>1150</v>
      </c>
      <c r="B414" s="247" t="s">
        <v>242</v>
      </c>
      <c r="C414" s="130" t="s">
        <v>746</v>
      </c>
      <c r="D414" s="130" t="s">
        <v>698</v>
      </c>
      <c r="E414" s="130" t="s">
        <v>1130</v>
      </c>
      <c r="F414" s="130" t="s">
        <v>1151</v>
      </c>
      <c r="G414" s="136" t="n">
        <f aca="false">G415</f>
        <v>30000</v>
      </c>
    </row>
    <row r="415" customFormat="false" ht="24" hidden="true" customHeight="false" outlineLevel="0" collapsed="false">
      <c r="A415" s="142" t="s">
        <v>1152</v>
      </c>
      <c r="B415" s="247" t="s">
        <v>242</v>
      </c>
      <c r="C415" s="130" t="s">
        <v>746</v>
      </c>
      <c r="D415" s="130" t="s">
        <v>698</v>
      </c>
      <c r="E415" s="130" t="s">
        <v>1130</v>
      </c>
      <c r="F415" s="130" t="s">
        <v>1151</v>
      </c>
      <c r="G415" s="143" t="n">
        <v>30000</v>
      </c>
    </row>
    <row r="416" customFormat="false" ht="15.6" hidden="false" customHeight="false" outlineLevel="0" collapsed="false">
      <c r="A416" s="139" t="s">
        <v>688</v>
      </c>
      <c r="B416" s="247" t="s">
        <v>242</v>
      </c>
      <c r="C416" s="130" t="s">
        <v>746</v>
      </c>
      <c r="D416" s="130" t="s">
        <v>698</v>
      </c>
      <c r="E416" s="130" t="s">
        <v>1130</v>
      </c>
      <c r="F416" s="130" t="s">
        <v>689</v>
      </c>
      <c r="G416" s="136" t="n">
        <f aca="false">G417</f>
        <v>86</v>
      </c>
    </row>
    <row r="417" customFormat="false" ht="15.6" hidden="false" customHeight="false" outlineLevel="0" collapsed="false">
      <c r="A417" s="139" t="s">
        <v>690</v>
      </c>
      <c r="B417" s="247" t="s">
        <v>242</v>
      </c>
      <c r="C417" s="130" t="s">
        <v>746</v>
      </c>
      <c r="D417" s="130" t="s">
        <v>698</v>
      </c>
      <c r="E417" s="130" t="s">
        <v>1130</v>
      </c>
      <c r="F417" s="130" t="s">
        <v>691</v>
      </c>
      <c r="G417" s="143" t="n">
        <v>86</v>
      </c>
    </row>
    <row r="418" customFormat="false" ht="15.6" hidden="true" customHeight="false" outlineLevel="0" collapsed="false">
      <c r="A418" s="144" t="s">
        <v>694</v>
      </c>
      <c r="B418" s="247" t="s">
        <v>242</v>
      </c>
      <c r="C418" s="130" t="s">
        <v>746</v>
      </c>
      <c r="D418" s="130" t="s">
        <v>698</v>
      </c>
      <c r="E418" s="130" t="s">
        <v>1130</v>
      </c>
      <c r="F418" s="130" t="s">
        <v>696</v>
      </c>
      <c r="G418" s="143" t="n">
        <v>86</v>
      </c>
    </row>
    <row r="419" customFormat="false" ht="36" hidden="false" customHeight="false" outlineLevel="0" collapsed="false">
      <c r="A419" s="138" t="s">
        <v>1153</v>
      </c>
      <c r="B419" s="247" t="s">
        <v>242</v>
      </c>
      <c r="C419" s="130" t="s">
        <v>746</v>
      </c>
      <c r="D419" s="130" t="s">
        <v>698</v>
      </c>
      <c r="E419" s="130" t="s">
        <v>1154</v>
      </c>
      <c r="F419" s="130"/>
      <c r="G419" s="136" t="n">
        <f aca="false">G420+G423+G431+G435</f>
        <v>105092</v>
      </c>
    </row>
    <row r="420" customFormat="false" ht="48" hidden="false" customHeight="false" outlineLevel="0" collapsed="false">
      <c r="A420" s="138" t="s">
        <v>1155</v>
      </c>
      <c r="B420" s="247" t="s">
        <v>242</v>
      </c>
      <c r="C420" s="130" t="s">
        <v>746</v>
      </c>
      <c r="D420" s="130" t="s">
        <v>698</v>
      </c>
      <c r="E420" s="130" t="s">
        <v>1156</v>
      </c>
      <c r="F420" s="130"/>
      <c r="G420" s="136" t="n">
        <f aca="false">G421</f>
        <v>566</v>
      </c>
    </row>
    <row r="421" customFormat="false" ht="24" hidden="false" customHeight="false" outlineLevel="0" collapsed="false">
      <c r="A421" s="138" t="s">
        <v>786</v>
      </c>
      <c r="B421" s="247" t="s">
        <v>242</v>
      </c>
      <c r="C421" s="130" t="s">
        <v>746</v>
      </c>
      <c r="D421" s="130" t="s">
        <v>698</v>
      </c>
      <c r="E421" s="130" t="s">
        <v>1156</v>
      </c>
      <c r="F421" s="130" t="s">
        <v>788</v>
      </c>
      <c r="G421" s="136" t="n">
        <f aca="false">G422</f>
        <v>566</v>
      </c>
    </row>
    <row r="422" customFormat="false" ht="15.6" hidden="false" customHeight="false" outlineLevel="0" collapsed="false">
      <c r="A422" s="142" t="s">
        <v>862</v>
      </c>
      <c r="B422" s="247" t="s">
        <v>242</v>
      </c>
      <c r="C422" s="130" t="s">
        <v>746</v>
      </c>
      <c r="D422" s="130" t="s">
        <v>698</v>
      </c>
      <c r="E422" s="130" t="s">
        <v>1156</v>
      </c>
      <c r="F422" s="130" t="s">
        <v>790</v>
      </c>
      <c r="G422" s="143" t="n">
        <v>566</v>
      </c>
    </row>
    <row r="423" customFormat="false" ht="15.6" hidden="false" customHeight="false" outlineLevel="0" collapsed="false">
      <c r="A423" s="142" t="s">
        <v>677</v>
      </c>
      <c r="B423" s="247" t="s">
        <v>242</v>
      </c>
      <c r="C423" s="130" t="s">
        <v>746</v>
      </c>
      <c r="D423" s="130" t="s">
        <v>698</v>
      </c>
      <c r="E423" s="130" t="s">
        <v>1157</v>
      </c>
      <c r="F423" s="130" t="s">
        <v>252</v>
      </c>
      <c r="G423" s="136" t="n">
        <f aca="false">G424+G427</f>
        <v>15257</v>
      </c>
    </row>
    <row r="424" customFormat="false" ht="36.6" hidden="false" customHeight="true" outlineLevel="0" collapsed="false">
      <c r="A424" s="139" t="s">
        <v>667</v>
      </c>
      <c r="B424" s="247" t="s">
        <v>242</v>
      </c>
      <c r="C424" s="130" t="s">
        <v>746</v>
      </c>
      <c r="D424" s="130" t="s">
        <v>698</v>
      </c>
      <c r="E424" s="130" t="s">
        <v>1157</v>
      </c>
      <c r="F424" s="130" t="s">
        <v>668</v>
      </c>
      <c r="G424" s="136" t="n">
        <f aca="false">G425</f>
        <v>14084</v>
      </c>
    </row>
    <row r="425" customFormat="false" ht="24.6" hidden="false" customHeight="false" outlineLevel="0" collapsed="false">
      <c r="A425" s="139" t="s">
        <v>669</v>
      </c>
      <c r="B425" s="247" t="s">
        <v>242</v>
      </c>
      <c r="C425" s="130" t="s">
        <v>746</v>
      </c>
      <c r="D425" s="130" t="s">
        <v>698</v>
      </c>
      <c r="E425" s="130" t="s">
        <v>1157</v>
      </c>
      <c r="F425" s="130" t="s">
        <v>11</v>
      </c>
      <c r="G425" s="143" t="n">
        <v>14084</v>
      </c>
    </row>
    <row r="426" customFormat="false" ht="15.6" hidden="true" customHeight="false" outlineLevel="0" collapsed="false">
      <c r="A426" s="142" t="s">
        <v>670</v>
      </c>
      <c r="B426" s="247" t="s">
        <v>242</v>
      </c>
      <c r="C426" s="130" t="s">
        <v>746</v>
      </c>
      <c r="D426" s="130" t="s">
        <v>698</v>
      </c>
      <c r="E426" s="130" t="s">
        <v>1157</v>
      </c>
      <c r="F426" s="130" t="s">
        <v>671</v>
      </c>
      <c r="G426" s="143" t="n">
        <v>14084</v>
      </c>
    </row>
    <row r="427" customFormat="false" ht="24.6" hidden="false" customHeight="false" outlineLevel="0" collapsed="false">
      <c r="A427" s="139" t="s">
        <v>680</v>
      </c>
      <c r="B427" s="247" t="s">
        <v>242</v>
      </c>
      <c r="C427" s="130" t="s">
        <v>746</v>
      </c>
      <c r="D427" s="130" t="s">
        <v>698</v>
      </c>
      <c r="E427" s="130" t="s">
        <v>1157</v>
      </c>
      <c r="F427" s="130" t="s">
        <v>681</v>
      </c>
      <c r="G427" s="136" t="n">
        <f aca="false">G428</f>
        <v>1173</v>
      </c>
    </row>
    <row r="428" customFormat="false" ht="15.6" hidden="false" customHeight="false" outlineLevel="0" collapsed="false">
      <c r="A428" s="139" t="s">
        <v>717</v>
      </c>
      <c r="B428" s="247" t="s">
        <v>242</v>
      </c>
      <c r="C428" s="130" t="s">
        <v>746</v>
      </c>
      <c r="D428" s="130" t="s">
        <v>698</v>
      </c>
      <c r="E428" s="130" t="s">
        <v>1157</v>
      </c>
      <c r="F428" s="130" t="s">
        <v>683</v>
      </c>
      <c r="G428" s="143" t="n">
        <v>1173</v>
      </c>
    </row>
    <row r="429" customFormat="false" ht="24.6" hidden="true" customHeight="false" outlineLevel="0" collapsed="false">
      <c r="A429" s="139" t="s">
        <v>731</v>
      </c>
      <c r="B429" s="247" t="s">
        <v>242</v>
      </c>
      <c r="C429" s="130" t="s">
        <v>746</v>
      </c>
      <c r="D429" s="130" t="s">
        <v>698</v>
      </c>
      <c r="E429" s="130" t="s">
        <v>1157</v>
      </c>
      <c r="F429" s="130" t="s">
        <v>685</v>
      </c>
      <c r="G429" s="143" t="n">
        <v>488</v>
      </c>
    </row>
    <row r="430" customFormat="false" ht="15.6" hidden="true" customHeight="false" outlineLevel="0" collapsed="false">
      <c r="A430" s="139" t="s">
        <v>686</v>
      </c>
      <c r="B430" s="247" t="s">
        <v>242</v>
      </c>
      <c r="C430" s="130" t="s">
        <v>746</v>
      </c>
      <c r="D430" s="130" t="s">
        <v>698</v>
      </c>
      <c r="E430" s="130" t="s">
        <v>1157</v>
      </c>
      <c r="F430" s="130" t="s">
        <v>687</v>
      </c>
      <c r="G430" s="143" t="n">
        <v>685</v>
      </c>
    </row>
    <row r="431" customFormat="false" ht="15.6" hidden="false" customHeight="false" outlineLevel="0" collapsed="false">
      <c r="A431" s="144" t="s">
        <v>694</v>
      </c>
      <c r="B431" s="247" t="s">
        <v>242</v>
      </c>
      <c r="C431" s="130" t="s">
        <v>746</v>
      </c>
      <c r="D431" s="130" t="s">
        <v>698</v>
      </c>
      <c r="E431" s="130" t="s">
        <v>1157</v>
      </c>
      <c r="F431" s="130" t="s">
        <v>252</v>
      </c>
      <c r="G431" s="136" t="n">
        <f aca="false">G432</f>
        <v>176</v>
      </c>
    </row>
    <row r="432" customFormat="false" ht="15.6" hidden="false" customHeight="false" outlineLevel="0" collapsed="false">
      <c r="A432" s="139" t="s">
        <v>688</v>
      </c>
      <c r="B432" s="247" t="s">
        <v>242</v>
      </c>
      <c r="C432" s="130" t="s">
        <v>746</v>
      </c>
      <c r="D432" s="130" t="s">
        <v>698</v>
      </c>
      <c r="E432" s="130" t="s">
        <v>1157</v>
      </c>
      <c r="F432" s="130" t="s">
        <v>689</v>
      </c>
      <c r="G432" s="136" t="n">
        <f aca="false">G433</f>
        <v>176</v>
      </c>
    </row>
    <row r="433" customFormat="false" ht="15.6" hidden="false" customHeight="false" outlineLevel="0" collapsed="false">
      <c r="A433" s="139" t="s">
        <v>690</v>
      </c>
      <c r="B433" s="247" t="s">
        <v>242</v>
      </c>
      <c r="C433" s="130" t="s">
        <v>746</v>
      </c>
      <c r="D433" s="130" t="s">
        <v>698</v>
      </c>
      <c r="E433" s="130" t="s">
        <v>1157</v>
      </c>
      <c r="F433" s="130" t="s">
        <v>691</v>
      </c>
      <c r="G433" s="143" t="n">
        <v>176</v>
      </c>
    </row>
    <row r="434" customFormat="false" ht="15.6" hidden="true" customHeight="false" outlineLevel="0" collapsed="false">
      <c r="A434" s="144" t="s">
        <v>694</v>
      </c>
      <c r="B434" s="247" t="s">
        <v>242</v>
      </c>
      <c r="C434" s="130" t="s">
        <v>746</v>
      </c>
      <c r="D434" s="130" t="s">
        <v>698</v>
      </c>
      <c r="E434" s="130" t="s">
        <v>1157</v>
      </c>
      <c r="F434" s="130" t="s">
        <v>696</v>
      </c>
      <c r="G434" s="143" t="n">
        <v>176</v>
      </c>
    </row>
    <row r="435" customFormat="false" ht="36.6" hidden="false" customHeight="false" outlineLevel="0" collapsed="false">
      <c r="A435" s="160" t="s">
        <v>1159</v>
      </c>
      <c r="B435" s="247" t="s">
        <v>242</v>
      </c>
      <c r="C435" s="130" t="s">
        <v>746</v>
      </c>
      <c r="D435" s="130" t="s">
        <v>698</v>
      </c>
      <c r="E435" s="130" t="s">
        <v>1160</v>
      </c>
      <c r="F435" s="130" t="s">
        <v>252</v>
      </c>
      <c r="G435" s="136" t="n">
        <f aca="false">G436</f>
        <v>89093</v>
      </c>
    </row>
    <row r="436" customFormat="false" ht="19.35" hidden="false" customHeight="true" outlineLevel="0" collapsed="false">
      <c r="A436" s="142" t="s">
        <v>839</v>
      </c>
      <c r="B436" s="247" t="s">
        <v>242</v>
      </c>
      <c r="C436" s="130" t="s">
        <v>746</v>
      </c>
      <c r="D436" s="130" t="s">
        <v>698</v>
      </c>
      <c r="E436" s="130" t="s">
        <v>1160</v>
      </c>
      <c r="F436" s="130" t="s">
        <v>252</v>
      </c>
      <c r="G436" s="136" t="n">
        <f aca="false">G437</f>
        <v>89093</v>
      </c>
    </row>
    <row r="437" customFormat="false" ht="28.5" hidden="false" customHeight="true" outlineLevel="0" collapsed="false">
      <c r="A437" s="138" t="s">
        <v>786</v>
      </c>
      <c r="B437" s="247" t="s">
        <v>242</v>
      </c>
      <c r="C437" s="130" t="s">
        <v>746</v>
      </c>
      <c r="D437" s="130" t="s">
        <v>698</v>
      </c>
      <c r="E437" s="130" t="s">
        <v>1160</v>
      </c>
      <c r="F437" s="130" t="s">
        <v>788</v>
      </c>
      <c r="G437" s="136" t="n">
        <f aca="false">G438</f>
        <v>89093</v>
      </c>
    </row>
    <row r="438" customFormat="false" ht="23.85" hidden="false" customHeight="true" outlineLevel="0" collapsed="false">
      <c r="A438" s="142" t="s">
        <v>949</v>
      </c>
      <c r="B438" s="247" t="s">
        <v>242</v>
      </c>
      <c r="C438" s="130" t="s">
        <v>746</v>
      </c>
      <c r="D438" s="130" t="s">
        <v>698</v>
      </c>
      <c r="E438" s="130" t="s">
        <v>1160</v>
      </c>
      <c r="F438" s="130" t="s">
        <v>790</v>
      </c>
      <c r="G438" s="143" t="n">
        <f aca="false">86916+1144+180+493+360</f>
        <v>89093</v>
      </c>
    </row>
    <row r="439" customFormat="false" ht="32.85" hidden="false" customHeight="true" outlineLevel="0" collapsed="false">
      <c r="A439" s="142" t="s">
        <v>1161</v>
      </c>
      <c r="B439" s="247" t="s">
        <v>242</v>
      </c>
      <c r="C439" s="130" t="s">
        <v>746</v>
      </c>
      <c r="D439" s="130" t="s">
        <v>698</v>
      </c>
      <c r="E439" s="130" t="s">
        <v>1160</v>
      </c>
      <c r="F439" s="130" t="s">
        <v>790</v>
      </c>
      <c r="G439" s="143" t="n">
        <v>180</v>
      </c>
    </row>
    <row r="440" customFormat="false" ht="15.6" hidden="false" customHeight="false" outlineLevel="0" collapsed="false">
      <c r="A440" s="149" t="s">
        <v>1319</v>
      </c>
      <c r="B440" s="247" t="s">
        <v>242</v>
      </c>
      <c r="C440" s="151" t="s">
        <v>752</v>
      </c>
      <c r="D440" s="151"/>
      <c r="E440" s="151"/>
      <c r="F440" s="151"/>
      <c r="G440" s="136" t="n">
        <f aca="false">G441</f>
        <v>127836.3</v>
      </c>
    </row>
    <row r="441" customFormat="false" ht="15.6" hidden="false" customHeight="false" outlineLevel="0" collapsed="false">
      <c r="A441" s="141" t="s">
        <v>1320</v>
      </c>
      <c r="B441" s="247" t="s">
        <v>242</v>
      </c>
      <c r="C441" s="130" t="s">
        <v>752</v>
      </c>
      <c r="D441" s="130" t="s">
        <v>658</v>
      </c>
      <c r="E441" s="152"/>
      <c r="F441" s="152"/>
      <c r="G441" s="136" t="n">
        <f aca="false">G442+G463</f>
        <v>127836.3</v>
      </c>
    </row>
    <row r="442" customFormat="false" ht="23.55" hidden="false" customHeight="true" outlineLevel="0" collapsed="false">
      <c r="A442" s="145" t="s">
        <v>1321</v>
      </c>
      <c r="B442" s="247" t="s">
        <v>242</v>
      </c>
      <c r="C442" s="130" t="s">
        <v>752</v>
      </c>
      <c r="D442" s="130" t="s">
        <v>658</v>
      </c>
      <c r="E442" s="130" t="s">
        <v>1097</v>
      </c>
      <c r="F442" s="130"/>
      <c r="G442" s="136" t="n">
        <f aca="false">G443</f>
        <v>127381.4</v>
      </c>
    </row>
    <row r="443" customFormat="false" ht="27" hidden="false" customHeight="true" outlineLevel="0" collapsed="false">
      <c r="A443" s="142" t="s">
        <v>1322</v>
      </c>
      <c r="B443" s="247" t="s">
        <v>242</v>
      </c>
      <c r="C443" s="130" t="s">
        <v>752</v>
      </c>
      <c r="D443" s="130" t="s">
        <v>658</v>
      </c>
      <c r="E443" s="130" t="s">
        <v>1323</v>
      </c>
      <c r="F443" s="130" t="s">
        <v>252</v>
      </c>
      <c r="G443" s="136" t="n">
        <f aca="false">G444+G448+G456</f>
        <v>127381.4</v>
      </c>
    </row>
    <row r="444" customFormat="false" ht="51" hidden="false" customHeight="true" outlineLevel="0" collapsed="false">
      <c r="A444" s="139" t="s">
        <v>1326</v>
      </c>
      <c r="B444" s="247" t="s">
        <v>242</v>
      </c>
      <c r="C444" s="130" t="s">
        <v>752</v>
      </c>
      <c r="D444" s="130" t="s">
        <v>658</v>
      </c>
      <c r="E444" s="130" t="s">
        <v>1327</v>
      </c>
      <c r="F444" s="130"/>
      <c r="G444" s="136" t="n">
        <f aca="false">G445</f>
        <v>550</v>
      </c>
    </row>
    <row r="445" customFormat="false" ht="27" hidden="false" customHeight="true" outlineLevel="0" collapsed="false">
      <c r="A445" s="138" t="s">
        <v>786</v>
      </c>
      <c r="B445" s="247" t="s">
        <v>242</v>
      </c>
      <c r="C445" s="130" t="s">
        <v>752</v>
      </c>
      <c r="D445" s="130" t="s">
        <v>658</v>
      </c>
      <c r="E445" s="130" t="s">
        <v>1327</v>
      </c>
      <c r="F445" s="130" t="s">
        <v>788</v>
      </c>
      <c r="G445" s="136" t="n">
        <f aca="false">G446</f>
        <v>550</v>
      </c>
    </row>
    <row r="446" customFormat="false" ht="16.95" hidden="false" customHeight="true" outlineLevel="0" collapsed="false">
      <c r="A446" s="142" t="s">
        <v>862</v>
      </c>
      <c r="B446" s="247" t="s">
        <v>242</v>
      </c>
      <c r="C446" s="130" t="s">
        <v>752</v>
      </c>
      <c r="D446" s="130" t="s">
        <v>658</v>
      </c>
      <c r="E446" s="130" t="s">
        <v>1327</v>
      </c>
      <c r="F446" s="130" t="s">
        <v>790</v>
      </c>
      <c r="G446" s="143" t="n">
        <v>550</v>
      </c>
    </row>
    <row r="447" customFormat="false" ht="27" hidden="false" customHeight="true" outlineLevel="0" collapsed="false">
      <c r="A447" s="138" t="s">
        <v>786</v>
      </c>
      <c r="B447" s="247" t="s">
        <v>242</v>
      </c>
      <c r="C447" s="130" t="s">
        <v>752</v>
      </c>
      <c r="D447" s="130" t="s">
        <v>658</v>
      </c>
      <c r="E447" s="130" t="s">
        <v>1324</v>
      </c>
      <c r="F447" s="130" t="s">
        <v>788</v>
      </c>
      <c r="G447" s="136" t="n">
        <f aca="false">G448+G456</f>
        <v>126831.4</v>
      </c>
    </row>
    <row r="448" customFormat="false" ht="17.7" hidden="false" customHeight="true" outlineLevel="0" collapsed="false">
      <c r="A448" s="142" t="s">
        <v>789</v>
      </c>
      <c r="B448" s="247" t="s">
        <v>242</v>
      </c>
      <c r="C448" s="130" t="s">
        <v>752</v>
      </c>
      <c r="D448" s="130" t="s">
        <v>658</v>
      </c>
      <c r="E448" s="130" t="s">
        <v>1324</v>
      </c>
      <c r="F448" s="130" t="s">
        <v>790</v>
      </c>
      <c r="G448" s="143" t="n">
        <f aca="false">30871-330+320-196+146.5+841</f>
        <v>31652.5</v>
      </c>
    </row>
    <row r="449" customFormat="false" ht="24" hidden="true" customHeight="false" outlineLevel="0" collapsed="false">
      <c r="A449" s="142" t="s">
        <v>863</v>
      </c>
      <c r="B449" s="247" t="s">
        <v>242</v>
      </c>
      <c r="C449" s="130" t="s">
        <v>752</v>
      </c>
      <c r="D449" s="130" t="s">
        <v>658</v>
      </c>
      <c r="E449" s="130" t="s">
        <v>1324</v>
      </c>
      <c r="F449" s="130" t="s">
        <v>864</v>
      </c>
      <c r="G449" s="143" t="n">
        <v>28871</v>
      </c>
    </row>
    <row r="450" customFormat="false" ht="15.6" hidden="true" customHeight="false" outlineLevel="0" collapsed="false">
      <c r="A450" s="142" t="s">
        <v>978</v>
      </c>
      <c r="B450" s="247" t="s">
        <v>242</v>
      </c>
      <c r="C450" s="130" t="s">
        <v>752</v>
      </c>
      <c r="D450" s="130" t="s">
        <v>658</v>
      </c>
      <c r="E450" s="130" t="s">
        <v>1324</v>
      </c>
      <c r="F450" s="130" t="s">
        <v>979</v>
      </c>
      <c r="G450" s="136" t="n">
        <f aca="false">G451+G452+G453+G454</f>
        <v>1474</v>
      </c>
    </row>
    <row r="451" customFormat="false" ht="24" hidden="false" customHeight="false" outlineLevel="0" collapsed="false">
      <c r="A451" s="142" t="s">
        <v>1329</v>
      </c>
      <c r="B451" s="247" t="s">
        <v>242</v>
      </c>
      <c r="C451" s="130" t="s">
        <v>752</v>
      </c>
      <c r="D451" s="130" t="s">
        <v>658</v>
      </c>
      <c r="E451" s="130" t="s">
        <v>1324</v>
      </c>
      <c r="F451" s="130" t="s">
        <v>790</v>
      </c>
      <c r="G451" s="143" t="n">
        <f aca="false">2000-330-196</f>
        <v>1474</v>
      </c>
    </row>
    <row r="452" customFormat="false" ht="15.6" hidden="true" customHeight="false" outlineLevel="0" collapsed="false">
      <c r="A452" s="142" t="s">
        <v>1330</v>
      </c>
      <c r="B452" s="247" t="s">
        <v>242</v>
      </c>
      <c r="C452" s="130" t="s">
        <v>752</v>
      </c>
      <c r="D452" s="130" t="s">
        <v>658</v>
      </c>
      <c r="E452" s="130" t="s">
        <v>1324</v>
      </c>
      <c r="F452" s="130" t="s">
        <v>979</v>
      </c>
      <c r="G452" s="143"/>
    </row>
    <row r="453" customFormat="false" ht="15.6" hidden="true" customHeight="false" outlineLevel="0" collapsed="false">
      <c r="A453" s="142" t="s">
        <v>1036</v>
      </c>
      <c r="B453" s="247" t="s">
        <v>242</v>
      </c>
      <c r="C453" s="130" t="s">
        <v>752</v>
      </c>
      <c r="D453" s="130" t="s">
        <v>658</v>
      </c>
      <c r="E453" s="130" t="s">
        <v>1324</v>
      </c>
      <c r="F453" s="130" t="s">
        <v>979</v>
      </c>
      <c r="G453" s="143"/>
    </row>
    <row r="454" customFormat="false" ht="15.6" hidden="true" customHeight="false" outlineLevel="0" collapsed="false">
      <c r="A454" s="142" t="s">
        <v>1331</v>
      </c>
      <c r="B454" s="247" t="s">
        <v>242</v>
      </c>
      <c r="C454" s="130" t="s">
        <v>752</v>
      </c>
      <c r="D454" s="130" t="s">
        <v>658</v>
      </c>
      <c r="E454" s="130" t="s">
        <v>1324</v>
      </c>
      <c r="F454" s="130" t="s">
        <v>979</v>
      </c>
      <c r="G454" s="143"/>
    </row>
    <row r="455" customFormat="false" ht="24" hidden="false" customHeight="false" outlineLevel="0" collapsed="false">
      <c r="A455" s="142" t="s">
        <v>1332</v>
      </c>
      <c r="B455" s="247" t="s">
        <v>242</v>
      </c>
      <c r="C455" s="130" t="s">
        <v>752</v>
      </c>
      <c r="D455" s="130" t="s">
        <v>658</v>
      </c>
      <c r="E455" s="130" t="s">
        <v>1324</v>
      </c>
      <c r="F455" s="130" t="s">
        <v>790</v>
      </c>
      <c r="G455" s="143" t="n">
        <f aca="false">146.5+841</f>
        <v>987.5</v>
      </c>
    </row>
    <row r="456" customFormat="false" ht="15.6" hidden="false" customHeight="false" outlineLevel="0" collapsed="false">
      <c r="A456" s="142" t="s">
        <v>998</v>
      </c>
      <c r="B456" s="247" t="s">
        <v>242</v>
      </c>
      <c r="C456" s="130" t="s">
        <v>752</v>
      </c>
      <c r="D456" s="130" t="s">
        <v>658</v>
      </c>
      <c r="E456" s="130" t="s">
        <v>1324</v>
      </c>
      <c r="F456" s="130" t="s">
        <v>983</v>
      </c>
      <c r="G456" s="143" t="n">
        <f aca="false">79358.1+330+1040+7612.9+2439.4+3550+196+133.5+519</f>
        <v>95178.9</v>
      </c>
    </row>
    <row r="457" customFormat="false" ht="24" hidden="false" customHeight="false" outlineLevel="0" collapsed="false">
      <c r="A457" s="142" t="s">
        <v>1329</v>
      </c>
      <c r="B457" s="247" t="s">
        <v>242</v>
      </c>
      <c r="C457" s="130" t="s">
        <v>752</v>
      </c>
      <c r="D457" s="130" t="s">
        <v>658</v>
      </c>
      <c r="E457" s="130" t="s">
        <v>1324</v>
      </c>
      <c r="F457" s="130" t="s">
        <v>983</v>
      </c>
      <c r="G457" s="143" t="n">
        <f aca="false">330+196</f>
        <v>526</v>
      </c>
    </row>
    <row r="458" customFormat="false" ht="15.6" hidden="false" customHeight="false" outlineLevel="0" collapsed="false">
      <c r="A458" s="142" t="s">
        <v>1333</v>
      </c>
      <c r="B458" s="247" t="s">
        <v>242</v>
      </c>
      <c r="C458" s="130" t="s">
        <v>752</v>
      </c>
      <c r="D458" s="130" t="s">
        <v>658</v>
      </c>
      <c r="E458" s="130" t="s">
        <v>1324</v>
      </c>
      <c r="F458" s="130" t="s">
        <v>983</v>
      </c>
      <c r="G458" s="143" t="n">
        <v>99.2</v>
      </c>
    </row>
    <row r="459" customFormat="false" ht="24" hidden="false" customHeight="false" outlineLevel="0" collapsed="false">
      <c r="A459" s="142" t="s">
        <v>1334</v>
      </c>
      <c r="B459" s="247" t="s">
        <v>242</v>
      </c>
      <c r="C459" s="130" t="s">
        <v>752</v>
      </c>
      <c r="D459" s="130" t="s">
        <v>658</v>
      </c>
      <c r="E459" s="130" t="s">
        <v>1324</v>
      </c>
      <c r="F459" s="130" t="s">
        <v>983</v>
      </c>
      <c r="G459" s="143" t="n">
        <v>154</v>
      </c>
    </row>
    <row r="460" customFormat="false" ht="24" hidden="false" customHeight="false" outlineLevel="0" collapsed="false">
      <c r="A460" s="142" t="s">
        <v>1335</v>
      </c>
      <c r="B460" s="247" t="s">
        <v>242</v>
      </c>
      <c r="C460" s="130" t="s">
        <v>752</v>
      </c>
      <c r="D460" s="130" t="s">
        <v>658</v>
      </c>
      <c r="E460" s="130" t="s">
        <v>1324</v>
      </c>
      <c r="F460" s="130" t="s">
        <v>983</v>
      </c>
      <c r="G460" s="143" t="n">
        <v>1040</v>
      </c>
    </row>
    <row r="461" customFormat="false" ht="24" hidden="false" customHeight="false" outlineLevel="0" collapsed="false">
      <c r="A461" s="142" t="s">
        <v>1336</v>
      </c>
      <c r="B461" s="247" t="s">
        <v>242</v>
      </c>
      <c r="C461" s="130" t="s">
        <v>752</v>
      </c>
      <c r="D461" s="130" t="s">
        <v>658</v>
      </c>
      <c r="E461" s="130" t="s">
        <v>1324</v>
      </c>
      <c r="F461" s="130" t="s">
        <v>983</v>
      </c>
      <c r="G461" s="143" t="n">
        <f aca="false">7612.9+2439.4+3550</f>
        <v>13602.3</v>
      </c>
    </row>
    <row r="462" customFormat="false" ht="24" hidden="false" customHeight="false" outlineLevel="0" collapsed="false">
      <c r="A462" s="142" t="s">
        <v>1332</v>
      </c>
      <c r="B462" s="247" t="s">
        <v>242</v>
      </c>
      <c r="C462" s="130" t="s">
        <v>752</v>
      </c>
      <c r="D462" s="130" t="s">
        <v>658</v>
      </c>
      <c r="E462" s="130" t="s">
        <v>1324</v>
      </c>
      <c r="F462" s="130" t="s">
        <v>983</v>
      </c>
      <c r="G462" s="143" t="n">
        <f aca="false">133.5+519</f>
        <v>652.5</v>
      </c>
    </row>
    <row r="463" customFormat="false" ht="24" hidden="false" customHeight="false" outlineLevel="0" collapsed="false">
      <c r="A463" s="138" t="s">
        <v>799</v>
      </c>
      <c r="B463" s="247" t="s">
        <v>242</v>
      </c>
      <c r="C463" s="130" t="s">
        <v>752</v>
      </c>
      <c r="D463" s="130" t="s">
        <v>658</v>
      </c>
      <c r="E463" s="130" t="s">
        <v>1337</v>
      </c>
      <c r="F463" s="130" t="s">
        <v>801</v>
      </c>
      <c r="G463" s="136" t="n">
        <f aca="false">G464</f>
        <v>454.9</v>
      </c>
    </row>
    <row r="464" customFormat="false" ht="36" hidden="false" customHeight="false" outlineLevel="0" collapsed="false">
      <c r="A464" s="138" t="s">
        <v>926</v>
      </c>
      <c r="B464" s="247" t="s">
        <v>242</v>
      </c>
      <c r="C464" s="130" t="s">
        <v>752</v>
      </c>
      <c r="D464" s="130" t="s">
        <v>658</v>
      </c>
      <c r="E464" s="130" t="s">
        <v>1337</v>
      </c>
      <c r="F464" s="130" t="s">
        <v>803</v>
      </c>
      <c r="G464" s="136" t="n">
        <f aca="false">G465</f>
        <v>454.9</v>
      </c>
    </row>
    <row r="465" customFormat="false" ht="60" hidden="false" customHeight="false" outlineLevel="0" collapsed="false">
      <c r="A465" s="138" t="s">
        <v>1338</v>
      </c>
      <c r="B465" s="247" t="s">
        <v>242</v>
      </c>
      <c r="C465" s="130" t="s">
        <v>752</v>
      </c>
      <c r="D465" s="130" t="s">
        <v>658</v>
      </c>
      <c r="E465" s="130" t="s">
        <v>1337</v>
      </c>
      <c r="F465" s="130" t="s">
        <v>803</v>
      </c>
      <c r="G465" s="143" t="n">
        <f aca="false">110+344.9</f>
        <v>454.9</v>
      </c>
    </row>
    <row r="466" customFormat="false" ht="17.25" hidden="false" customHeight="true" outlineLevel="0" collapsed="false">
      <c r="A466" s="243" t="s">
        <v>1472</v>
      </c>
      <c r="B466" s="244" t="s">
        <v>59</v>
      </c>
      <c r="C466" s="244"/>
      <c r="D466" s="244"/>
      <c r="E466" s="244"/>
      <c r="F466" s="244"/>
      <c r="G466" s="245" t="n">
        <f aca="false">G467+G596+G602+G645+G716+G779+G793+G957+G979+G985</f>
        <v>1691006.8</v>
      </c>
    </row>
    <row r="467" customFormat="false" ht="15.6" hidden="false" customHeight="false" outlineLevel="0" collapsed="false">
      <c r="A467" s="253" t="s">
        <v>657</v>
      </c>
      <c r="B467" s="247" t="s">
        <v>59</v>
      </c>
      <c r="C467" s="130" t="s">
        <v>658</v>
      </c>
      <c r="D467" s="130"/>
      <c r="E467" s="130"/>
      <c r="F467" s="130"/>
      <c r="G467" s="136" t="n">
        <f aca="false">G468+G515+G520</f>
        <v>443877.8</v>
      </c>
    </row>
    <row r="468" customFormat="false" ht="34.2" hidden="false" customHeight="false" outlineLevel="0" collapsed="false">
      <c r="A468" s="141" t="s">
        <v>697</v>
      </c>
      <c r="B468" s="247" t="s">
        <v>59</v>
      </c>
      <c r="C468" s="130" t="s">
        <v>658</v>
      </c>
      <c r="D468" s="130" t="s">
        <v>698</v>
      </c>
      <c r="E468" s="130"/>
      <c r="F468" s="130"/>
      <c r="G468" s="136" t="n">
        <f aca="false">G469</f>
        <v>250337.5</v>
      </c>
    </row>
    <row r="469" customFormat="false" ht="15.6" hidden="false" customHeight="false" outlineLevel="0" collapsed="false">
      <c r="A469" s="137" t="s">
        <v>676</v>
      </c>
      <c r="B469" s="247" t="s">
        <v>59</v>
      </c>
      <c r="C469" s="130" t="s">
        <v>658</v>
      </c>
      <c r="D469" s="130" t="s">
        <v>698</v>
      </c>
      <c r="E469" s="130" t="s">
        <v>662</v>
      </c>
      <c r="F469" s="130"/>
      <c r="G469" s="136" t="n">
        <f aca="false">G470+G475</f>
        <v>250337.5</v>
      </c>
    </row>
    <row r="470" customFormat="false" ht="24" hidden="false" customHeight="false" outlineLevel="0" collapsed="false">
      <c r="A470" s="138" t="s">
        <v>1473</v>
      </c>
      <c r="B470" s="247" t="s">
        <v>59</v>
      </c>
      <c r="C470" s="130" t="s">
        <v>658</v>
      </c>
      <c r="D470" s="130" t="s">
        <v>698</v>
      </c>
      <c r="E470" s="130" t="s">
        <v>700</v>
      </c>
      <c r="F470" s="130"/>
      <c r="G470" s="136" t="n">
        <f aca="false">G471</f>
        <v>11909.8</v>
      </c>
    </row>
    <row r="471" customFormat="false" ht="24.6" hidden="false" customHeight="false" outlineLevel="0" collapsed="false">
      <c r="A471" s="139" t="s">
        <v>680</v>
      </c>
      <c r="B471" s="247" t="s">
        <v>59</v>
      </c>
      <c r="C471" s="130" t="s">
        <v>658</v>
      </c>
      <c r="D471" s="130" t="s">
        <v>698</v>
      </c>
      <c r="E471" s="130" t="s">
        <v>701</v>
      </c>
      <c r="F471" s="130" t="s">
        <v>681</v>
      </c>
      <c r="G471" s="136" t="n">
        <f aca="false">G472+G474</f>
        <v>11909.8</v>
      </c>
    </row>
    <row r="472" customFormat="false" ht="15.6" hidden="false" customHeight="false" outlineLevel="0" collapsed="false">
      <c r="A472" s="139" t="s">
        <v>717</v>
      </c>
      <c r="B472" s="247" t="s">
        <v>59</v>
      </c>
      <c r="C472" s="130" t="s">
        <v>658</v>
      </c>
      <c r="D472" s="130" t="s">
        <v>698</v>
      </c>
      <c r="E472" s="130" t="s">
        <v>701</v>
      </c>
      <c r="F472" s="130" t="s">
        <v>683</v>
      </c>
      <c r="G472" s="143" t="n">
        <f aca="false">11427.4+60</f>
        <v>11487.4</v>
      </c>
    </row>
    <row r="473" customFormat="false" ht="24.6" hidden="true" customHeight="false" outlineLevel="0" collapsed="false">
      <c r="A473" s="139" t="s">
        <v>731</v>
      </c>
      <c r="B473" s="247" t="s">
        <v>59</v>
      </c>
      <c r="C473" s="130" t="s">
        <v>658</v>
      </c>
      <c r="D473" s="130" t="s">
        <v>698</v>
      </c>
      <c r="E473" s="130" t="s">
        <v>701</v>
      </c>
      <c r="F473" s="130" t="s">
        <v>685</v>
      </c>
      <c r="G473" s="143" t="n">
        <v>11427.4</v>
      </c>
    </row>
    <row r="474" customFormat="false" ht="15.6" hidden="false" customHeight="false" outlineLevel="0" collapsed="false">
      <c r="A474" s="139" t="s">
        <v>682</v>
      </c>
      <c r="B474" s="247" t="s">
        <v>59</v>
      </c>
      <c r="C474" s="130" t="s">
        <v>658</v>
      </c>
      <c r="D474" s="130" t="s">
        <v>698</v>
      </c>
      <c r="E474" s="130" t="s">
        <v>702</v>
      </c>
      <c r="F474" s="130" t="s">
        <v>683</v>
      </c>
      <c r="G474" s="143" t="n">
        <v>422.4</v>
      </c>
    </row>
    <row r="475" customFormat="false" ht="24" hidden="false" customHeight="false" outlineLevel="0" collapsed="false">
      <c r="A475" s="138" t="s">
        <v>1474</v>
      </c>
      <c r="B475" s="247" t="s">
        <v>59</v>
      </c>
      <c r="C475" s="130" t="s">
        <v>658</v>
      </c>
      <c r="D475" s="130" t="s">
        <v>698</v>
      </c>
      <c r="E475" s="130" t="s">
        <v>704</v>
      </c>
      <c r="F475" s="130"/>
      <c r="G475" s="136" t="n">
        <f aca="false">G476+G500+G493+G507</f>
        <v>238427.7</v>
      </c>
    </row>
    <row r="476" customFormat="false" ht="15.6" hidden="false" customHeight="false" outlineLevel="0" collapsed="false">
      <c r="A476" s="142" t="s">
        <v>677</v>
      </c>
      <c r="B476" s="247" t="s">
        <v>59</v>
      </c>
      <c r="C476" s="130" t="s">
        <v>658</v>
      </c>
      <c r="D476" s="130" t="s">
        <v>698</v>
      </c>
      <c r="E476" s="130" t="s">
        <v>705</v>
      </c>
      <c r="F476" s="130" t="s">
        <v>252</v>
      </c>
      <c r="G476" s="136" t="n">
        <f aca="false">G477+G481+G487+G490</f>
        <v>220750.1</v>
      </c>
    </row>
    <row r="477" customFormat="false" ht="37.95" hidden="false" customHeight="true" outlineLevel="0" collapsed="false">
      <c r="A477" s="139" t="s">
        <v>667</v>
      </c>
      <c r="B477" s="247" t="s">
        <v>59</v>
      </c>
      <c r="C477" s="130" t="s">
        <v>658</v>
      </c>
      <c r="D477" s="130" t="s">
        <v>698</v>
      </c>
      <c r="E477" s="130" t="s">
        <v>706</v>
      </c>
      <c r="F477" s="130" t="s">
        <v>668</v>
      </c>
      <c r="G477" s="136" t="n">
        <f aca="false">G478</f>
        <v>192844.6</v>
      </c>
    </row>
    <row r="478" customFormat="false" ht="24.6" hidden="false" customHeight="false" outlineLevel="0" collapsed="false">
      <c r="A478" s="139" t="s">
        <v>669</v>
      </c>
      <c r="B478" s="247" t="s">
        <v>59</v>
      </c>
      <c r="C478" s="130" t="s">
        <v>658</v>
      </c>
      <c r="D478" s="130" t="s">
        <v>698</v>
      </c>
      <c r="E478" s="130" t="s">
        <v>706</v>
      </c>
      <c r="F478" s="130" t="s">
        <v>11</v>
      </c>
      <c r="G478" s="143" t="n">
        <v>192844.6</v>
      </c>
    </row>
    <row r="479" customFormat="false" ht="15.6" hidden="true" customHeight="false" outlineLevel="0" collapsed="false">
      <c r="A479" s="139" t="s">
        <v>670</v>
      </c>
      <c r="B479" s="247" t="s">
        <v>59</v>
      </c>
      <c r="C479" s="130" t="s">
        <v>658</v>
      </c>
      <c r="D479" s="130" t="s">
        <v>698</v>
      </c>
      <c r="E479" s="130" t="s">
        <v>706</v>
      </c>
      <c r="F479" s="130" t="s">
        <v>671</v>
      </c>
      <c r="G479" s="143" t="n">
        <v>192791.6</v>
      </c>
    </row>
    <row r="480" customFormat="false" ht="15.6" hidden="true" customHeight="false" outlineLevel="0" collapsed="false">
      <c r="A480" s="142" t="s">
        <v>707</v>
      </c>
      <c r="B480" s="247" t="s">
        <v>59</v>
      </c>
      <c r="C480" s="130" t="s">
        <v>658</v>
      </c>
      <c r="D480" s="130" t="s">
        <v>698</v>
      </c>
      <c r="E480" s="130" t="s">
        <v>706</v>
      </c>
      <c r="F480" s="130" t="s">
        <v>673</v>
      </c>
      <c r="G480" s="143" t="n">
        <v>53</v>
      </c>
    </row>
    <row r="481" customFormat="false" ht="24.6" hidden="false" customHeight="false" outlineLevel="0" collapsed="false">
      <c r="A481" s="139" t="s">
        <v>680</v>
      </c>
      <c r="B481" s="247" t="s">
        <v>59</v>
      </c>
      <c r="C481" s="130" t="s">
        <v>658</v>
      </c>
      <c r="D481" s="130" t="s">
        <v>698</v>
      </c>
      <c r="E481" s="130" t="s">
        <v>706</v>
      </c>
      <c r="F481" s="130" t="s">
        <v>681</v>
      </c>
      <c r="G481" s="136" t="n">
        <f aca="false">G482</f>
        <v>22749</v>
      </c>
    </row>
    <row r="482" customFormat="false" ht="17.25" hidden="false" customHeight="true" outlineLevel="0" collapsed="false">
      <c r="A482" s="139" t="s">
        <v>717</v>
      </c>
      <c r="B482" s="247" t="s">
        <v>59</v>
      </c>
      <c r="C482" s="130" t="s">
        <v>658</v>
      </c>
      <c r="D482" s="130" t="s">
        <v>698</v>
      </c>
      <c r="E482" s="130" t="s">
        <v>706</v>
      </c>
      <c r="F482" s="130" t="s">
        <v>683</v>
      </c>
      <c r="G482" s="143" t="n">
        <f aca="false">22314-805+2200-960</f>
        <v>22749</v>
      </c>
    </row>
    <row r="483" customFormat="false" ht="24.6" hidden="true" customHeight="false" outlineLevel="0" collapsed="false">
      <c r="A483" s="139" t="s">
        <v>731</v>
      </c>
      <c r="B483" s="247" t="s">
        <v>59</v>
      </c>
      <c r="C483" s="130" t="s">
        <v>658</v>
      </c>
      <c r="D483" s="130" t="s">
        <v>698</v>
      </c>
      <c r="E483" s="130" t="s">
        <v>706</v>
      </c>
      <c r="F483" s="130" t="s">
        <v>685</v>
      </c>
      <c r="G483" s="143"/>
    </row>
    <row r="484" customFormat="false" ht="24.6" hidden="true" customHeight="false" outlineLevel="0" collapsed="false">
      <c r="A484" s="139" t="s">
        <v>732</v>
      </c>
      <c r="B484" s="247" t="s">
        <v>59</v>
      </c>
      <c r="C484" s="130" t="s">
        <v>658</v>
      </c>
      <c r="D484" s="130" t="s">
        <v>698</v>
      </c>
      <c r="E484" s="130" t="s">
        <v>706</v>
      </c>
      <c r="F484" s="130" t="s">
        <v>733</v>
      </c>
      <c r="G484" s="143"/>
    </row>
    <row r="485" customFormat="false" ht="15.6" hidden="true" customHeight="false" outlineLevel="0" collapsed="false">
      <c r="A485" s="139" t="s">
        <v>686</v>
      </c>
      <c r="B485" s="247" t="s">
        <v>59</v>
      </c>
      <c r="C485" s="130" t="s">
        <v>658</v>
      </c>
      <c r="D485" s="130" t="s">
        <v>698</v>
      </c>
      <c r="E485" s="130" t="s">
        <v>706</v>
      </c>
      <c r="F485" s="130" t="s">
        <v>687</v>
      </c>
      <c r="G485" s="143"/>
    </row>
    <row r="486" customFormat="false" ht="18" hidden="true" customHeight="true" outlineLevel="0" collapsed="false">
      <c r="A486" s="139" t="s">
        <v>708</v>
      </c>
      <c r="B486" s="247" t="s">
        <v>59</v>
      </c>
      <c r="C486" s="130" t="s">
        <v>658</v>
      </c>
      <c r="D486" s="130" t="s">
        <v>698</v>
      </c>
      <c r="E486" s="130" t="s">
        <v>706</v>
      </c>
      <c r="F486" s="130" t="s">
        <v>709</v>
      </c>
      <c r="G486" s="143"/>
    </row>
    <row r="487" customFormat="false" ht="18" hidden="false" customHeight="true" outlineLevel="0" collapsed="false">
      <c r="A487" s="139" t="s">
        <v>688</v>
      </c>
      <c r="B487" s="247" t="s">
        <v>59</v>
      </c>
      <c r="C487" s="130" t="s">
        <v>658</v>
      </c>
      <c r="D487" s="130" t="s">
        <v>698</v>
      </c>
      <c r="E487" s="130" t="s">
        <v>706</v>
      </c>
      <c r="F487" s="130" t="s">
        <v>689</v>
      </c>
      <c r="G487" s="136" t="n">
        <f aca="false">G488</f>
        <v>10</v>
      </c>
    </row>
    <row r="488" customFormat="false" ht="18" hidden="false" customHeight="true" outlineLevel="0" collapsed="false">
      <c r="A488" s="139" t="s">
        <v>690</v>
      </c>
      <c r="B488" s="247" t="s">
        <v>59</v>
      </c>
      <c r="C488" s="130" t="s">
        <v>658</v>
      </c>
      <c r="D488" s="130" t="s">
        <v>698</v>
      </c>
      <c r="E488" s="130" t="s">
        <v>706</v>
      </c>
      <c r="F488" s="130" t="s">
        <v>691</v>
      </c>
      <c r="G488" s="143" t="n">
        <v>10</v>
      </c>
    </row>
    <row r="489" customFormat="false" ht="15.6" hidden="true" customHeight="false" outlineLevel="0" collapsed="false">
      <c r="A489" s="142" t="s">
        <v>692</v>
      </c>
      <c r="B489" s="247" t="s">
        <v>59</v>
      </c>
      <c r="C489" s="130" t="s">
        <v>658</v>
      </c>
      <c r="D489" s="130" t="s">
        <v>698</v>
      </c>
      <c r="E489" s="130" t="s">
        <v>706</v>
      </c>
      <c r="F489" s="130" t="s">
        <v>693</v>
      </c>
      <c r="G489" s="143" t="n">
        <v>10</v>
      </c>
    </row>
    <row r="490" customFormat="false" ht="15.6" hidden="false" customHeight="false" outlineLevel="0" collapsed="false">
      <c r="A490" s="139" t="s">
        <v>688</v>
      </c>
      <c r="B490" s="247" t="s">
        <v>59</v>
      </c>
      <c r="C490" s="130" t="s">
        <v>658</v>
      </c>
      <c r="D490" s="130" t="s">
        <v>698</v>
      </c>
      <c r="E490" s="130" t="s">
        <v>710</v>
      </c>
      <c r="F490" s="130" t="s">
        <v>689</v>
      </c>
      <c r="G490" s="136" t="n">
        <f aca="false">G491</f>
        <v>5146.5</v>
      </c>
    </row>
    <row r="491" customFormat="false" ht="15.6" hidden="false" customHeight="false" outlineLevel="0" collapsed="false">
      <c r="A491" s="139" t="s">
        <v>690</v>
      </c>
      <c r="B491" s="247" t="s">
        <v>59</v>
      </c>
      <c r="C491" s="130" t="s">
        <v>658</v>
      </c>
      <c r="D491" s="130" t="s">
        <v>698</v>
      </c>
      <c r="E491" s="130" t="s">
        <v>710</v>
      </c>
      <c r="F491" s="130" t="s">
        <v>691</v>
      </c>
      <c r="G491" s="143" t="n">
        <v>5146.5</v>
      </c>
    </row>
    <row r="492" customFormat="false" ht="15.6" hidden="true" customHeight="true" outlineLevel="0" collapsed="false">
      <c r="A492" s="142" t="s">
        <v>694</v>
      </c>
      <c r="B492" s="247" t="s">
        <v>59</v>
      </c>
      <c r="C492" s="130" t="s">
        <v>658</v>
      </c>
      <c r="D492" s="130" t="s">
        <v>698</v>
      </c>
      <c r="E492" s="130" t="s">
        <v>710</v>
      </c>
      <c r="F492" s="130" t="s">
        <v>696</v>
      </c>
      <c r="G492" s="143" t="n">
        <v>5146.5</v>
      </c>
    </row>
    <row r="493" customFormat="false" ht="60" hidden="false" customHeight="false" outlineLevel="0" collapsed="false">
      <c r="A493" s="142" t="s">
        <v>1475</v>
      </c>
      <c r="B493" s="247" t="s">
        <v>59</v>
      </c>
      <c r="C493" s="130" t="s">
        <v>658</v>
      </c>
      <c r="D493" s="130" t="s">
        <v>698</v>
      </c>
      <c r="E493" s="130" t="s">
        <v>712</v>
      </c>
      <c r="F493" s="130" t="s">
        <v>252</v>
      </c>
      <c r="G493" s="136" t="n">
        <f aca="false">G494+G497</f>
        <v>8410.6</v>
      </c>
    </row>
    <row r="494" customFormat="false" ht="48.6" hidden="false" customHeight="false" outlineLevel="0" collapsed="false">
      <c r="A494" s="139" t="s">
        <v>667</v>
      </c>
      <c r="B494" s="247" t="s">
        <v>59</v>
      </c>
      <c r="C494" s="130" t="s">
        <v>658</v>
      </c>
      <c r="D494" s="130" t="s">
        <v>698</v>
      </c>
      <c r="E494" s="130" t="s">
        <v>712</v>
      </c>
      <c r="F494" s="130" t="s">
        <v>668</v>
      </c>
      <c r="G494" s="136" t="n">
        <f aca="false">G495</f>
        <v>5692.4</v>
      </c>
    </row>
    <row r="495" customFormat="false" ht="24.6" hidden="false" customHeight="false" outlineLevel="0" collapsed="false">
      <c r="A495" s="139" t="s">
        <v>669</v>
      </c>
      <c r="B495" s="247" t="s">
        <v>59</v>
      </c>
      <c r="C495" s="130" t="s">
        <v>658</v>
      </c>
      <c r="D495" s="130" t="s">
        <v>698</v>
      </c>
      <c r="E495" s="130" t="s">
        <v>712</v>
      </c>
      <c r="F495" s="130" t="s">
        <v>11</v>
      </c>
      <c r="G495" s="143" t="n">
        <v>5692.4</v>
      </c>
    </row>
    <row r="496" customFormat="false" ht="15.6" hidden="true" customHeight="false" outlineLevel="0" collapsed="false">
      <c r="A496" s="139" t="s">
        <v>670</v>
      </c>
      <c r="B496" s="247" t="s">
        <v>59</v>
      </c>
      <c r="C496" s="130" t="s">
        <v>658</v>
      </c>
      <c r="D496" s="130" t="s">
        <v>698</v>
      </c>
      <c r="E496" s="130" t="s">
        <v>712</v>
      </c>
      <c r="F496" s="130" t="s">
        <v>671</v>
      </c>
      <c r="G496" s="143" t="n">
        <f aca="false">4372+1320.4</f>
        <v>5692.4</v>
      </c>
    </row>
    <row r="497" customFormat="false" ht="24.6" hidden="false" customHeight="false" outlineLevel="0" collapsed="false">
      <c r="A497" s="139" t="s">
        <v>680</v>
      </c>
      <c r="B497" s="247" t="s">
        <v>59</v>
      </c>
      <c r="C497" s="130" t="s">
        <v>658</v>
      </c>
      <c r="D497" s="130" t="s">
        <v>698</v>
      </c>
      <c r="E497" s="130" t="s">
        <v>712</v>
      </c>
      <c r="F497" s="130" t="s">
        <v>681</v>
      </c>
      <c r="G497" s="136" t="n">
        <f aca="false">G498</f>
        <v>2718.2</v>
      </c>
    </row>
    <row r="498" customFormat="false" ht="15.6" hidden="false" customHeight="false" outlineLevel="0" collapsed="false">
      <c r="A498" s="139" t="s">
        <v>717</v>
      </c>
      <c r="B498" s="247" t="s">
        <v>59</v>
      </c>
      <c r="C498" s="130" t="s">
        <v>658</v>
      </c>
      <c r="D498" s="130" t="s">
        <v>698</v>
      </c>
      <c r="E498" s="130" t="s">
        <v>712</v>
      </c>
      <c r="F498" s="130" t="s">
        <v>683</v>
      </c>
      <c r="G498" s="143" t="n">
        <v>2718.2</v>
      </c>
    </row>
    <row r="499" customFormat="false" ht="15.6" hidden="true" customHeight="false" outlineLevel="0" collapsed="false">
      <c r="A499" s="139" t="s">
        <v>686</v>
      </c>
      <c r="B499" s="247" t="s">
        <v>59</v>
      </c>
      <c r="C499" s="130" t="s">
        <v>658</v>
      </c>
      <c r="D499" s="130" t="s">
        <v>698</v>
      </c>
      <c r="E499" s="130" t="s">
        <v>712</v>
      </c>
      <c r="F499" s="130" t="s">
        <v>687</v>
      </c>
      <c r="G499" s="143" t="n">
        <v>2718.2</v>
      </c>
    </row>
    <row r="500" customFormat="false" ht="36.6" hidden="false" customHeight="false" outlineLevel="0" collapsed="false">
      <c r="A500" s="139" t="s">
        <v>713</v>
      </c>
      <c r="B500" s="247" t="s">
        <v>59</v>
      </c>
      <c r="C500" s="130" t="s">
        <v>658</v>
      </c>
      <c r="D500" s="130" t="s">
        <v>698</v>
      </c>
      <c r="E500" s="130" t="s">
        <v>714</v>
      </c>
      <c r="F500" s="130" t="s">
        <v>252</v>
      </c>
      <c r="G500" s="136" t="n">
        <f aca="false">G501+G504</f>
        <v>4431</v>
      </c>
    </row>
    <row r="501" customFormat="false" ht="48.6" hidden="false" customHeight="false" outlineLevel="0" collapsed="false">
      <c r="A501" s="139" t="s">
        <v>667</v>
      </c>
      <c r="B501" s="247" t="s">
        <v>59</v>
      </c>
      <c r="C501" s="130" t="s">
        <v>658</v>
      </c>
      <c r="D501" s="130" t="s">
        <v>698</v>
      </c>
      <c r="E501" s="130" t="s">
        <v>714</v>
      </c>
      <c r="F501" s="130" t="s">
        <v>668</v>
      </c>
      <c r="G501" s="136" t="n">
        <f aca="false">G502</f>
        <v>3942.8</v>
      </c>
    </row>
    <row r="502" customFormat="false" ht="25.5" hidden="false" customHeight="true" outlineLevel="0" collapsed="false">
      <c r="A502" s="139" t="s">
        <v>669</v>
      </c>
      <c r="B502" s="247" t="s">
        <v>59</v>
      </c>
      <c r="C502" s="130" t="s">
        <v>658</v>
      </c>
      <c r="D502" s="130" t="s">
        <v>698</v>
      </c>
      <c r="E502" s="130" t="s">
        <v>714</v>
      </c>
      <c r="F502" s="130" t="s">
        <v>11</v>
      </c>
      <c r="G502" s="143" t="n">
        <v>3942.8</v>
      </c>
    </row>
    <row r="503" customFormat="false" ht="23.25" hidden="true" customHeight="true" outlineLevel="0" collapsed="false">
      <c r="A503" s="139" t="s">
        <v>670</v>
      </c>
      <c r="B503" s="247" t="s">
        <v>59</v>
      </c>
      <c r="C503" s="130" t="s">
        <v>658</v>
      </c>
      <c r="D503" s="130" t="s">
        <v>698</v>
      </c>
      <c r="E503" s="130" t="s">
        <v>714</v>
      </c>
      <c r="F503" s="130" t="s">
        <v>671</v>
      </c>
      <c r="G503" s="143" t="n">
        <v>3942.8</v>
      </c>
    </row>
    <row r="504" customFormat="false" ht="23.25" hidden="false" customHeight="true" outlineLevel="0" collapsed="false">
      <c r="A504" s="139" t="s">
        <v>680</v>
      </c>
      <c r="B504" s="247" t="s">
        <v>59</v>
      </c>
      <c r="C504" s="130" t="s">
        <v>658</v>
      </c>
      <c r="D504" s="130" t="s">
        <v>698</v>
      </c>
      <c r="E504" s="130" t="s">
        <v>714</v>
      </c>
      <c r="F504" s="130" t="s">
        <v>681</v>
      </c>
      <c r="G504" s="136" t="n">
        <f aca="false">G505</f>
        <v>488.2</v>
      </c>
    </row>
    <row r="505" customFormat="false" ht="20.25" hidden="false" customHeight="true" outlineLevel="0" collapsed="false">
      <c r="A505" s="139" t="s">
        <v>717</v>
      </c>
      <c r="B505" s="247" t="s">
        <v>59</v>
      </c>
      <c r="C505" s="130" t="s">
        <v>658</v>
      </c>
      <c r="D505" s="130" t="s">
        <v>698</v>
      </c>
      <c r="E505" s="130" t="s">
        <v>714</v>
      </c>
      <c r="F505" s="130" t="s">
        <v>683</v>
      </c>
      <c r="G505" s="143" t="n">
        <v>488.2</v>
      </c>
    </row>
    <row r="506" customFormat="false" ht="20.25" hidden="true" customHeight="true" outlineLevel="0" collapsed="false">
      <c r="A506" s="139" t="s">
        <v>686</v>
      </c>
      <c r="B506" s="247" t="s">
        <v>59</v>
      </c>
      <c r="C506" s="130" t="s">
        <v>658</v>
      </c>
      <c r="D506" s="130" t="s">
        <v>698</v>
      </c>
      <c r="E506" s="130" t="s">
        <v>714</v>
      </c>
      <c r="F506" s="130" t="s">
        <v>687</v>
      </c>
      <c r="G506" s="143" t="n">
        <v>488.2</v>
      </c>
    </row>
    <row r="507" customFormat="false" ht="48.6" hidden="false" customHeight="false" outlineLevel="0" collapsed="false">
      <c r="A507" s="139" t="s">
        <v>715</v>
      </c>
      <c r="B507" s="247" t="s">
        <v>59</v>
      </c>
      <c r="C507" s="130" t="s">
        <v>658</v>
      </c>
      <c r="D507" s="130" t="s">
        <v>698</v>
      </c>
      <c r="E507" s="130" t="s">
        <v>716</v>
      </c>
      <c r="F507" s="130" t="s">
        <v>252</v>
      </c>
      <c r="G507" s="136" t="n">
        <f aca="false">G508+G511</f>
        <v>4836</v>
      </c>
    </row>
    <row r="508" customFormat="false" ht="48.6" hidden="false" customHeight="false" outlineLevel="0" collapsed="false">
      <c r="A508" s="139" t="s">
        <v>667</v>
      </c>
      <c r="B508" s="247" t="s">
        <v>59</v>
      </c>
      <c r="C508" s="130" t="s">
        <v>658</v>
      </c>
      <c r="D508" s="130" t="s">
        <v>698</v>
      </c>
      <c r="E508" s="130" t="s">
        <v>716</v>
      </c>
      <c r="F508" s="130" t="s">
        <v>668</v>
      </c>
      <c r="G508" s="136" t="n">
        <f aca="false">G509</f>
        <v>3979</v>
      </c>
    </row>
    <row r="509" customFormat="false" ht="24.6" hidden="false" customHeight="false" outlineLevel="0" collapsed="false">
      <c r="A509" s="139" t="s">
        <v>669</v>
      </c>
      <c r="B509" s="247" t="s">
        <v>59</v>
      </c>
      <c r="C509" s="130" t="s">
        <v>658</v>
      </c>
      <c r="D509" s="130" t="s">
        <v>698</v>
      </c>
      <c r="E509" s="130" t="s">
        <v>716</v>
      </c>
      <c r="F509" s="130" t="s">
        <v>11</v>
      </c>
      <c r="G509" s="143" t="n">
        <f aca="false">3823.4+119.5+36.1</f>
        <v>3979</v>
      </c>
    </row>
    <row r="510" customFormat="false" ht="15.6" hidden="true" customHeight="false" outlineLevel="0" collapsed="false">
      <c r="A510" s="139" t="s">
        <v>670</v>
      </c>
      <c r="B510" s="247" t="s">
        <v>59</v>
      </c>
      <c r="C510" s="130" t="s">
        <v>658</v>
      </c>
      <c r="D510" s="130" t="s">
        <v>698</v>
      </c>
      <c r="E510" s="130" t="s">
        <v>716</v>
      </c>
      <c r="F510" s="130" t="s">
        <v>671</v>
      </c>
      <c r="G510" s="143" t="n">
        <v>3823.4</v>
      </c>
    </row>
    <row r="511" customFormat="false" ht="24.6" hidden="false" customHeight="false" outlineLevel="0" collapsed="false">
      <c r="A511" s="139" t="s">
        <v>680</v>
      </c>
      <c r="B511" s="247" t="s">
        <v>59</v>
      </c>
      <c r="C511" s="130" t="s">
        <v>658</v>
      </c>
      <c r="D511" s="130" t="s">
        <v>698</v>
      </c>
      <c r="E511" s="130" t="s">
        <v>716</v>
      </c>
      <c r="F511" s="130" t="s">
        <v>681</v>
      </c>
      <c r="G511" s="136" t="n">
        <f aca="false">G512</f>
        <v>857</v>
      </c>
    </row>
    <row r="512" customFormat="false" ht="15.75" hidden="false" customHeight="true" outlineLevel="0" collapsed="false">
      <c r="A512" s="139" t="s">
        <v>717</v>
      </c>
      <c r="B512" s="247" t="s">
        <v>59</v>
      </c>
      <c r="C512" s="130" t="s">
        <v>658</v>
      </c>
      <c r="D512" s="130" t="s">
        <v>698</v>
      </c>
      <c r="E512" s="130" t="s">
        <v>716</v>
      </c>
      <c r="F512" s="130" t="s">
        <v>683</v>
      </c>
      <c r="G512" s="143" t="n">
        <f aca="false">1012.6-155.6</f>
        <v>857</v>
      </c>
    </row>
    <row r="513" customFormat="false" ht="23.1" hidden="true" customHeight="true" outlineLevel="0" collapsed="false">
      <c r="A513" s="139" t="s">
        <v>686</v>
      </c>
      <c r="B513" s="247" t="s">
        <v>59</v>
      </c>
      <c r="C513" s="130" t="s">
        <v>658</v>
      </c>
      <c r="D513" s="130" t="s">
        <v>698</v>
      </c>
      <c r="E513" s="130" t="s">
        <v>716</v>
      </c>
      <c r="F513" s="130" t="s">
        <v>687</v>
      </c>
      <c r="G513" s="143" t="n">
        <v>1012.6</v>
      </c>
    </row>
    <row r="514" customFormat="false" ht="17.25" hidden="true" customHeight="true" outlineLevel="0" collapsed="false">
      <c r="A514" s="142" t="s">
        <v>749</v>
      </c>
      <c r="B514" s="247" t="s">
        <v>59</v>
      </c>
      <c r="C514" s="130" t="s">
        <v>658</v>
      </c>
      <c r="D514" s="130" t="s">
        <v>746</v>
      </c>
      <c r="E514" s="130" t="s">
        <v>748</v>
      </c>
      <c r="F514" s="130" t="s">
        <v>750</v>
      </c>
      <c r="G514" s="143"/>
    </row>
    <row r="515" customFormat="false" ht="15.6" hidden="false" customHeight="false" outlineLevel="0" collapsed="false">
      <c r="A515" s="141" t="s">
        <v>751</v>
      </c>
      <c r="B515" s="247" t="s">
        <v>59</v>
      </c>
      <c r="C515" s="130" t="s">
        <v>658</v>
      </c>
      <c r="D515" s="130" t="s">
        <v>752</v>
      </c>
      <c r="E515" s="130"/>
      <c r="F515" s="130"/>
      <c r="G515" s="136" t="n">
        <f aca="false">G516</f>
        <v>6446.3</v>
      </c>
    </row>
    <row r="516" customFormat="false" ht="15.6" hidden="false" customHeight="false" outlineLevel="0" collapsed="false">
      <c r="A516" s="145" t="s">
        <v>751</v>
      </c>
      <c r="B516" s="247" t="s">
        <v>59</v>
      </c>
      <c r="C516" s="130" t="s">
        <v>658</v>
      </c>
      <c r="D516" s="130" t="s">
        <v>752</v>
      </c>
      <c r="E516" s="130" t="s">
        <v>753</v>
      </c>
      <c r="F516" s="130"/>
      <c r="G516" s="136" t="n">
        <f aca="false">G517</f>
        <v>6446.3</v>
      </c>
    </row>
    <row r="517" customFormat="false" ht="15.6" hidden="false" customHeight="false" outlineLevel="0" collapsed="false">
      <c r="A517" s="142" t="s">
        <v>754</v>
      </c>
      <c r="B517" s="247" t="s">
        <v>59</v>
      </c>
      <c r="C517" s="130" t="s">
        <v>658</v>
      </c>
      <c r="D517" s="130" t="s">
        <v>752</v>
      </c>
      <c r="E517" s="130" t="s">
        <v>755</v>
      </c>
      <c r="F517" s="130" t="s">
        <v>252</v>
      </c>
      <c r="G517" s="136" t="n">
        <f aca="false">G518</f>
        <v>6446.3</v>
      </c>
    </row>
    <row r="518" customFormat="false" ht="15.6" hidden="false" customHeight="false" outlineLevel="0" collapsed="false">
      <c r="A518" s="139" t="s">
        <v>688</v>
      </c>
      <c r="B518" s="247" t="s">
        <v>59</v>
      </c>
      <c r="C518" s="130" t="s">
        <v>658</v>
      </c>
      <c r="D518" s="130" t="s">
        <v>752</v>
      </c>
      <c r="E518" s="130" t="s">
        <v>755</v>
      </c>
      <c r="F518" s="130" t="s">
        <v>689</v>
      </c>
      <c r="G518" s="136" t="n">
        <f aca="false">G519</f>
        <v>6446.3</v>
      </c>
    </row>
    <row r="519" customFormat="false" ht="16.35" hidden="false" customHeight="true" outlineLevel="0" collapsed="false">
      <c r="A519" s="142" t="s">
        <v>756</v>
      </c>
      <c r="B519" s="247" t="s">
        <v>59</v>
      </c>
      <c r="C519" s="130" t="s">
        <v>658</v>
      </c>
      <c r="D519" s="130" t="s">
        <v>752</v>
      </c>
      <c r="E519" s="130" t="s">
        <v>755</v>
      </c>
      <c r="F519" s="130" t="s">
        <v>757</v>
      </c>
      <c r="G519" s="143" t="n">
        <f aca="false">6732.3-286</f>
        <v>6446.3</v>
      </c>
    </row>
    <row r="520" customFormat="false" ht="15.6" hidden="false" customHeight="false" outlineLevel="0" collapsed="false">
      <c r="A520" s="141" t="s">
        <v>758</v>
      </c>
      <c r="B520" s="247" t="s">
        <v>59</v>
      </c>
      <c r="C520" s="130" t="s">
        <v>658</v>
      </c>
      <c r="D520" s="130" t="s">
        <v>759</v>
      </c>
      <c r="E520" s="130"/>
      <c r="F520" s="130"/>
      <c r="G520" s="136" t="n">
        <f aca="false">G521+G526</f>
        <v>187094</v>
      </c>
    </row>
    <row r="521" customFormat="false" ht="30" hidden="false" customHeight="true" outlineLevel="0" collapsed="false">
      <c r="A521" s="145" t="s">
        <v>760</v>
      </c>
      <c r="B521" s="247" t="s">
        <v>59</v>
      </c>
      <c r="C521" s="130" t="s">
        <v>658</v>
      </c>
      <c r="D521" s="130" t="s">
        <v>759</v>
      </c>
      <c r="E521" s="130" t="s">
        <v>761</v>
      </c>
      <c r="F521" s="130"/>
      <c r="G521" s="136" t="n">
        <f aca="false">G522</f>
        <v>2562</v>
      </c>
    </row>
    <row r="522" customFormat="false" ht="25.5" hidden="false" customHeight="true" outlineLevel="0" collapsed="false">
      <c r="A522" s="142" t="s">
        <v>762</v>
      </c>
      <c r="B522" s="247" t="s">
        <v>59</v>
      </c>
      <c r="C522" s="130" t="s">
        <v>658</v>
      </c>
      <c r="D522" s="130" t="s">
        <v>759</v>
      </c>
      <c r="E522" s="130" t="s">
        <v>763</v>
      </c>
      <c r="F522" s="130"/>
      <c r="G522" s="136" t="n">
        <f aca="false">G523</f>
        <v>2562</v>
      </c>
    </row>
    <row r="523" customFormat="false" ht="15.6" hidden="false" customHeight="false" outlineLevel="0" collapsed="false">
      <c r="A523" s="142" t="s">
        <v>688</v>
      </c>
      <c r="B523" s="247" t="s">
        <v>59</v>
      </c>
      <c r="C523" s="130" t="s">
        <v>658</v>
      </c>
      <c r="D523" s="130" t="s">
        <v>759</v>
      </c>
      <c r="E523" s="130" t="s">
        <v>764</v>
      </c>
      <c r="F523" s="130" t="s">
        <v>689</v>
      </c>
      <c r="G523" s="136" t="n">
        <f aca="false">G524</f>
        <v>2562</v>
      </c>
    </row>
    <row r="524" customFormat="false" ht="32.25" hidden="false" customHeight="true" outlineLevel="0" collapsed="false">
      <c r="A524" s="138" t="s">
        <v>1476</v>
      </c>
      <c r="B524" s="247" t="s">
        <v>59</v>
      </c>
      <c r="C524" s="130" t="s">
        <v>658</v>
      </c>
      <c r="D524" s="130" t="s">
        <v>759</v>
      </c>
      <c r="E524" s="130" t="s">
        <v>764</v>
      </c>
      <c r="F524" s="130" t="s">
        <v>766</v>
      </c>
      <c r="G524" s="136" t="n">
        <f aca="false">G525</f>
        <v>2562</v>
      </c>
    </row>
    <row r="525" customFormat="false" ht="48" hidden="false" customHeight="false" outlineLevel="0" collapsed="false">
      <c r="A525" s="138" t="s">
        <v>1477</v>
      </c>
      <c r="B525" s="247" t="s">
        <v>59</v>
      </c>
      <c r="C525" s="130" t="s">
        <v>658</v>
      </c>
      <c r="D525" s="130" t="s">
        <v>759</v>
      </c>
      <c r="E525" s="130" t="s">
        <v>764</v>
      </c>
      <c r="F525" s="130" t="s">
        <v>766</v>
      </c>
      <c r="G525" s="143" t="n">
        <f aca="false">2367.5+194.5</f>
        <v>2562</v>
      </c>
    </row>
    <row r="526" customFormat="false" ht="15.6" hidden="false" customHeight="false" outlineLevel="0" collapsed="false">
      <c r="A526" s="137" t="s">
        <v>676</v>
      </c>
      <c r="B526" s="247" t="s">
        <v>59</v>
      </c>
      <c r="C526" s="130" t="s">
        <v>658</v>
      </c>
      <c r="D526" s="130" t="s">
        <v>759</v>
      </c>
      <c r="E526" s="130" t="s">
        <v>662</v>
      </c>
      <c r="F526" s="130"/>
      <c r="G526" s="136" t="n">
        <f aca="false">G527+G536+G550+G564+G569+G582</f>
        <v>184532</v>
      </c>
    </row>
    <row r="527" customFormat="false" ht="24" hidden="false" customHeight="false" outlineLevel="0" collapsed="false">
      <c r="A527" s="138" t="s">
        <v>1474</v>
      </c>
      <c r="B527" s="247" t="s">
        <v>59</v>
      </c>
      <c r="C527" s="130" t="s">
        <v>658</v>
      </c>
      <c r="D527" s="130" t="s">
        <v>759</v>
      </c>
      <c r="E527" s="130" t="s">
        <v>704</v>
      </c>
      <c r="F527" s="130"/>
      <c r="G527" s="136" t="n">
        <f aca="false">G528+G530</f>
        <v>10655.9</v>
      </c>
    </row>
    <row r="528" customFormat="false" ht="24.6" hidden="false" customHeight="false" outlineLevel="0" collapsed="false">
      <c r="A528" s="139" t="s">
        <v>680</v>
      </c>
      <c r="B528" s="247" t="s">
        <v>59</v>
      </c>
      <c r="C528" s="130" t="s">
        <v>658</v>
      </c>
      <c r="D528" s="130" t="s">
        <v>759</v>
      </c>
      <c r="E528" s="130" t="s">
        <v>768</v>
      </c>
      <c r="F528" s="130" t="s">
        <v>681</v>
      </c>
      <c r="G528" s="136" t="n">
        <f aca="false">G529</f>
        <v>382</v>
      </c>
    </row>
    <row r="529" customFormat="false" ht="15.6" hidden="false" customHeight="false" outlineLevel="0" collapsed="false">
      <c r="A529" s="139" t="s">
        <v>717</v>
      </c>
      <c r="B529" s="247" t="s">
        <v>59</v>
      </c>
      <c r="C529" s="130" t="s">
        <v>658</v>
      </c>
      <c r="D529" s="130" t="s">
        <v>759</v>
      </c>
      <c r="E529" s="130" t="s">
        <v>768</v>
      </c>
      <c r="F529" s="130" t="s">
        <v>683</v>
      </c>
      <c r="G529" s="143" t="n">
        <f aca="false">382</f>
        <v>382</v>
      </c>
    </row>
    <row r="530" customFormat="false" ht="15.6" hidden="false" customHeight="false" outlineLevel="0" collapsed="false">
      <c r="A530" s="139" t="s">
        <v>688</v>
      </c>
      <c r="B530" s="247" t="s">
        <v>59</v>
      </c>
      <c r="C530" s="130" t="s">
        <v>658</v>
      </c>
      <c r="D530" s="130" t="s">
        <v>759</v>
      </c>
      <c r="E530" s="130" t="s">
        <v>768</v>
      </c>
      <c r="F530" s="130" t="s">
        <v>689</v>
      </c>
      <c r="G530" s="136" t="n">
        <f aca="false">G531+G533+G535</f>
        <v>10273.9</v>
      </c>
    </row>
    <row r="531" customFormat="false" ht="15.6" hidden="false" customHeight="false" outlineLevel="0" collapsed="false">
      <c r="A531" s="139" t="s">
        <v>769</v>
      </c>
      <c r="B531" s="247" t="s">
        <v>59</v>
      </c>
      <c r="C531" s="130" t="s">
        <v>658</v>
      </c>
      <c r="D531" s="130" t="s">
        <v>759</v>
      </c>
      <c r="E531" s="130" t="s">
        <v>768</v>
      </c>
      <c r="F531" s="130" t="s">
        <v>770</v>
      </c>
      <c r="G531" s="143" t="n">
        <v>500</v>
      </c>
    </row>
    <row r="532" customFormat="false" ht="48" hidden="true" customHeight="false" outlineLevel="0" collapsed="false">
      <c r="A532" s="138" t="s">
        <v>708</v>
      </c>
      <c r="B532" s="247" t="s">
        <v>59</v>
      </c>
      <c r="C532" s="130" t="s">
        <v>658</v>
      </c>
      <c r="D532" s="130" t="s">
        <v>759</v>
      </c>
      <c r="E532" s="130" t="s">
        <v>768</v>
      </c>
      <c r="F532" s="130" t="s">
        <v>709</v>
      </c>
      <c r="G532" s="143" t="n">
        <v>500</v>
      </c>
    </row>
    <row r="533" customFormat="false" ht="15.6" hidden="false" customHeight="false" outlineLevel="0" collapsed="false">
      <c r="A533" s="139" t="s">
        <v>690</v>
      </c>
      <c r="B533" s="247" t="s">
        <v>59</v>
      </c>
      <c r="C533" s="130" t="s">
        <v>658</v>
      </c>
      <c r="D533" s="130" t="s">
        <v>759</v>
      </c>
      <c r="E533" s="130" t="s">
        <v>768</v>
      </c>
      <c r="F533" s="130" t="s">
        <v>691</v>
      </c>
      <c r="G533" s="143" t="n">
        <v>500</v>
      </c>
    </row>
    <row r="534" customFormat="false" ht="15.6" hidden="true" customHeight="false" outlineLevel="0" collapsed="false">
      <c r="A534" s="144" t="s">
        <v>692</v>
      </c>
      <c r="B534" s="247" t="s">
        <v>59</v>
      </c>
      <c r="C534" s="130" t="s">
        <v>658</v>
      </c>
      <c r="D534" s="130" t="s">
        <v>759</v>
      </c>
      <c r="E534" s="130" t="s">
        <v>768</v>
      </c>
      <c r="F534" s="130" t="s">
        <v>693</v>
      </c>
      <c r="G534" s="143" t="n">
        <v>500</v>
      </c>
    </row>
    <row r="535" customFormat="false" ht="15.6" hidden="false" customHeight="false" outlineLevel="0" collapsed="false">
      <c r="A535" s="138" t="s">
        <v>771</v>
      </c>
      <c r="B535" s="247" t="s">
        <v>59</v>
      </c>
      <c r="C535" s="130" t="s">
        <v>658</v>
      </c>
      <c r="D535" s="130" t="s">
        <v>759</v>
      </c>
      <c r="E535" s="130" t="s">
        <v>768</v>
      </c>
      <c r="F535" s="130" t="s">
        <v>772</v>
      </c>
      <c r="G535" s="143" t="n">
        <v>9273.9</v>
      </c>
    </row>
    <row r="536" customFormat="false" ht="24" hidden="false" customHeight="false" outlineLevel="0" collapsed="false">
      <c r="A536" s="138" t="s">
        <v>773</v>
      </c>
      <c r="B536" s="247" t="s">
        <v>59</v>
      </c>
      <c r="C536" s="130" t="s">
        <v>658</v>
      </c>
      <c r="D536" s="130" t="s">
        <v>759</v>
      </c>
      <c r="E536" s="130" t="s">
        <v>774</v>
      </c>
      <c r="F536" s="130"/>
      <c r="G536" s="136" t="n">
        <f aca="false">G537+G540+G544+G546</f>
        <v>21810.1</v>
      </c>
    </row>
    <row r="537" customFormat="false" ht="48.6" hidden="false" customHeight="false" outlineLevel="0" collapsed="false">
      <c r="A537" s="139" t="s">
        <v>667</v>
      </c>
      <c r="B537" s="247" t="s">
        <v>59</v>
      </c>
      <c r="C537" s="130" t="s">
        <v>658</v>
      </c>
      <c r="D537" s="130" t="s">
        <v>759</v>
      </c>
      <c r="E537" s="130" t="s">
        <v>775</v>
      </c>
      <c r="F537" s="130" t="s">
        <v>668</v>
      </c>
      <c r="G537" s="136" t="n">
        <f aca="false">G538</f>
        <v>3244.9</v>
      </c>
    </row>
    <row r="538" customFormat="false" ht="15.6" hidden="false" customHeight="false" outlineLevel="0" collapsed="false">
      <c r="A538" s="138" t="s">
        <v>776</v>
      </c>
      <c r="B538" s="247" t="s">
        <v>59</v>
      </c>
      <c r="C538" s="130" t="s">
        <v>658</v>
      </c>
      <c r="D538" s="130" t="s">
        <v>759</v>
      </c>
      <c r="E538" s="130" t="s">
        <v>775</v>
      </c>
      <c r="F538" s="130" t="s">
        <v>777</v>
      </c>
      <c r="G538" s="143" t="n">
        <f aca="false">3246-1.1</f>
        <v>3244.9</v>
      </c>
    </row>
    <row r="539" customFormat="false" ht="15.6" hidden="true" customHeight="false" outlineLevel="0" collapsed="false">
      <c r="A539" s="142" t="s">
        <v>670</v>
      </c>
      <c r="B539" s="247" t="s">
        <v>59</v>
      </c>
      <c r="C539" s="130" t="s">
        <v>658</v>
      </c>
      <c r="D539" s="130" t="s">
        <v>759</v>
      </c>
      <c r="E539" s="130" t="s">
        <v>775</v>
      </c>
      <c r="F539" s="130" t="s">
        <v>778</v>
      </c>
      <c r="G539" s="143" t="n">
        <v>3268</v>
      </c>
    </row>
    <row r="540" customFormat="false" ht="24.6" hidden="false" customHeight="false" outlineLevel="0" collapsed="false">
      <c r="A540" s="139" t="s">
        <v>680</v>
      </c>
      <c r="B540" s="247" t="s">
        <v>59</v>
      </c>
      <c r="C540" s="130" t="s">
        <v>658</v>
      </c>
      <c r="D540" s="130" t="s">
        <v>759</v>
      </c>
      <c r="E540" s="130" t="s">
        <v>775</v>
      </c>
      <c r="F540" s="130" t="s">
        <v>681</v>
      </c>
      <c r="G540" s="136" t="n">
        <f aca="false">G541</f>
        <v>1474.2</v>
      </c>
    </row>
    <row r="541" customFormat="false" ht="15.6" hidden="false" customHeight="false" outlineLevel="0" collapsed="false">
      <c r="A541" s="139" t="s">
        <v>717</v>
      </c>
      <c r="B541" s="247" t="s">
        <v>59</v>
      </c>
      <c r="C541" s="130" t="s">
        <v>658</v>
      </c>
      <c r="D541" s="130" t="s">
        <v>759</v>
      </c>
      <c r="E541" s="130" t="s">
        <v>775</v>
      </c>
      <c r="F541" s="130" t="s">
        <v>683</v>
      </c>
      <c r="G541" s="143" t="n">
        <f aca="false">1720+37.3+10.4-293.5</f>
        <v>1474.2</v>
      </c>
    </row>
    <row r="542" customFormat="false" ht="24.6" hidden="true" customHeight="false" outlineLevel="0" collapsed="false">
      <c r="A542" s="139" t="s">
        <v>731</v>
      </c>
      <c r="B542" s="247" t="s">
        <v>59</v>
      </c>
      <c r="C542" s="130" t="s">
        <v>658</v>
      </c>
      <c r="D542" s="130" t="s">
        <v>759</v>
      </c>
      <c r="E542" s="130" t="s">
        <v>775</v>
      </c>
      <c r="F542" s="130" t="s">
        <v>685</v>
      </c>
      <c r="G542" s="143"/>
    </row>
    <row r="543" customFormat="false" ht="15.6" hidden="true" customHeight="false" outlineLevel="0" collapsed="false">
      <c r="A543" s="139" t="s">
        <v>686</v>
      </c>
      <c r="B543" s="247" t="s">
        <v>59</v>
      </c>
      <c r="C543" s="130" t="s">
        <v>658</v>
      </c>
      <c r="D543" s="130" t="s">
        <v>759</v>
      </c>
      <c r="E543" s="130" t="s">
        <v>775</v>
      </c>
      <c r="F543" s="130" t="s">
        <v>687</v>
      </c>
      <c r="G543" s="143"/>
    </row>
    <row r="544" customFormat="false" ht="15.6" hidden="false" customHeight="false" outlineLevel="0" collapsed="false">
      <c r="A544" s="139" t="s">
        <v>688</v>
      </c>
      <c r="B544" s="247" t="s">
        <v>59</v>
      </c>
      <c r="C544" s="130" t="s">
        <v>658</v>
      </c>
      <c r="D544" s="130" t="s">
        <v>759</v>
      </c>
      <c r="E544" s="130" t="s">
        <v>775</v>
      </c>
      <c r="F544" s="130" t="s">
        <v>689</v>
      </c>
      <c r="G544" s="136" t="n">
        <f aca="false">G545</f>
        <v>6</v>
      </c>
    </row>
    <row r="545" customFormat="false" ht="15.6" hidden="false" customHeight="false" outlineLevel="0" collapsed="false">
      <c r="A545" s="139" t="s">
        <v>690</v>
      </c>
      <c r="B545" s="247" t="s">
        <v>59</v>
      </c>
      <c r="C545" s="130" t="s">
        <v>658</v>
      </c>
      <c r="D545" s="130" t="s">
        <v>759</v>
      </c>
      <c r="E545" s="130" t="s">
        <v>775</v>
      </c>
      <c r="F545" s="130" t="s">
        <v>691</v>
      </c>
      <c r="G545" s="143" t="n">
        <v>6</v>
      </c>
    </row>
    <row r="546" customFormat="false" ht="15.6" hidden="false" customHeight="false" outlineLevel="0" collapsed="false">
      <c r="A546" s="139" t="s">
        <v>688</v>
      </c>
      <c r="B546" s="247" t="s">
        <v>59</v>
      </c>
      <c r="C546" s="130" t="s">
        <v>658</v>
      </c>
      <c r="D546" s="130" t="s">
        <v>759</v>
      </c>
      <c r="E546" s="130" t="s">
        <v>779</v>
      </c>
      <c r="F546" s="130" t="s">
        <v>689</v>
      </c>
      <c r="G546" s="136" t="n">
        <f aca="false">G547</f>
        <v>17085</v>
      </c>
    </row>
    <row r="547" customFormat="false" ht="15.6" hidden="false" customHeight="false" outlineLevel="0" collapsed="false">
      <c r="A547" s="139" t="s">
        <v>690</v>
      </c>
      <c r="B547" s="247" t="s">
        <v>59</v>
      </c>
      <c r="C547" s="130" t="s">
        <v>658</v>
      </c>
      <c r="D547" s="130" t="s">
        <v>759</v>
      </c>
      <c r="E547" s="130" t="s">
        <v>779</v>
      </c>
      <c r="F547" s="130" t="s">
        <v>691</v>
      </c>
      <c r="G547" s="143" t="n">
        <v>17085</v>
      </c>
    </row>
    <row r="548" customFormat="false" ht="15.6" hidden="true" customHeight="false" outlineLevel="0" collapsed="false">
      <c r="A548" s="144" t="s">
        <v>694</v>
      </c>
      <c r="B548" s="247" t="s">
        <v>59</v>
      </c>
      <c r="C548" s="130" t="s">
        <v>658</v>
      </c>
      <c r="D548" s="130" t="s">
        <v>759</v>
      </c>
      <c r="E548" s="130" t="s">
        <v>775</v>
      </c>
      <c r="F548" s="130" t="s">
        <v>696</v>
      </c>
      <c r="G548" s="143" t="n">
        <v>17085</v>
      </c>
    </row>
    <row r="549" customFormat="false" ht="15.6" hidden="true" customHeight="false" outlineLevel="0" collapsed="false">
      <c r="A549" s="144" t="s">
        <v>692</v>
      </c>
      <c r="B549" s="247" t="s">
        <v>59</v>
      </c>
      <c r="C549" s="130" t="s">
        <v>658</v>
      </c>
      <c r="D549" s="130" t="s">
        <v>759</v>
      </c>
      <c r="E549" s="130" t="s">
        <v>775</v>
      </c>
      <c r="F549" s="130" t="s">
        <v>693</v>
      </c>
      <c r="G549" s="143" t="n">
        <v>6</v>
      </c>
    </row>
    <row r="550" customFormat="false" ht="24" hidden="false" customHeight="false" outlineLevel="0" collapsed="false">
      <c r="A550" s="138" t="s">
        <v>780</v>
      </c>
      <c r="B550" s="247" t="s">
        <v>59</v>
      </c>
      <c r="C550" s="130" t="s">
        <v>658</v>
      </c>
      <c r="D550" s="130" t="s">
        <v>759</v>
      </c>
      <c r="E550" s="130" t="s">
        <v>781</v>
      </c>
      <c r="F550" s="130"/>
      <c r="G550" s="136" t="n">
        <f aca="false">G551+G553+G556+G560</f>
        <v>5772.8</v>
      </c>
    </row>
    <row r="551" customFormat="false" ht="15.6" hidden="false" customHeight="false" outlineLevel="0" collapsed="false">
      <c r="A551" s="139" t="s">
        <v>688</v>
      </c>
      <c r="B551" s="247" t="s">
        <v>59</v>
      </c>
      <c r="C551" s="130" t="s">
        <v>658</v>
      </c>
      <c r="D551" s="130" t="s">
        <v>759</v>
      </c>
      <c r="E551" s="130" t="s">
        <v>783</v>
      </c>
      <c r="F551" s="130" t="s">
        <v>689</v>
      </c>
      <c r="G551" s="136" t="n">
        <f aca="false">G552</f>
        <v>3</v>
      </c>
    </row>
    <row r="552" customFormat="false" ht="15.6" hidden="false" customHeight="false" outlineLevel="0" collapsed="false">
      <c r="A552" s="139" t="s">
        <v>690</v>
      </c>
      <c r="B552" s="247" t="s">
        <v>59</v>
      </c>
      <c r="C552" s="130" t="s">
        <v>658</v>
      </c>
      <c r="D552" s="130" t="s">
        <v>759</v>
      </c>
      <c r="E552" s="130" t="s">
        <v>783</v>
      </c>
      <c r="F552" s="130" t="s">
        <v>691</v>
      </c>
      <c r="G552" s="143" t="n">
        <v>3</v>
      </c>
    </row>
    <row r="553" customFormat="false" ht="48.6" hidden="false" customHeight="false" outlineLevel="0" collapsed="false">
      <c r="A553" s="139" t="s">
        <v>667</v>
      </c>
      <c r="B553" s="247" t="s">
        <v>59</v>
      </c>
      <c r="C553" s="130" t="s">
        <v>658</v>
      </c>
      <c r="D553" s="130" t="s">
        <v>759</v>
      </c>
      <c r="E553" s="130" t="s">
        <v>782</v>
      </c>
      <c r="F553" s="130" t="s">
        <v>668</v>
      </c>
      <c r="G553" s="136" t="n">
        <f aca="false">G554</f>
        <v>4600.1</v>
      </c>
    </row>
    <row r="554" customFormat="false" ht="15.6" hidden="false" customHeight="false" outlineLevel="0" collapsed="false">
      <c r="A554" s="138" t="s">
        <v>776</v>
      </c>
      <c r="B554" s="247" t="s">
        <v>59</v>
      </c>
      <c r="C554" s="130" t="s">
        <v>658</v>
      </c>
      <c r="D554" s="130" t="s">
        <v>759</v>
      </c>
      <c r="E554" s="130" t="s">
        <v>782</v>
      </c>
      <c r="F554" s="130" t="s">
        <v>777</v>
      </c>
      <c r="G554" s="143" t="n">
        <f aca="false">4605-3.9-1</f>
        <v>4600.1</v>
      </c>
    </row>
    <row r="555" customFormat="false" ht="19.35" hidden="true" customHeight="true" outlineLevel="0" collapsed="false">
      <c r="A555" s="142" t="s">
        <v>670</v>
      </c>
      <c r="B555" s="247" t="s">
        <v>59</v>
      </c>
      <c r="C555" s="130" t="s">
        <v>658</v>
      </c>
      <c r="D555" s="130" t="s">
        <v>759</v>
      </c>
      <c r="E555" s="130" t="s">
        <v>782</v>
      </c>
      <c r="F555" s="130" t="s">
        <v>778</v>
      </c>
      <c r="G555" s="143" t="n">
        <v>4605</v>
      </c>
    </row>
    <row r="556" customFormat="false" ht="19.35" hidden="false" customHeight="true" outlineLevel="0" collapsed="false">
      <c r="A556" s="139" t="s">
        <v>680</v>
      </c>
      <c r="B556" s="247" t="s">
        <v>59</v>
      </c>
      <c r="C556" s="130" t="s">
        <v>658</v>
      </c>
      <c r="D556" s="130" t="s">
        <v>759</v>
      </c>
      <c r="E556" s="130" t="s">
        <v>782</v>
      </c>
      <c r="F556" s="130" t="s">
        <v>681</v>
      </c>
      <c r="G556" s="136" t="n">
        <f aca="false">G557</f>
        <v>1165.7</v>
      </c>
    </row>
    <row r="557" customFormat="false" ht="19.8" hidden="false" customHeight="true" outlineLevel="0" collapsed="false">
      <c r="A557" s="139" t="s">
        <v>717</v>
      </c>
      <c r="B557" s="247" t="s">
        <v>59</v>
      </c>
      <c r="C557" s="130" t="s">
        <v>658</v>
      </c>
      <c r="D557" s="130" t="s">
        <v>759</v>
      </c>
      <c r="E557" s="130" t="s">
        <v>782</v>
      </c>
      <c r="F557" s="130" t="s">
        <v>683</v>
      </c>
      <c r="G557" s="143" t="n">
        <f aca="false">1237+4.9-76.2</f>
        <v>1165.7</v>
      </c>
    </row>
    <row r="558" customFormat="false" ht="24.6" hidden="true" customHeight="false" outlineLevel="0" collapsed="false">
      <c r="A558" s="139" t="s">
        <v>684</v>
      </c>
      <c r="B558" s="247" t="s">
        <v>59</v>
      </c>
      <c r="C558" s="130" t="s">
        <v>658</v>
      </c>
      <c r="D558" s="130" t="s">
        <v>759</v>
      </c>
      <c r="E558" s="130" t="s">
        <v>782</v>
      </c>
      <c r="F558" s="130" t="s">
        <v>685</v>
      </c>
      <c r="G558" s="143" t="n">
        <v>79</v>
      </c>
    </row>
    <row r="559" customFormat="false" ht="15.6" hidden="true" customHeight="false" outlineLevel="0" collapsed="false">
      <c r="A559" s="139" t="s">
        <v>686</v>
      </c>
      <c r="B559" s="247" t="s">
        <v>59</v>
      </c>
      <c r="C559" s="130" t="s">
        <v>658</v>
      </c>
      <c r="D559" s="130" t="s">
        <v>759</v>
      </c>
      <c r="E559" s="130" t="s">
        <v>782</v>
      </c>
      <c r="F559" s="130" t="s">
        <v>687</v>
      </c>
      <c r="G559" s="143" t="n">
        <v>1158</v>
      </c>
    </row>
    <row r="560" customFormat="false" ht="15.6" hidden="false" customHeight="false" outlineLevel="0" collapsed="false">
      <c r="A560" s="139" t="s">
        <v>688</v>
      </c>
      <c r="B560" s="247" t="s">
        <v>59</v>
      </c>
      <c r="C560" s="130" t="s">
        <v>658</v>
      </c>
      <c r="D560" s="130" t="s">
        <v>759</v>
      </c>
      <c r="E560" s="130" t="s">
        <v>782</v>
      </c>
      <c r="F560" s="130" t="s">
        <v>689</v>
      </c>
      <c r="G560" s="136" t="n">
        <f aca="false">G561</f>
        <v>4</v>
      </c>
    </row>
    <row r="561" customFormat="false" ht="15.6" hidden="false" customHeight="false" outlineLevel="0" collapsed="false">
      <c r="A561" s="139" t="s">
        <v>690</v>
      </c>
      <c r="B561" s="247" t="s">
        <v>59</v>
      </c>
      <c r="C561" s="130" t="s">
        <v>658</v>
      </c>
      <c r="D561" s="130" t="s">
        <v>759</v>
      </c>
      <c r="E561" s="130" t="s">
        <v>782</v>
      </c>
      <c r="F561" s="130" t="s">
        <v>691</v>
      </c>
      <c r="G561" s="143" t="n">
        <v>4</v>
      </c>
    </row>
    <row r="562" customFormat="false" ht="15.6" hidden="true" customHeight="false" outlineLevel="0" collapsed="false">
      <c r="A562" s="144" t="s">
        <v>694</v>
      </c>
      <c r="B562" s="247" t="s">
        <v>59</v>
      </c>
      <c r="C562" s="130" t="s">
        <v>658</v>
      </c>
      <c r="D562" s="130" t="s">
        <v>759</v>
      </c>
      <c r="E562" s="130" t="s">
        <v>782</v>
      </c>
      <c r="F562" s="130" t="s">
        <v>696</v>
      </c>
      <c r="G562" s="143" t="n">
        <v>3</v>
      </c>
    </row>
    <row r="563" customFormat="false" ht="15.6" hidden="true" customHeight="false" outlineLevel="0" collapsed="false">
      <c r="A563" s="144" t="s">
        <v>692</v>
      </c>
      <c r="B563" s="247" t="s">
        <v>59</v>
      </c>
      <c r="C563" s="130" t="s">
        <v>658</v>
      </c>
      <c r="D563" s="130" t="s">
        <v>759</v>
      </c>
      <c r="E563" s="130" t="s">
        <v>782</v>
      </c>
      <c r="F563" s="130" t="s">
        <v>693</v>
      </c>
      <c r="G563" s="143" t="n">
        <v>4</v>
      </c>
    </row>
    <row r="564" customFormat="false" ht="36.6" hidden="false" customHeight="false" outlineLevel="0" collapsed="false">
      <c r="A564" s="144" t="s">
        <v>784</v>
      </c>
      <c r="B564" s="247" t="s">
        <v>59</v>
      </c>
      <c r="C564" s="130" t="s">
        <v>658</v>
      </c>
      <c r="D564" s="130" t="s">
        <v>759</v>
      </c>
      <c r="E564" s="130" t="s">
        <v>785</v>
      </c>
      <c r="F564" s="130"/>
      <c r="G564" s="136" t="n">
        <f aca="false">G565</f>
        <v>28061.2</v>
      </c>
    </row>
    <row r="565" customFormat="false" ht="24" hidden="false" customHeight="false" outlineLevel="0" collapsed="false">
      <c r="A565" s="138" t="s">
        <v>786</v>
      </c>
      <c r="B565" s="247" t="s">
        <v>59</v>
      </c>
      <c r="C565" s="130" t="s">
        <v>658</v>
      </c>
      <c r="D565" s="130" t="s">
        <v>759</v>
      </c>
      <c r="E565" s="130" t="s">
        <v>787</v>
      </c>
      <c r="F565" s="130" t="s">
        <v>788</v>
      </c>
      <c r="G565" s="136" t="n">
        <f aca="false">G566</f>
        <v>28061.2</v>
      </c>
    </row>
    <row r="566" customFormat="false" ht="15.6" hidden="false" customHeight="false" outlineLevel="0" collapsed="false">
      <c r="A566" s="142" t="s">
        <v>789</v>
      </c>
      <c r="B566" s="247" t="s">
        <v>59</v>
      </c>
      <c r="C566" s="130" t="s">
        <v>658</v>
      </c>
      <c r="D566" s="130" t="s">
        <v>759</v>
      </c>
      <c r="E566" s="130" t="s">
        <v>787</v>
      </c>
      <c r="F566" s="130" t="s">
        <v>790</v>
      </c>
      <c r="G566" s="143" t="n">
        <f aca="false">29729.3-1144+475.9-1364.5+364.5</f>
        <v>28061.2</v>
      </c>
    </row>
    <row r="567" customFormat="false" ht="15.6" hidden="false" customHeight="false" outlineLevel="0" collapsed="false">
      <c r="A567" s="142" t="s">
        <v>791</v>
      </c>
      <c r="B567" s="247" t="s">
        <v>59</v>
      </c>
      <c r="C567" s="130" t="s">
        <v>658</v>
      </c>
      <c r="D567" s="130" t="s">
        <v>759</v>
      </c>
      <c r="E567" s="130" t="s">
        <v>787</v>
      </c>
      <c r="F567" s="130" t="s">
        <v>790</v>
      </c>
      <c r="G567" s="143" t="n">
        <v>475.9</v>
      </c>
    </row>
    <row r="568" customFormat="false" ht="15.6" hidden="false" customHeight="false" outlineLevel="0" collapsed="false">
      <c r="A568" s="142" t="s">
        <v>792</v>
      </c>
      <c r="B568" s="247" t="s">
        <v>59</v>
      </c>
      <c r="C568" s="130" t="s">
        <v>658</v>
      </c>
      <c r="D568" s="130" t="s">
        <v>759</v>
      </c>
      <c r="E568" s="130" t="s">
        <v>787</v>
      </c>
      <c r="F568" s="130" t="s">
        <v>790</v>
      </c>
      <c r="G568" s="143" t="n">
        <v>364.5</v>
      </c>
    </row>
    <row r="569" customFormat="false" ht="36" hidden="false" customHeight="false" outlineLevel="0" collapsed="false">
      <c r="A569" s="138" t="s">
        <v>793</v>
      </c>
      <c r="B569" s="247" t="s">
        <v>59</v>
      </c>
      <c r="C569" s="130" t="s">
        <v>658</v>
      </c>
      <c r="D569" s="130" t="s">
        <v>759</v>
      </c>
      <c r="E569" s="130" t="s">
        <v>794</v>
      </c>
      <c r="F569" s="130"/>
      <c r="G569" s="136" t="n">
        <f aca="false">G570</f>
        <v>36406.9</v>
      </c>
    </row>
    <row r="570" customFormat="false" ht="15.6" hidden="false" customHeight="false" outlineLevel="0" collapsed="false">
      <c r="A570" s="142" t="s">
        <v>723</v>
      </c>
      <c r="B570" s="247" t="s">
        <v>59</v>
      </c>
      <c r="C570" s="130" t="s">
        <v>658</v>
      </c>
      <c r="D570" s="130" t="s">
        <v>759</v>
      </c>
      <c r="E570" s="130" t="s">
        <v>795</v>
      </c>
      <c r="F570" s="130" t="s">
        <v>252</v>
      </c>
      <c r="G570" s="136" t="n">
        <f aca="false">G571+G575+G579</f>
        <v>36406.9</v>
      </c>
    </row>
    <row r="571" customFormat="false" ht="48.6" hidden="false" customHeight="false" outlineLevel="0" collapsed="false">
      <c r="A571" s="139" t="s">
        <v>667</v>
      </c>
      <c r="B571" s="247" t="s">
        <v>59</v>
      </c>
      <c r="C571" s="130" t="s">
        <v>658</v>
      </c>
      <c r="D571" s="130" t="s">
        <v>759</v>
      </c>
      <c r="E571" s="130" t="s">
        <v>795</v>
      </c>
      <c r="F571" s="130" t="s">
        <v>668</v>
      </c>
      <c r="G571" s="136" t="n">
        <f aca="false">G572</f>
        <v>35782.1</v>
      </c>
    </row>
    <row r="572" customFormat="false" ht="24.6" hidden="false" customHeight="false" outlineLevel="0" collapsed="false">
      <c r="A572" s="139" t="s">
        <v>669</v>
      </c>
      <c r="B572" s="247" t="s">
        <v>59</v>
      </c>
      <c r="C572" s="130" t="s">
        <v>658</v>
      </c>
      <c r="D572" s="130" t="s">
        <v>759</v>
      </c>
      <c r="E572" s="130" t="s">
        <v>795</v>
      </c>
      <c r="F572" s="130" t="s">
        <v>11</v>
      </c>
      <c r="G572" s="143" t="n">
        <v>35782.1</v>
      </c>
    </row>
    <row r="573" customFormat="false" ht="15.6" hidden="true" customHeight="false" outlineLevel="0" collapsed="false">
      <c r="A573" s="142" t="s">
        <v>670</v>
      </c>
      <c r="B573" s="247" t="s">
        <v>59</v>
      </c>
      <c r="C573" s="130" t="s">
        <v>658</v>
      </c>
      <c r="D573" s="130" t="s">
        <v>759</v>
      </c>
      <c r="E573" s="130" t="s">
        <v>795</v>
      </c>
      <c r="F573" s="130" t="s">
        <v>671</v>
      </c>
      <c r="G573" s="143" t="n">
        <v>35781.6</v>
      </c>
    </row>
    <row r="574" customFormat="false" ht="15.6" hidden="true" customHeight="false" outlineLevel="0" collapsed="false">
      <c r="A574" s="142" t="s">
        <v>707</v>
      </c>
      <c r="B574" s="247" t="s">
        <v>59</v>
      </c>
      <c r="C574" s="130" t="s">
        <v>658</v>
      </c>
      <c r="D574" s="130" t="s">
        <v>759</v>
      </c>
      <c r="E574" s="130" t="s">
        <v>795</v>
      </c>
      <c r="F574" s="130" t="s">
        <v>673</v>
      </c>
      <c r="G574" s="143" t="n">
        <v>0.5</v>
      </c>
    </row>
    <row r="575" customFormat="false" ht="24.6" hidden="false" customHeight="false" outlineLevel="0" collapsed="false">
      <c r="A575" s="139" t="s">
        <v>680</v>
      </c>
      <c r="B575" s="247" t="s">
        <v>59</v>
      </c>
      <c r="C575" s="130" t="s">
        <v>658</v>
      </c>
      <c r="D575" s="130" t="s">
        <v>759</v>
      </c>
      <c r="E575" s="130" t="s">
        <v>795</v>
      </c>
      <c r="F575" s="130" t="s">
        <v>681</v>
      </c>
      <c r="G575" s="136" t="n">
        <f aca="false">G576</f>
        <v>622.1</v>
      </c>
    </row>
    <row r="576" customFormat="false" ht="15.6" hidden="false" customHeight="false" outlineLevel="0" collapsed="false">
      <c r="A576" s="139" t="s">
        <v>717</v>
      </c>
      <c r="B576" s="247" t="s">
        <v>59</v>
      </c>
      <c r="C576" s="130" t="s">
        <v>658</v>
      </c>
      <c r="D576" s="130" t="s">
        <v>759</v>
      </c>
      <c r="E576" s="130" t="s">
        <v>795</v>
      </c>
      <c r="F576" s="130" t="s">
        <v>683</v>
      </c>
      <c r="G576" s="143" t="n">
        <v>622.1</v>
      </c>
    </row>
    <row r="577" customFormat="false" ht="24.6" hidden="true" customHeight="false" outlineLevel="0" collapsed="false">
      <c r="A577" s="139" t="s">
        <v>731</v>
      </c>
      <c r="B577" s="247" t="s">
        <v>59</v>
      </c>
      <c r="C577" s="130" t="s">
        <v>658</v>
      </c>
      <c r="D577" s="130" t="s">
        <v>759</v>
      </c>
      <c r="E577" s="130" t="s">
        <v>795</v>
      </c>
      <c r="F577" s="130" t="s">
        <v>685</v>
      </c>
      <c r="G577" s="143" t="n">
        <v>310</v>
      </c>
    </row>
    <row r="578" customFormat="false" ht="15.6" hidden="true" customHeight="false" outlineLevel="0" collapsed="false">
      <c r="A578" s="139" t="s">
        <v>686</v>
      </c>
      <c r="B578" s="247" t="s">
        <v>59</v>
      </c>
      <c r="C578" s="130" t="s">
        <v>658</v>
      </c>
      <c r="D578" s="130" t="s">
        <v>759</v>
      </c>
      <c r="E578" s="130" t="s">
        <v>795</v>
      </c>
      <c r="F578" s="130" t="s">
        <v>687</v>
      </c>
      <c r="G578" s="143" t="n">
        <v>312.1</v>
      </c>
    </row>
    <row r="579" customFormat="false" ht="15.6" hidden="false" customHeight="false" outlineLevel="0" collapsed="false">
      <c r="A579" s="139" t="s">
        <v>688</v>
      </c>
      <c r="B579" s="247" t="s">
        <v>59</v>
      </c>
      <c r="C579" s="130" t="s">
        <v>658</v>
      </c>
      <c r="D579" s="130" t="s">
        <v>759</v>
      </c>
      <c r="E579" s="130" t="s">
        <v>796</v>
      </c>
      <c r="F579" s="130" t="s">
        <v>689</v>
      </c>
      <c r="G579" s="136" t="n">
        <f aca="false">G580</f>
        <v>2.7</v>
      </c>
    </row>
    <row r="580" customFormat="false" ht="15.6" hidden="false" customHeight="false" outlineLevel="0" collapsed="false">
      <c r="A580" s="139" t="s">
        <v>690</v>
      </c>
      <c r="B580" s="247" t="s">
        <v>59</v>
      </c>
      <c r="C580" s="130" t="s">
        <v>658</v>
      </c>
      <c r="D580" s="130" t="s">
        <v>759</v>
      </c>
      <c r="E580" s="130" t="s">
        <v>796</v>
      </c>
      <c r="F580" s="130" t="s">
        <v>691</v>
      </c>
      <c r="G580" s="143" t="n">
        <v>2.7</v>
      </c>
    </row>
    <row r="581" customFormat="false" ht="15.6" hidden="true" customHeight="false" outlineLevel="0" collapsed="false">
      <c r="A581" s="144" t="s">
        <v>694</v>
      </c>
      <c r="B581" s="247" t="s">
        <v>59</v>
      </c>
      <c r="C581" s="130" t="s">
        <v>658</v>
      </c>
      <c r="D581" s="130" t="s">
        <v>759</v>
      </c>
      <c r="E581" s="130" t="s">
        <v>796</v>
      </c>
      <c r="F581" s="130" t="s">
        <v>696</v>
      </c>
      <c r="G581" s="143" t="n">
        <v>2.7</v>
      </c>
    </row>
    <row r="582" customFormat="false" ht="72" hidden="false" customHeight="false" outlineLevel="0" collapsed="false">
      <c r="A582" s="142" t="s">
        <v>797</v>
      </c>
      <c r="B582" s="247" t="s">
        <v>59</v>
      </c>
      <c r="C582" s="130" t="s">
        <v>658</v>
      </c>
      <c r="D582" s="130" t="s">
        <v>759</v>
      </c>
      <c r="E582" s="130" t="s">
        <v>798</v>
      </c>
      <c r="F582" s="130"/>
      <c r="G582" s="136" t="n">
        <f aca="false">G583+G585+G588+G591+G594</f>
        <v>81825.1</v>
      </c>
    </row>
    <row r="583" customFormat="false" ht="24.6" hidden="true" customHeight="false" outlineLevel="0" collapsed="false">
      <c r="A583" s="139" t="s">
        <v>799</v>
      </c>
      <c r="B583" s="247" t="s">
        <v>59</v>
      </c>
      <c r="C583" s="130" t="s">
        <v>658</v>
      </c>
      <c r="D583" s="130" t="s">
        <v>759</v>
      </c>
      <c r="E583" s="130" t="s">
        <v>800</v>
      </c>
      <c r="F583" s="130" t="s">
        <v>801</v>
      </c>
      <c r="G583" s="136" t="n">
        <f aca="false">G584</f>
        <v>0</v>
      </c>
    </row>
    <row r="584" customFormat="false" ht="36" hidden="true" customHeight="false" outlineLevel="0" collapsed="false">
      <c r="A584" s="142" t="s">
        <v>802</v>
      </c>
      <c r="B584" s="247" t="s">
        <v>59</v>
      </c>
      <c r="C584" s="130" t="s">
        <v>658</v>
      </c>
      <c r="D584" s="130" t="s">
        <v>759</v>
      </c>
      <c r="E584" s="130" t="s">
        <v>800</v>
      </c>
      <c r="F584" s="130" t="s">
        <v>803</v>
      </c>
      <c r="G584" s="143" t="n">
        <f aca="false">93576.2+100000-193576.2</f>
        <v>0</v>
      </c>
    </row>
    <row r="585" customFormat="false" ht="24.6" hidden="false" customHeight="false" outlineLevel="0" collapsed="false">
      <c r="A585" s="139" t="s">
        <v>680</v>
      </c>
      <c r="B585" s="247" t="s">
        <v>59</v>
      </c>
      <c r="C585" s="130" t="s">
        <v>658</v>
      </c>
      <c r="D585" s="130" t="s">
        <v>759</v>
      </c>
      <c r="E585" s="130" t="s">
        <v>804</v>
      </c>
      <c r="F585" s="130" t="s">
        <v>681</v>
      </c>
      <c r="G585" s="136" t="n">
        <f aca="false">G586</f>
        <v>587.1</v>
      </c>
    </row>
    <row r="586" customFormat="false" ht="15.6" hidden="false" customHeight="false" outlineLevel="0" collapsed="false">
      <c r="A586" s="139" t="s">
        <v>717</v>
      </c>
      <c r="B586" s="247" t="s">
        <v>59</v>
      </c>
      <c r="C586" s="130" t="s">
        <v>658</v>
      </c>
      <c r="D586" s="130" t="s">
        <v>759</v>
      </c>
      <c r="E586" s="130" t="s">
        <v>1388</v>
      </c>
      <c r="F586" s="130" t="s">
        <v>683</v>
      </c>
      <c r="G586" s="143" t="n">
        <f aca="false">879.5-59.5-720+487.1</f>
        <v>587.1</v>
      </c>
    </row>
    <row r="587" customFormat="false" ht="20.85" hidden="true" customHeight="true" outlineLevel="0" collapsed="false">
      <c r="A587" s="139" t="s">
        <v>686</v>
      </c>
      <c r="B587" s="247" t="s">
        <v>59</v>
      </c>
      <c r="C587" s="130" t="s">
        <v>658</v>
      </c>
      <c r="D587" s="130" t="s">
        <v>759</v>
      </c>
      <c r="E587" s="130" t="s">
        <v>804</v>
      </c>
      <c r="F587" s="130" t="s">
        <v>687</v>
      </c>
      <c r="G587" s="143" t="n">
        <f aca="false">100+59.5+720</f>
        <v>879.5</v>
      </c>
    </row>
    <row r="588" customFormat="false" ht="28.5" hidden="true" customHeight="true" outlineLevel="0" collapsed="false">
      <c r="A588" s="139" t="s">
        <v>799</v>
      </c>
      <c r="B588" s="247" t="s">
        <v>59</v>
      </c>
      <c r="C588" s="130" t="s">
        <v>658</v>
      </c>
      <c r="D588" s="130" t="s">
        <v>759</v>
      </c>
      <c r="E588" s="130" t="s">
        <v>804</v>
      </c>
      <c r="F588" s="130" t="s">
        <v>801</v>
      </c>
      <c r="G588" s="136" t="n">
        <f aca="false">G589</f>
        <v>0</v>
      </c>
    </row>
    <row r="589" customFormat="false" ht="33.75" hidden="true" customHeight="true" outlineLevel="0" collapsed="false">
      <c r="A589" s="142" t="s">
        <v>802</v>
      </c>
      <c r="B589" s="247" t="s">
        <v>59</v>
      </c>
      <c r="C589" s="130" t="s">
        <v>658</v>
      </c>
      <c r="D589" s="130" t="s">
        <v>759</v>
      </c>
      <c r="E589" s="130" t="s">
        <v>804</v>
      </c>
      <c r="F589" s="130" t="s">
        <v>803</v>
      </c>
      <c r="G589" s="143" t="n">
        <f aca="false">93576.2-93576.2</f>
        <v>0</v>
      </c>
    </row>
    <row r="590" customFormat="false" ht="48.15" hidden="true" customHeight="true" outlineLevel="0" collapsed="false">
      <c r="A590" s="142" t="s">
        <v>805</v>
      </c>
      <c r="B590" s="247" t="s">
        <v>59</v>
      </c>
      <c r="C590" s="130" t="s">
        <v>658</v>
      </c>
      <c r="D590" s="130" t="s">
        <v>759</v>
      </c>
      <c r="E590" s="130" t="s">
        <v>804</v>
      </c>
      <c r="F590" s="130" t="s">
        <v>806</v>
      </c>
      <c r="G590" s="143"/>
    </row>
    <row r="591" customFormat="false" ht="20.1" hidden="false" customHeight="true" outlineLevel="0" collapsed="false">
      <c r="A591" s="139" t="s">
        <v>680</v>
      </c>
      <c r="B591" s="247" t="s">
        <v>59</v>
      </c>
      <c r="C591" s="130" t="s">
        <v>658</v>
      </c>
      <c r="D591" s="130" t="s">
        <v>759</v>
      </c>
      <c r="E591" s="130" t="s">
        <v>807</v>
      </c>
      <c r="F591" s="130" t="s">
        <v>681</v>
      </c>
      <c r="G591" s="136" t="n">
        <f aca="false">G592</f>
        <v>81198</v>
      </c>
    </row>
    <row r="592" customFormat="false" ht="21.6" hidden="false" customHeight="true" outlineLevel="0" collapsed="false">
      <c r="A592" s="139" t="s">
        <v>808</v>
      </c>
      <c r="B592" s="247" t="s">
        <v>59</v>
      </c>
      <c r="C592" s="130" t="s">
        <v>658</v>
      </c>
      <c r="D592" s="130" t="s">
        <v>759</v>
      </c>
      <c r="E592" s="130" t="s">
        <v>807</v>
      </c>
      <c r="F592" s="130" t="s">
        <v>683</v>
      </c>
      <c r="G592" s="143" t="n">
        <f aca="false">720+59.5+30000-15+29.2+30000+450+980+16202+2365.5+406.8</f>
        <v>81198</v>
      </c>
    </row>
    <row r="593" customFormat="false" ht="21.6" hidden="false" customHeight="true" outlineLevel="0" collapsed="false">
      <c r="A593" s="139" t="s">
        <v>809</v>
      </c>
      <c r="B593" s="247" t="s">
        <v>59</v>
      </c>
      <c r="C593" s="130" t="s">
        <v>658</v>
      </c>
      <c r="D593" s="130" t="s">
        <v>759</v>
      </c>
      <c r="E593" s="130" t="s">
        <v>807</v>
      </c>
      <c r="F593" s="130" t="s">
        <v>683</v>
      </c>
      <c r="G593" s="143" t="n">
        <f aca="false">30000+30000+450+980+16202+2365.5+406.8</f>
        <v>80404.3</v>
      </c>
    </row>
    <row r="594" customFormat="false" ht="21.6" hidden="false" customHeight="true" outlineLevel="0" collapsed="false">
      <c r="A594" s="139" t="s">
        <v>688</v>
      </c>
      <c r="B594" s="247" t="s">
        <v>59</v>
      </c>
      <c r="C594" s="130" t="s">
        <v>658</v>
      </c>
      <c r="D594" s="130" t="s">
        <v>759</v>
      </c>
      <c r="E594" s="130" t="s">
        <v>807</v>
      </c>
      <c r="F594" s="130" t="s">
        <v>689</v>
      </c>
      <c r="G594" s="136" t="n">
        <f aca="false">G595</f>
        <v>40</v>
      </c>
    </row>
    <row r="595" customFormat="false" ht="21.6" hidden="false" customHeight="true" outlineLevel="0" collapsed="false">
      <c r="A595" s="139" t="s">
        <v>769</v>
      </c>
      <c r="B595" s="247" t="s">
        <v>59</v>
      </c>
      <c r="C595" s="130" t="s">
        <v>658</v>
      </c>
      <c r="D595" s="130" t="s">
        <v>759</v>
      </c>
      <c r="E595" s="130" t="s">
        <v>807</v>
      </c>
      <c r="F595" s="130" t="s">
        <v>770</v>
      </c>
      <c r="G595" s="143" t="n">
        <f aca="false">25+15</f>
        <v>40</v>
      </c>
    </row>
    <row r="596" customFormat="false" ht="15.6" hidden="true" customHeight="false" outlineLevel="0" collapsed="false">
      <c r="A596" s="248" t="s">
        <v>810</v>
      </c>
      <c r="B596" s="247" t="s">
        <v>59</v>
      </c>
      <c r="C596" s="130" t="s">
        <v>660</v>
      </c>
      <c r="D596" s="130"/>
      <c r="E596" s="130"/>
      <c r="F596" s="130"/>
      <c r="G596" s="143" t="n">
        <f aca="false">G597</f>
        <v>0</v>
      </c>
    </row>
    <row r="597" customFormat="false" ht="15.6" hidden="true" customHeight="false" outlineLevel="0" collapsed="false">
      <c r="A597" s="141" t="s">
        <v>811</v>
      </c>
      <c r="B597" s="247" t="s">
        <v>59</v>
      </c>
      <c r="C597" s="130" t="s">
        <v>660</v>
      </c>
      <c r="D597" s="130" t="s">
        <v>698</v>
      </c>
      <c r="E597" s="130"/>
      <c r="F597" s="130"/>
      <c r="G597" s="143" t="n">
        <f aca="false">G598</f>
        <v>0</v>
      </c>
    </row>
    <row r="598" customFormat="false" ht="24" hidden="true" customHeight="false" outlineLevel="0" collapsed="false">
      <c r="A598" s="137" t="s">
        <v>812</v>
      </c>
      <c r="B598" s="247" t="s">
        <v>59</v>
      </c>
      <c r="C598" s="130" t="s">
        <v>660</v>
      </c>
      <c r="D598" s="130" t="s">
        <v>698</v>
      </c>
      <c r="E598" s="130" t="s">
        <v>813</v>
      </c>
      <c r="F598" s="130"/>
      <c r="G598" s="143" t="n">
        <f aca="false">G599</f>
        <v>0</v>
      </c>
    </row>
    <row r="599" customFormat="false" ht="15.6" hidden="true" customHeight="false" outlineLevel="0" collapsed="false">
      <c r="A599" s="142" t="s">
        <v>814</v>
      </c>
      <c r="B599" s="247" t="s">
        <v>59</v>
      </c>
      <c r="C599" s="130" t="s">
        <v>660</v>
      </c>
      <c r="D599" s="130" t="s">
        <v>698</v>
      </c>
      <c r="E599" s="130" t="s">
        <v>815</v>
      </c>
      <c r="F599" s="130" t="s">
        <v>252</v>
      </c>
      <c r="G599" s="143" t="n">
        <f aca="false">G600</f>
        <v>0</v>
      </c>
    </row>
    <row r="600" customFormat="false" ht="15.6" hidden="true" customHeight="false" outlineLevel="0" collapsed="false">
      <c r="A600" s="138" t="s">
        <v>1085</v>
      </c>
      <c r="B600" s="247" t="s">
        <v>59</v>
      </c>
      <c r="C600" s="130" t="s">
        <v>660</v>
      </c>
      <c r="D600" s="130" t="s">
        <v>698</v>
      </c>
      <c r="E600" s="130" t="s">
        <v>815</v>
      </c>
      <c r="F600" s="130" t="s">
        <v>683</v>
      </c>
      <c r="G600" s="143" t="n">
        <f aca="false">G601</f>
        <v>0</v>
      </c>
    </row>
    <row r="601" customFormat="false" ht="15.6" hidden="true" customHeight="false" outlineLevel="0" collapsed="false">
      <c r="A601" s="139" t="s">
        <v>686</v>
      </c>
      <c r="B601" s="247" t="s">
        <v>59</v>
      </c>
      <c r="C601" s="130" t="s">
        <v>660</v>
      </c>
      <c r="D601" s="130" t="s">
        <v>698</v>
      </c>
      <c r="E601" s="130" t="s">
        <v>815</v>
      </c>
      <c r="F601" s="130" t="s">
        <v>687</v>
      </c>
      <c r="G601" s="143"/>
    </row>
    <row r="602" customFormat="false" ht="26.4" hidden="false" customHeight="false" outlineLevel="0" collapsed="false">
      <c r="A602" s="248" t="s">
        <v>816</v>
      </c>
      <c r="B602" s="247" t="s">
        <v>59</v>
      </c>
      <c r="C602" s="157" t="s">
        <v>675</v>
      </c>
      <c r="D602" s="157"/>
      <c r="E602" s="157"/>
      <c r="F602" s="157"/>
      <c r="G602" s="131" t="n">
        <f aca="false">G603+G628+G632</f>
        <v>23245</v>
      </c>
    </row>
    <row r="603" customFormat="false" ht="22.8" hidden="false" customHeight="false" outlineLevel="0" collapsed="false">
      <c r="A603" s="141" t="s">
        <v>817</v>
      </c>
      <c r="B603" s="247" t="s">
        <v>59</v>
      </c>
      <c r="C603" s="130" t="s">
        <v>675</v>
      </c>
      <c r="D603" s="130" t="s">
        <v>818</v>
      </c>
      <c r="E603" s="130"/>
      <c r="F603" s="130"/>
      <c r="G603" s="136" t="n">
        <f aca="false">G604</f>
        <v>14322</v>
      </c>
    </row>
    <row r="604" customFormat="false" ht="33.75" hidden="false" customHeight="true" outlineLevel="0" collapsed="false">
      <c r="A604" s="137" t="s">
        <v>819</v>
      </c>
      <c r="B604" s="247" t="s">
        <v>59</v>
      </c>
      <c r="C604" s="130" t="s">
        <v>675</v>
      </c>
      <c r="D604" s="130" t="s">
        <v>818</v>
      </c>
      <c r="E604" s="130" t="s">
        <v>820</v>
      </c>
      <c r="F604" s="130"/>
      <c r="G604" s="136" t="n">
        <f aca="false">G605+G617+G622</f>
        <v>14322</v>
      </c>
    </row>
    <row r="605" customFormat="false" ht="39.45" hidden="false" customHeight="true" outlineLevel="0" collapsed="false">
      <c r="A605" s="138" t="s">
        <v>1389</v>
      </c>
      <c r="B605" s="247" t="s">
        <v>59</v>
      </c>
      <c r="C605" s="130" t="s">
        <v>675</v>
      </c>
      <c r="D605" s="130" t="s">
        <v>818</v>
      </c>
      <c r="E605" s="130" t="s">
        <v>822</v>
      </c>
      <c r="F605" s="130"/>
      <c r="G605" s="136" t="n">
        <f aca="false">G606+G610</f>
        <v>342</v>
      </c>
    </row>
    <row r="606" customFormat="false" ht="23.1" hidden="false" customHeight="true" outlineLevel="0" collapsed="false">
      <c r="A606" s="142" t="s">
        <v>823</v>
      </c>
      <c r="B606" s="247" t="s">
        <v>59</v>
      </c>
      <c r="C606" s="130" t="s">
        <v>675</v>
      </c>
      <c r="D606" s="130" t="s">
        <v>818</v>
      </c>
      <c r="E606" s="130" t="s">
        <v>824</v>
      </c>
      <c r="F606" s="130" t="s">
        <v>252</v>
      </c>
      <c r="G606" s="136" t="n">
        <f aca="false">G608</f>
        <v>211</v>
      </c>
    </row>
    <row r="607" customFormat="false" ht="23.1" hidden="false" customHeight="true" outlineLevel="0" collapsed="false">
      <c r="A607" s="139" t="s">
        <v>680</v>
      </c>
      <c r="B607" s="247" t="s">
        <v>59</v>
      </c>
      <c r="C607" s="130" t="s">
        <v>675</v>
      </c>
      <c r="D607" s="130" t="s">
        <v>818</v>
      </c>
      <c r="E607" s="130" t="s">
        <v>824</v>
      </c>
      <c r="F607" s="130" t="s">
        <v>681</v>
      </c>
      <c r="G607" s="136" t="n">
        <f aca="false">G608</f>
        <v>211</v>
      </c>
    </row>
    <row r="608" customFormat="false" ht="17.25" hidden="false" customHeight="true" outlineLevel="0" collapsed="false">
      <c r="A608" s="139" t="s">
        <v>717</v>
      </c>
      <c r="B608" s="247" t="s">
        <v>59</v>
      </c>
      <c r="C608" s="130" t="s">
        <v>675</v>
      </c>
      <c r="D608" s="130" t="s">
        <v>818</v>
      </c>
      <c r="E608" s="130" t="s">
        <v>824</v>
      </c>
      <c r="F608" s="130" t="s">
        <v>683</v>
      </c>
      <c r="G608" s="143" t="n">
        <v>211</v>
      </c>
    </row>
    <row r="609" customFormat="false" ht="23.1" hidden="true" customHeight="true" outlineLevel="0" collapsed="false">
      <c r="A609" s="139" t="s">
        <v>686</v>
      </c>
      <c r="B609" s="247" t="s">
        <v>59</v>
      </c>
      <c r="C609" s="130" t="s">
        <v>675</v>
      </c>
      <c r="D609" s="130" t="s">
        <v>818</v>
      </c>
      <c r="E609" s="130" t="s">
        <v>824</v>
      </c>
      <c r="F609" s="130" t="s">
        <v>687</v>
      </c>
      <c r="G609" s="143" t="n">
        <v>211</v>
      </c>
    </row>
    <row r="610" customFormat="false" ht="23.1" hidden="false" customHeight="true" outlineLevel="0" collapsed="false">
      <c r="A610" s="138" t="s">
        <v>825</v>
      </c>
      <c r="B610" s="247" t="s">
        <v>59</v>
      </c>
      <c r="C610" s="130" t="s">
        <v>675</v>
      </c>
      <c r="D610" s="130" t="s">
        <v>818</v>
      </c>
      <c r="E610" s="130" t="s">
        <v>826</v>
      </c>
      <c r="F610" s="130" t="s">
        <v>252</v>
      </c>
      <c r="G610" s="136" t="n">
        <f aca="false">G611</f>
        <v>131</v>
      </c>
    </row>
    <row r="611" customFormat="false" ht="24.6" hidden="false" customHeight="true" outlineLevel="0" collapsed="false">
      <c r="A611" s="142" t="s">
        <v>827</v>
      </c>
      <c r="B611" s="247" t="s">
        <v>59</v>
      </c>
      <c r="C611" s="130" t="s">
        <v>675</v>
      </c>
      <c r="D611" s="130" t="s">
        <v>818</v>
      </c>
      <c r="E611" s="130" t="s">
        <v>826</v>
      </c>
      <c r="F611" s="130" t="s">
        <v>252</v>
      </c>
      <c r="G611" s="136" t="n">
        <f aca="false">G612+G615</f>
        <v>131</v>
      </c>
    </row>
    <row r="612" customFormat="false" ht="24.6" hidden="false" customHeight="true" outlineLevel="0" collapsed="false">
      <c r="A612" s="139" t="s">
        <v>680</v>
      </c>
      <c r="B612" s="247" t="s">
        <v>59</v>
      </c>
      <c r="C612" s="130" t="s">
        <v>675</v>
      </c>
      <c r="D612" s="130" t="s">
        <v>818</v>
      </c>
      <c r="E612" s="130" t="s">
        <v>826</v>
      </c>
      <c r="F612" s="130" t="s">
        <v>681</v>
      </c>
      <c r="G612" s="136" t="n">
        <f aca="false">G613</f>
        <v>52.5</v>
      </c>
    </row>
    <row r="613" customFormat="false" ht="21.6" hidden="false" customHeight="true" outlineLevel="0" collapsed="false">
      <c r="A613" s="139" t="s">
        <v>717</v>
      </c>
      <c r="B613" s="247" t="s">
        <v>59</v>
      </c>
      <c r="C613" s="130" t="s">
        <v>675</v>
      </c>
      <c r="D613" s="130" t="s">
        <v>818</v>
      </c>
      <c r="E613" s="130" t="s">
        <v>826</v>
      </c>
      <c r="F613" s="130" t="s">
        <v>683</v>
      </c>
      <c r="G613" s="143" t="n">
        <v>52.5</v>
      </c>
    </row>
    <row r="614" customFormat="false" ht="19.35" hidden="true" customHeight="true" outlineLevel="0" collapsed="false">
      <c r="A614" s="139" t="s">
        <v>686</v>
      </c>
      <c r="B614" s="247" t="s">
        <v>59</v>
      </c>
      <c r="C614" s="130" t="s">
        <v>675</v>
      </c>
      <c r="D614" s="130" t="s">
        <v>818</v>
      </c>
      <c r="E614" s="130" t="s">
        <v>826</v>
      </c>
      <c r="F614" s="130" t="s">
        <v>687</v>
      </c>
      <c r="G614" s="143" t="n">
        <v>52.5</v>
      </c>
    </row>
    <row r="615" customFormat="false" ht="19.35" hidden="false" customHeight="true" outlineLevel="0" collapsed="false">
      <c r="A615" s="139" t="s">
        <v>688</v>
      </c>
      <c r="B615" s="247" t="s">
        <v>59</v>
      </c>
      <c r="C615" s="130" t="s">
        <v>675</v>
      </c>
      <c r="D615" s="130" t="s">
        <v>818</v>
      </c>
      <c r="E615" s="130" t="s">
        <v>826</v>
      </c>
      <c r="F615" s="130" t="s">
        <v>689</v>
      </c>
      <c r="G615" s="136" t="n">
        <f aca="false">G616</f>
        <v>78.5</v>
      </c>
    </row>
    <row r="616" customFormat="false" ht="15.75" hidden="false" customHeight="true" outlineLevel="0" collapsed="false">
      <c r="A616" s="142" t="s">
        <v>771</v>
      </c>
      <c r="B616" s="247" t="s">
        <v>59</v>
      </c>
      <c r="C616" s="130" t="s">
        <v>675</v>
      </c>
      <c r="D616" s="130" t="s">
        <v>818</v>
      </c>
      <c r="E616" s="130" t="s">
        <v>826</v>
      </c>
      <c r="F616" s="130" t="s">
        <v>772</v>
      </c>
      <c r="G616" s="143" t="n">
        <v>78.5</v>
      </c>
    </row>
    <row r="617" customFormat="false" ht="32.25" hidden="false" customHeight="true" outlineLevel="0" collapsed="false">
      <c r="A617" s="138" t="s">
        <v>828</v>
      </c>
      <c r="B617" s="247" t="s">
        <v>59</v>
      </c>
      <c r="C617" s="130" t="s">
        <v>675</v>
      </c>
      <c r="D617" s="130" t="s">
        <v>818</v>
      </c>
      <c r="E617" s="130" t="s">
        <v>829</v>
      </c>
      <c r="F617" s="130"/>
      <c r="G617" s="136" t="n">
        <f aca="false">G618</f>
        <v>13330</v>
      </c>
    </row>
    <row r="618" customFormat="false" ht="32.85" hidden="false" customHeight="true" outlineLevel="0" collapsed="false">
      <c r="A618" s="142" t="s">
        <v>830</v>
      </c>
      <c r="B618" s="247" t="s">
        <v>59</v>
      </c>
      <c r="C618" s="130" t="s">
        <v>675</v>
      </c>
      <c r="D618" s="130" t="s">
        <v>818</v>
      </c>
      <c r="E618" s="130" t="s">
        <v>831</v>
      </c>
      <c r="F618" s="130" t="s">
        <v>252</v>
      </c>
      <c r="G618" s="136" t="n">
        <f aca="false">G619</f>
        <v>13330</v>
      </c>
    </row>
    <row r="619" customFormat="false" ht="18.3" hidden="false" customHeight="true" outlineLevel="0" collapsed="false">
      <c r="A619" s="139" t="s">
        <v>680</v>
      </c>
      <c r="B619" s="247" t="s">
        <v>59</v>
      </c>
      <c r="C619" s="130" t="s">
        <v>675</v>
      </c>
      <c r="D619" s="130" t="s">
        <v>818</v>
      </c>
      <c r="E619" s="130" t="s">
        <v>831</v>
      </c>
      <c r="F619" s="130" t="s">
        <v>681</v>
      </c>
      <c r="G619" s="136" t="n">
        <f aca="false">G620</f>
        <v>13330</v>
      </c>
    </row>
    <row r="620" customFormat="false" ht="15.75" hidden="false" customHeight="true" outlineLevel="0" collapsed="false">
      <c r="A620" s="139" t="s">
        <v>717</v>
      </c>
      <c r="B620" s="247" t="s">
        <v>59</v>
      </c>
      <c r="C620" s="130" t="s">
        <v>675</v>
      </c>
      <c r="D620" s="130" t="s">
        <v>818</v>
      </c>
      <c r="E620" s="130" t="s">
        <v>831</v>
      </c>
      <c r="F620" s="130" t="s">
        <v>683</v>
      </c>
      <c r="G620" s="143" t="n">
        <f aca="false">7030+6300</f>
        <v>13330</v>
      </c>
    </row>
    <row r="621" customFormat="false" ht="21.6" hidden="true" customHeight="true" outlineLevel="0" collapsed="false">
      <c r="A621" s="139" t="s">
        <v>686</v>
      </c>
      <c r="B621" s="247" t="s">
        <v>59</v>
      </c>
      <c r="C621" s="130" t="s">
        <v>675</v>
      </c>
      <c r="D621" s="130" t="s">
        <v>818</v>
      </c>
      <c r="E621" s="130" t="s">
        <v>831</v>
      </c>
      <c r="F621" s="130" t="s">
        <v>687</v>
      </c>
      <c r="G621" s="143" t="n">
        <v>7030</v>
      </c>
    </row>
    <row r="622" customFormat="false" ht="24.6" hidden="false" customHeight="false" outlineLevel="0" collapsed="false">
      <c r="A622" s="139" t="s">
        <v>832</v>
      </c>
      <c r="B622" s="247" t="s">
        <v>59</v>
      </c>
      <c r="C622" s="130" t="s">
        <v>675</v>
      </c>
      <c r="D622" s="130" t="s">
        <v>818</v>
      </c>
      <c r="E622" s="130" t="s">
        <v>833</v>
      </c>
      <c r="F622" s="130"/>
      <c r="G622" s="136" t="n">
        <f aca="false">G623+G626</f>
        <v>650</v>
      </c>
    </row>
    <row r="623" customFormat="false" ht="24.6" hidden="false" customHeight="false" outlineLevel="0" collapsed="false">
      <c r="A623" s="139" t="s">
        <v>680</v>
      </c>
      <c r="B623" s="247" t="s">
        <v>59</v>
      </c>
      <c r="C623" s="130" t="s">
        <v>675</v>
      </c>
      <c r="D623" s="130" t="s">
        <v>818</v>
      </c>
      <c r="E623" s="130" t="s">
        <v>834</v>
      </c>
      <c r="F623" s="130" t="s">
        <v>681</v>
      </c>
      <c r="G623" s="136" t="n">
        <f aca="false">G624</f>
        <v>200</v>
      </c>
    </row>
    <row r="624" customFormat="false" ht="15.6" hidden="false" customHeight="false" outlineLevel="0" collapsed="false">
      <c r="A624" s="139" t="s">
        <v>717</v>
      </c>
      <c r="B624" s="247" t="s">
        <v>59</v>
      </c>
      <c r="C624" s="130" t="s">
        <v>675</v>
      </c>
      <c r="D624" s="130" t="s">
        <v>818</v>
      </c>
      <c r="E624" s="130" t="s">
        <v>834</v>
      </c>
      <c r="F624" s="130" t="s">
        <v>683</v>
      </c>
      <c r="G624" s="143" t="n">
        <v>200</v>
      </c>
    </row>
    <row r="625" customFormat="false" ht="15.6" hidden="true" customHeight="false" outlineLevel="0" collapsed="false">
      <c r="A625" s="139" t="s">
        <v>686</v>
      </c>
      <c r="B625" s="247" t="s">
        <v>59</v>
      </c>
      <c r="C625" s="130" t="s">
        <v>675</v>
      </c>
      <c r="D625" s="130" t="s">
        <v>818</v>
      </c>
      <c r="E625" s="130" t="s">
        <v>834</v>
      </c>
      <c r="F625" s="130" t="s">
        <v>687</v>
      </c>
      <c r="G625" s="143" t="n">
        <v>200</v>
      </c>
    </row>
    <row r="626" customFormat="false" ht="15.6" hidden="false" customHeight="false" outlineLevel="0" collapsed="false">
      <c r="A626" s="139" t="s">
        <v>688</v>
      </c>
      <c r="B626" s="247" t="s">
        <v>59</v>
      </c>
      <c r="C626" s="130" t="s">
        <v>675</v>
      </c>
      <c r="D626" s="130" t="s">
        <v>818</v>
      </c>
      <c r="E626" s="130" t="s">
        <v>834</v>
      </c>
      <c r="F626" s="130" t="s">
        <v>689</v>
      </c>
      <c r="G626" s="136" t="n">
        <f aca="false">G627</f>
        <v>450</v>
      </c>
    </row>
    <row r="627" customFormat="false" ht="15.6" hidden="false" customHeight="false" outlineLevel="0" collapsed="false">
      <c r="A627" s="142" t="s">
        <v>771</v>
      </c>
      <c r="B627" s="247" t="s">
        <v>59</v>
      </c>
      <c r="C627" s="130" t="s">
        <v>675</v>
      </c>
      <c r="D627" s="130" t="s">
        <v>818</v>
      </c>
      <c r="E627" s="130" t="s">
        <v>834</v>
      </c>
      <c r="F627" s="130" t="s">
        <v>772</v>
      </c>
      <c r="G627" s="143" t="n">
        <f aca="false">400+50</f>
        <v>450</v>
      </c>
    </row>
    <row r="628" customFormat="false" ht="15.6" hidden="true" customHeight="false" outlineLevel="0" collapsed="false">
      <c r="A628" s="141" t="s">
        <v>835</v>
      </c>
      <c r="B628" s="247" t="s">
        <v>59</v>
      </c>
      <c r="C628" s="130" t="s">
        <v>675</v>
      </c>
      <c r="D628" s="130" t="s">
        <v>836</v>
      </c>
      <c r="E628" s="130"/>
      <c r="F628" s="130"/>
      <c r="G628" s="136" t="n">
        <f aca="false">G629</f>
        <v>0</v>
      </c>
    </row>
    <row r="629" customFormat="false" ht="24" hidden="true" customHeight="false" outlineLevel="0" collapsed="false">
      <c r="A629" s="137" t="s">
        <v>837</v>
      </c>
      <c r="B629" s="247" t="s">
        <v>59</v>
      </c>
      <c r="C629" s="130" t="s">
        <v>675</v>
      </c>
      <c r="D629" s="130" t="s">
        <v>836</v>
      </c>
      <c r="E629" s="130" t="s">
        <v>838</v>
      </c>
      <c r="F629" s="130"/>
      <c r="G629" s="136" t="n">
        <f aca="false">G630</f>
        <v>0</v>
      </c>
    </row>
    <row r="630" customFormat="false" ht="15.6" hidden="true" customHeight="false" outlineLevel="0" collapsed="false">
      <c r="A630" s="142" t="s">
        <v>839</v>
      </c>
      <c r="B630" s="247" t="s">
        <v>59</v>
      </c>
      <c r="C630" s="130" t="s">
        <v>675</v>
      </c>
      <c r="D630" s="130" t="s">
        <v>836</v>
      </c>
      <c r="E630" s="130" t="s">
        <v>840</v>
      </c>
      <c r="F630" s="130" t="s">
        <v>252</v>
      </c>
      <c r="G630" s="136" t="n">
        <f aca="false">G631</f>
        <v>0</v>
      </c>
    </row>
    <row r="631" customFormat="false" ht="15.6" hidden="true" customHeight="false" outlineLevel="0" collapsed="false">
      <c r="A631" s="142" t="s">
        <v>841</v>
      </c>
      <c r="B631" s="247" t="s">
        <v>59</v>
      </c>
      <c r="C631" s="130" t="s">
        <v>675</v>
      </c>
      <c r="D631" s="130" t="s">
        <v>836</v>
      </c>
      <c r="E631" s="130" t="s">
        <v>840</v>
      </c>
      <c r="F631" s="130" t="s">
        <v>842</v>
      </c>
      <c r="G631" s="143"/>
    </row>
    <row r="632" customFormat="false" ht="22.8" hidden="false" customHeight="false" outlineLevel="0" collapsed="false">
      <c r="A632" s="141" t="s">
        <v>843</v>
      </c>
      <c r="B632" s="247" t="s">
        <v>59</v>
      </c>
      <c r="C632" s="130" t="s">
        <v>675</v>
      </c>
      <c r="D632" s="130" t="s">
        <v>844</v>
      </c>
      <c r="E632" s="130"/>
      <c r="F632" s="130"/>
      <c r="G632" s="136" t="n">
        <f aca="false">G633+G639</f>
        <v>8923</v>
      </c>
    </row>
    <row r="633" customFormat="false" ht="24" hidden="false" customHeight="false" outlineLevel="0" collapsed="false">
      <c r="A633" s="145" t="s">
        <v>819</v>
      </c>
      <c r="B633" s="247" t="s">
        <v>59</v>
      </c>
      <c r="C633" s="130" t="s">
        <v>675</v>
      </c>
      <c r="D633" s="130" t="s">
        <v>844</v>
      </c>
      <c r="E633" s="130" t="s">
        <v>820</v>
      </c>
      <c r="F633" s="130"/>
      <c r="G633" s="136" t="n">
        <f aca="false">G634</f>
        <v>2084</v>
      </c>
    </row>
    <row r="634" customFormat="false" ht="24" hidden="false" customHeight="false" outlineLevel="0" collapsed="false">
      <c r="A634" s="138" t="s">
        <v>846</v>
      </c>
      <c r="B634" s="247" t="s">
        <v>59</v>
      </c>
      <c r="C634" s="130" t="s">
        <v>675</v>
      </c>
      <c r="D634" s="130" t="s">
        <v>844</v>
      </c>
      <c r="E634" s="130" t="s">
        <v>847</v>
      </c>
      <c r="F634" s="130"/>
      <c r="G634" s="136" t="n">
        <f aca="false">G635</f>
        <v>2084</v>
      </c>
    </row>
    <row r="635" customFormat="false" ht="24.6" hidden="false" customHeight="false" outlineLevel="0" collapsed="false">
      <c r="A635" s="139" t="s">
        <v>680</v>
      </c>
      <c r="B635" s="247" t="s">
        <v>59</v>
      </c>
      <c r="C635" s="130" t="s">
        <v>675</v>
      </c>
      <c r="D635" s="130" t="s">
        <v>844</v>
      </c>
      <c r="E635" s="130" t="s">
        <v>848</v>
      </c>
      <c r="F635" s="130" t="s">
        <v>681</v>
      </c>
      <c r="G635" s="136" t="n">
        <f aca="false">G636</f>
        <v>2084</v>
      </c>
    </row>
    <row r="636" customFormat="false" ht="15.6" hidden="false" customHeight="false" outlineLevel="0" collapsed="false">
      <c r="A636" s="139" t="s">
        <v>717</v>
      </c>
      <c r="B636" s="247" t="s">
        <v>59</v>
      </c>
      <c r="C636" s="130" t="s">
        <v>675</v>
      </c>
      <c r="D636" s="130" t="s">
        <v>844</v>
      </c>
      <c r="E636" s="130" t="s">
        <v>848</v>
      </c>
      <c r="F636" s="130" t="s">
        <v>683</v>
      </c>
      <c r="G636" s="143" t="n">
        <v>2084</v>
      </c>
    </row>
    <row r="637" customFormat="false" ht="24.6" hidden="true" customHeight="false" outlineLevel="0" collapsed="false">
      <c r="A637" s="139" t="s">
        <v>732</v>
      </c>
      <c r="B637" s="247" t="s">
        <v>59</v>
      </c>
      <c r="C637" s="130" t="s">
        <v>675</v>
      </c>
      <c r="D637" s="130" t="s">
        <v>844</v>
      </c>
      <c r="E637" s="130" t="s">
        <v>848</v>
      </c>
      <c r="F637" s="130" t="s">
        <v>733</v>
      </c>
      <c r="G637" s="143" t="n">
        <v>1584</v>
      </c>
    </row>
    <row r="638" customFormat="false" ht="15.6" hidden="true" customHeight="false" outlineLevel="0" collapsed="false">
      <c r="A638" s="139" t="s">
        <v>686</v>
      </c>
      <c r="B638" s="247" t="s">
        <v>59</v>
      </c>
      <c r="C638" s="130" t="s">
        <v>675</v>
      </c>
      <c r="D638" s="130" t="s">
        <v>844</v>
      </c>
      <c r="E638" s="130" t="s">
        <v>848</v>
      </c>
      <c r="F638" s="130" t="s">
        <v>687</v>
      </c>
      <c r="G638" s="143" t="n">
        <v>500</v>
      </c>
    </row>
    <row r="639" customFormat="false" ht="24.6" hidden="false" customHeight="false" outlineLevel="0" collapsed="false">
      <c r="A639" s="96" t="s">
        <v>850</v>
      </c>
      <c r="B639" s="247" t="s">
        <v>59</v>
      </c>
      <c r="C639" s="130" t="s">
        <v>675</v>
      </c>
      <c r="D639" s="130" t="s">
        <v>844</v>
      </c>
      <c r="E639" s="130" t="s">
        <v>851</v>
      </c>
      <c r="F639" s="130" t="s">
        <v>252</v>
      </c>
      <c r="G639" s="136" t="n">
        <f aca="false">G640+G643</f>
        <v>6839</v>
      </c>
    </row>
    <row r="640" customFormat="false" ht="24.6" hidden="false" customHeight="false" outlineLevel="0" collapsed="false">
      <c r="A640" s="139" t="s">
        <v>680</v>
      </c>
      <c r="B640" s="247" t="s">
        <v>59</v>
      </c>
      <c r="C640" s="130" t="s">
        <v>675</v>
      </c>
      <c r="D640" s="130" t="s">
        <v>844</v>
      </c>
      <c r="E640" s="130" t="s">
        <v>852</v>
      </c>
      <c r="F640" s="130" t="s">
        <v>681</v>
      </c>
      <c r="G640" s="136" t="n">
        <f aca="false">G641</f>
        <v>5639</v>
      </c>
    </row>
    <row r="641" customFormat="false" ht="15.6" hidden="false" customHeight="false" outlineLevel="0" collapsed="false">
      <c r="A641" s="139" t="s">
        <v>717</v>
      </c>
      <c r="B641" s="247" t="s">
        <v>59</v>
      </c>
      <c r="C641" s="130" t="s">
        <v>675</v>
      </c>
      <c r="D641" s="130" t="s">
        <v>844</v>
      </c>
      <c r="E641" s="130" t="s">
        <v>852</v>
      </c>
      <c r="F641" s="130" t="s">
        <v>683</v>
      </c>
      <c r="G641" s="143" t="n">
        <f aca="false">4517.5+1121.5</f>
        <v>5639</v>
      </c>
    </row>
    <row r="642" customFormat="false" ht="15.6" hidden="true" customHeight="false" outlineLevel="0" collapsed="false">
      <c r="A642" s="139" t="s">
        <v>686</v>
      </c>
      <c r="B642" s="247" t="s">
        <v>59</v>
      </c>
      <c r="C642" s="130" t="s">
        <v>675</v>
      </c>
      <c r="D642" s="130" t="s">
        <v>844</v>
      </c>
      <c r="E642" s="130" t="s">
        <v>852</v>
      </c>
      <c r="F642" s="130" t="s">
        <v>687</v>
      </c>
      <c r="G642" s="143" t="n">
        <v>4517.5</v>
      </c>
    </row>
    <row r="643" customFormat="false" ht="15.6" hidden="false" customHeight="false" outlineLevel="0" collapsed="false">
      <c r="A643" s="139" t="s">
        <v>688</v>
      </c>
      <c r="B643" s="247" t="s">
        <v>59</v>
      </c>
      <c r="C643" s="130" t="s">
        <v>675</v>
      </c>
      <c r="D643" s="130" t="s">
        <v>844</v>
      </c>
      <c r="E643" s="130" t="s">
        <v>852</v>
      </c>
      <c r="F643" s="130" t="s">
        <v>689</v>
      </c>
      <c r="G643" s="136" t="n">
        <f aca="false">G644</f>
        <v>1200</v>
      </c>
    </row>
    <row r="644" customFormat="false" ht="15.6" hidden="false" customHeight="false" outlineLevel="0" collapsed="false">
      <c r="A644" s="142" t="s">
        <v>771</v>
      </c>
      <c r="B644" s="247" t="s">
        <v>59</v>
      </c>
      <c r="C644" s="130" t="s">
        <v>675</v>
      </c>
      <c r="D644" s="130" t="s">
        <v>844</v>
      </c>
      <c r="E644" s="130" t="s">
        <v>852</v>
      </c>
      <c r="F644" s="130" t="s">
        <v>772</v>
      </c>
      <c r="G644" s="143" t="n">
        <v>1200</v>
      </c>
    </row>
    <row r="645" customFormat="false" ht="15.6" hidden="false" customHeight="false" outlineLevel="0" collapsed="false">
      <c r="A645" s="248" t="s">
        <v>853</v>
      </c>
      <c r="B645" s="247" t="s">
        <v>59</v>
      </c>
      <c r="C645" s="154" t="s">
        <v>698</v>
      </c>
      <c r="D645" s="154"/>
      <c r="E645" s="152"/>
      <c r="F645" s="152"/>
      <c r="G645" s="153" t="n">
        <f aca="false">G646+G654++G672+G687+G698</f>
        <v>347674.7</v>
      </c>
    </row>
    <row r="646" customFormat="false" ht="15.6" hidden="false" customHeight="false" outlineLevel="0" collapsed="false">
      <c r="A646" s="146" t="s">
        <v>854</v>
      </c>
      <c r="B646" s="247" t="s">
        <v>59</v>
      </c>
      <c r="C646" s="154" t="s">
        <v>698</v>
      </c>
      <c r="D646" s="154" t="s">
        <v>742</v>
      </c>
      <c r="E646" s="152"/>
      <c r="F646" s="152"/>
      <c r="G646" s="136" t="n">
        <f aca="false">G649</f>
        <v>1000</v>
      </c>
    </row>
    <row r="647" customFormat="false" ht="24" hidden="false" customHeight="false" outlineLevel="0" collapsed="false">
      <c r="A647" s="145" t="s">
        <v>1478</v>
      </c>
      <c r="B647" s="247" t="s">
        <v>59</v>
      </c>
      <c r="C647" s="154" t="s">
        <v>698</v>
      </c>
      <c r="D647" s="154" t="s">
        <v>742</v>
      </c>
      <c r="E647" s="152" t="s">
        <v>856</v>
      </c>
      <c r="F647" s="152"/>
      <c r="G647" s="136" t="n">
        <f aca="false">G648</f>
        <v>1000</v>
      </c>
    </row>
    <row r="648" customFormat="false" ht="24" hidden="false" customHeight="false" outlineLevel="0" collapsed="false">
      <c r="A648" s="138" t="s">
        <v>857</v>
      </c>
      <c r="B648" s="247" t="s">
        <v>59</v>
      </c>
      <c r="C648" s="154" t="s">
        <v>698</v>
      </c>
      <c r="D648" s="154" t="s">
        <v>742</v>
      </c>
      <c r="E648" s="152" t="s">
        <v>858</v>
      </c>
      <c r="F648" s="152"/>
      <c r="G648" s="136" t="n">
        <f aca="false">G649</f>
        <v>1000</v>
      </c>
    </row>
    <row r="649" customFormat="false" ht="15.6" hidden="false" customHeight="false" outlineLevel="0" collapsed="false">
      <c r="A649" s="138" t="s">
        <v>859</v>
      </c>
      <c r="B649" s="247" t="s">
        <v>59</v>
      </c>
      <c r="C649" s="154" t="s">
        <v>698</v>
      </c>
      <c r="D649" s="154" t="s">
        <v>742</v>
      </c>
      <c r="E649" s="152" t="s">
        <v>860</v>
      </c>
      <c r="F649" s="152" t="s">
        <v>252</v>
      </c>
      <c r="G649" s="136" t="n">
        <f aca="false">G650</f>
        <v>1000</v>
      </c>
    </row>
    <row r="650" customFormat="false" ht="23.55" hidden="false" customHeight="true" outlineLevel="0" collapsed="false">
      <c r="A650" s="138" t="s">
        <v>861</v>
      </c>
      <c r="B650" s="247" t="s">
        <v>59</v>
      </c>
      <c r="C650" s="154" t="s">
        <v>698</v>
      </c>
      <c r="D650" s="154" t="s">
        <v>742</v>
      </c>
      <c r="E650" s="130" t="s">
        <v>860</v>
      </c>
      <c r="F650" s="130" t="s">
        <v>252</v>
      </c>
      <c r="G650" s="135" t="n">
        <f aca="false">G651</f>
        <v>1000</v>
      </c>
    </row>
    <row r="651" customFormat="false" ht="23.55" hidden="false" customHeight="true" outlineLevel="0" collapsed="false">
      <c r="A651" s="138" t="s">
        <v>786</v>
      </c>
      <c r="B651" s="247" t="s">
        <v>59</v>
      </c>
      <c r="C651" s="154" t="s">
        <v>698</v>
      </c>
      <c r="D651" s="154" t="s">
        <v>742</v>
      </c>
      <c r="E651" s="130" t="s">
        <v>860</v>
      </c>
      <c r="F651" s="130" t="s">
        <v>788</v>
      </c>
      <c r="G651" s="135" t="n">
        <f aca="false">G652</f>
        <v>1000</v>
      </c>
    </row>
    <row r="652" customFormat="false" ht="17.85" hidden="false" customHeight="true" outlineLevel="0" collapsed="false">
      <c r="A652" s="142" t="s">
        <v>862</v>
      </c>
      <c r="B652" s="247" t="s">
        <v>59</v>
      </c>
      <c r="C652" s="154" t="s">
        <v>698</v>
      </c>
      <c r="D652" s="154" t="s">
        <v>742</v>
      </c>
      <c r="E652" s="130" t="s">
        <v>860</v>
      </c>
      <c r="F652" s="130" t="s">
        <v>790</v>
      </c>
      <c r="G652" s="140" t="n">
        <v>1000</v>
      </c>
    </row>
    <row r="653" customFormat="false" ht="27.3" hidden="true" customHeight="true" outlineLevel="0" collapsed="false">
      <c r="A653" s="142" t="s">
        <v>863</v>
      </c>
      <c r="B653" s="247" t="s">
        <v>59</v>
      </c>
      <c r="C653" s="134" t="s">
        <v>698</v>
      </c>
      <c r="D653" s="134" t="s">
        <v>742</v>
      </c>
      <c r="E653" s="130" t="s">
        <v>860</v>
      </c>
      <c r="F653" s="130" t="s">
        <v>864</v>
      </c>
      <c r="G653" s="140" t="n">
        <v>1000</v>
      </c>
    </row>
    <row r="654" customFormat="false" ht="15.6" hidden="false" customHeight="false" outlineLevel="0" collapsed="false">
      <c r="A654" s="141" t="s">
        <v>865</v>
      </c>
      <c r="B654" s="247" t="s">
        <v>59</v>
      </c>
      <c r="C654" s="130" t="s">
        <v>698</v>
      </c>
      <c r="D654" s="130" t="s">
        <v>746</v>
      </c>
      <c r="E654" s="130"/>
      <c r="F654" s="130"/>
      <c r="G654" s="136" t="n">
        <f aca="false">G657</f>
        <v>101443.9</v>
      </c>
    </row>
    <row r="655" customFormat="false" ht="24" hidden="false" customHeight="false" outlineLevel="0" collapsed="false">
      <c r="A655" s="145" t="s">
        <v>866</v>
      </c>
      <c r="B655" s="247" t="s">
        <v>59</v>
      </c>
      <c r="C655" s="130" t="s">
        <v>698</v>
      </c>
      <c r="D655" s="130" t="s">
        <v>746</v>
      </c>
      <c r="E655" s="130" t="s">
        <v>867</v>
      </c>
      <c r="F655" s="130"/>
      <c r="G655" s="136" t="n">
        <f aca="false">G656</f>
        <v>101443.9</v>
      </c>
    </row>
    <row r="656" customFormat="false" ht="36" hidden="false" customHeight="false" outlineLevel="0" collapsed="false">
      <c r="A656" s="138" t="s">
        <v>868</v>
      </c>
      <c r="B656" s="247" t="s">
        <v>59</v>
      </c>
      <c r="C656" s="130" t="s">
        <v>698</v>
      </c>
      <c r="D656" s="130" t="s">
        <v>746</v>
      </c>
      <c r="E656" s="130" t="s">
        <v>869</v>
      </c>
      <c r="F656" s="130"/>
      <c r="G656" s="136" t="n">
        <f aca="false">G657</f>
        <v>101443.9</v>
      </c>
    </row>
    <row r="657" customFormat="false" ht="17.85" hidden="false" customHeight="true" outlineLevel="0" collapsed="false">
      <c r="A657" s="145" t="s">
        <v>870</v>
      </c>
      <c r="B657" s="247" t="s">
        <v>59</v>
      </c>
      <c r="C657" s="130" t="s">
        <v>698</v>
      </c>
      <c r="D657" s="130" t="s">
        <v>746</v>
      </c>
      <c r="E657" s="130" t="s">
        <v>869</v>
      </c>
      <c r="F657" s="130"/>
      <c r="G657" s="136" t="n">
        <f aca="false">G658+G661+G664+G668</f>
        <v>101443.9</v>
      </c>
    </row>
    <row r="658" customFormat="false" ht="25.2" hidden="false" customHeight="true" outlineLevel="0" collapsed="false">
      <c r="A658" s="139" t="s">
        <v>680</v>
      </c>
      <c r="B658" s="247" t="s">
        <v>59</v>
      </c>
      <c r="C658" s="130" t="s">
        <v>698</v>
      </c>
      <c r="D658" s="130" t="s">
        <v>746</v>
      </c>
      <c r="E658" s="130" t="s">
        <v>871</v>
      </c>
      <c r="F658" s="130" t="s">
        <v>681</v>
      </c>
      <c r="G658" s="136" t="n">
        <f aca="false">G659</f>
        <v>100355.9</v>
      </c>
    </row>
    <row r="659" customFormat="false" ht="21.6" hidden="false" customHeight="true" outlineLevel="0" collapsed="false">
      <c r="A659" s="139" t="s">
        <v>717</v>
      </c>
      <c r="B659" s="247" t="s">
        <v>59</v>
      </c>
      <c r="C659" s="130" t="s">
        <v>698</v>
      </c>
      <c r="D659" s="130" t="s">
        <v>746</v>
      </c>
      <c r="E659" s="130" t="s">
        <v>871</v>
      </c>
      <c r="F659" s="130" t="s">
        <v>683</v>
      </c>
      <c r="G659" s="136" t="n">
        <v>100355.9</v>
      </c>
    </row>
    <row r="660" customFormat="false" ht="20.85" hidden="false" customHeight="true" outlineLevel="0" collapsed="false">
      <c r="A660" s="139" t="s">
        <v>686</v>
      </c>
      <c r="B660" s="247" t="s">
        <v>59</v>
      </c>
      <c r="C660" s="130" t="s">
        <v>698</v>
      </c>
      <c r="D660" s="130" t="s">
        <v>746</v>
      </c>
      <c r="E660" s="130" t="s">
        <v>871</v>
      </c>
      <c r="F660" s="130" t="s">
        <v>687</v>
      </c>
      <c r="G660" s="143" t="n">
        <f aca="false">93691+6664.9</f>
        <v>100355.9</v>
      </c>
    </row>
    <row r="661" customFormat="false" ht="19.8" hidden="false" customHeight="true" outlineLevel="0" collapsed="false">
      <c r="A661" s="138" t="s">
        <v>872</v>
      </c>
      <c r="B661" s="247" t="s">
        <v>59</v>
      </c>
      <c r="C661" s="130" t="s">
        <v>698</v>
      </c>
      <c r="D661" s="130" t="s">
        <v>746</v>
      </c>
      <c r="E661" s="130" t="s">
        <v>873</v>
      </c>
      <c r="F661" s="130" t="s">
        <v>252</v>
      </c>
      <c r="G661" s="136" t="n">
        <f aca="false">G662</f>
        <v>598</v>
      </c>
    </row>
    <row r="662" customFormat="false" ht="19.8" hidden="false" customHeight="true" outlineLevel="0" collapsed="false">
      <c r="A662" s="139" t="s">
        <v>688</v>
      </c>
      <c r="B662" s="247" t="s">
        <v>59</v>
      </c>
      <c r="C662" s="130" t="s">
        <v>698</v>
      </c>
      <c r="D662" s="130" t="s">
        <v>746</v>
      </c>
      <c r="E662" s="130" t="s">
        <v>873</v>
      </c>
      <c r="F662" s="130" t="s">
        <v>689</v>
      </c>
      <c r="G662" s="136" t="n">
        <f aca="false">G663</f>
        <v>598</v>
      </c>
    </row>
    <row r="663" customFormat="false" ht="42.15" hidden="false" customHeight="true" outlineLevel="0" collapsed="false">
      <c r="A663" s="142" t="s">
        <v>874</v>
      </c>
      <c r="B663" s="247" t="s">
        <v>59</v>
      </c>
      <c r="C663" s="130" t="s">
        <v>698</v>
      </c>
      <c r="D663" s="130" t="s">
        <v>746</v>
      </c>
      <c r="E663" s="130" t="s">
        <v>873</v>
      </c>
      <c r="F663" s="130" t="s">
        <v>766</v>
      </c>
      <c r="G663" s="143" t="n">
        <v>598</v>
      </c>
    </row>
    <row r="664" customFormat="false" ht="52.5" hidden="false" customHeight="true" outlineLevel="0" collapsed="false">
      <c r="A664" s="142" t="s">
        <v>875</v>
      </c>
      <c r="B664" s="247" t="s">
        <v>59</v>
      </c>
      <c r="C664" s="130" t="s">
        <v>698</v>
      </c>
      <c r="D664" s="130" t="s">
        <v>746</v>
      </c>
      <c r="E664" s="130" t="s">
        <v>876</v>
      </c>
      <c r="F664" s="130" t="s">
        <v>252</v>
      </c>
      <c r="G664" s="136" t="n">
        <f aca="false">G665</f>
        <v>125</v>
      </c>
    </row>
    <row r="665" customFormat="false" ht="24.6" hidden="false" customHeight="true" outlineLevel="0" collapsed="false">
      <c r="A665" s="139" t="s">
        <v>680</v>
      </c>
      <c r="B665" s="247" t="s">
        <v>59</v>
      </c>
      <c r="C665" s="130" t="s">
        <v>698</v>
      </c>
      <c r="D665" s="130" t="s">
        <v>746</v>
      </c>
      <c r="E665" s="130" t="s">
        <v>876</v>
      </c>
      <c r="F665" s="130" t="s">
        <v>681</v>
      </c>
      <c r="G665" s="136" t="n">
        <f aca="false">G666</f>
        <v>125</v>
      </c>
    </row>
    <row r="666" customFormat="false" ht="19.8" hidden="false" customHeight="true" outlineLevel="0" collapsed="false">
      <c r="A666" s="139" t="s">
        <v>717</v>
      </c>
      <c r="B666" s="247" t="s">
        <v>59</v>
      </c>
      <c r="C666" s="130" t="s">
        <v>698</v>
      </c>
      <c r="D666" s="130" t="s">
        <v>746</v>
      </c>
      <c r="E666" s="130" t="s">
        <v>876</v>
      </c>
      <c r="F666" s="130" t="s">
        <v>683</v>
      </c>
      <c r="G666" s="143" t="n">
        <f aca="false">365-240</f>
        <v>125</v>
      </c>
    </row>
    <row r="667" customFormat="false" ht="19.8" hidden="true" customHeight="true" outlineLevel="0" collapsed="false">
      <c r="A667" s="139" t="s">
        <v>686</v>
      </c>
      <c r="B667" s="247" t="s">
        <v>59</v>
      </c>
      <c r="C667" s="130" t="s">
        <v>698</v>
      </c>
      <c r="D667" s="130" t="s">
        <v>746</v>
      </c>
      <c r="E667" s="130" t="s">
        <v>876</v>
      </c>
      <c r="F667" s="130" t="s">
        <v>687</v>
      </c>
      <c r="G667" s="143" t="n">
        <v>365</v>
      </c>
    </row>
    <row r="668" customFormat="false" ht="68.1" hidden="false" customHeight="true" outlineLevel="0" collapsed="false">
      <c r="A668" s="142" t="s">
        <v>1479</v>
      </c>
      <c r="B668" s="247" t="s">
        <v>59</v>
      </c>
      <c r="C668" s="130" t="s">
        <v>698</v>
      </c>
      <c r="D668" s="130" t="s">
        <v>746</v>
      </c>
      <c r="E668" s="130" t="s">
        <v>878</v>
      </c>
      <c r="F668" s="130" t="s">
        <v>252</v>
      </c>
      <c r="G668" s="136" t="n">
        <f aca="false">G669</f>
        <v>365</v>
      </c>
    </row>
    <row r="669" customFormat="false" ht="23.55" hidden="false" customHeight="true" outlineLevel="0" collapsed="false">
      <c r="A669" s="139" t="s">
        <v>680</v>
      </c>
      <c r="B669" s="247" t="s">
        <v>59</v>
      </c>
      <c r="C669" s="130" t="s">
        <v>698</v>
      </c>
      <c r="D669" s="130" t="s">
        <v>746</v>
      </c>
      <c r="E669" s="130" t="s">
        <v>878</v>
      </c>
      <c r="F669" s="130" t="s">
        <v>681</v>
      </c>
      <c r="G669" s="136" t="n">
        <f aca="false">G670</f>
        <v>365</v>
      </c>
    </row>
    <row r="670" customFormat="false" ht="19.35" hidden="false" customHeight="true" outlineLevel="0" collapsed="false">
      <c r="A670" s="139" t="s">
        <v>717</v>
      </c>
      <c r="B670" s="247" t="s">
        <v>59</v>
      </c>
      <c r="C670" s="130" t="s">
        <v>698</v>
      </c>
      <c r="D670" s="130" t="s">
        <v>746</v>
      </c>
      <c r="E670" s="130" t="s">
        <v>878</v>
      </c>
      <c r="F670" s="130" t="s">
        <v>683</v>
      </c>
      <c r="G670" s="143" t="n">
        <v>365</v>
      </c>
    </row>
    <row r="671" customFormat="false" ht="17.85" hidden="true" customHeight="true" outlineLevel="0" collapsed="false">
      <c r="A671" s="139" t="s">
        <v>686</v>
      </c>
      <c r="B671" s="247" t="s">
        <v>59</v>
      </c>
      <c r="C671" s="130" t="s">
        <v>698</v>
      </c>
      <c r="D671" s="130" t="s">
        <v>746</v>
      </c>
      <c r="E671" s="130" t="s">
        <v>878</v>
      </c>
      <c r="F671" s="130" t="s">
        <v>687</v>
      </c>
      <c r="G671" s="143" t="n">
        <v>365</v>
      </c>
    </row>
    <row r="672" customFormat="false" ht="15.6" hidden="false" customHeight="false" outlineLevel="0" collapsed="false">
      <c r="A672" s="254" t="s">
        <v>879</v>
      </c>
      <c r="B672" s="247" t="s">
        <v>59</v>
      </c>
      <c r="C672" s="130" t="s">
        <v>698</v>
      </c>
      <c r="D672" s="130" t="s">
        <v>818</v>
      </c>
      <c r="E672" s="130"/>
      <c r="F672" s="130"/>
      <c r="G672" s="136" t="n">
        <f aca="false">G673</f>
        <v>227735.2</v>
      </c>
    </row>
    <row r="673" customFormat="false" ht="28.35" hidden="false" customHeight="true" outlineLevel="0" collapsed="false">
      <c r="A673" s="145" t="s">
        <v>866</v>
      </c>
      <c r="B673" s="247" t="s">
        <v>59</v>
      </c>
      <c r="C673" s="130" t="s">
        <v>698</v>
      </c>
      <c r="D673" s="130" t="s">
        <v>818</v>
      </c>
      <c r="E673" s="130" t="s">
        <v>867</v>
      </c>
      <c r="F673" s="130"/>
      <c r="G673" s="136" t="n">
        <f aca="false">G674+G682</f>
        <v>227735.2</v>
      </c>
    </row>
    <row r="674" customFormat="false" ht="33.75" hidden="false" customHeight="true" outlineLevel="0" collapsed="false">
      <c r="A674" s="138" t="s">
        <v>880</v>
      </c>
      <c r="B674" s="247" t="s">
        <v>59</v>
      </c>
      <c r="C674" s="130" t="s">
        <v>698</v>
      </c>
      <c r="D674" s="130" t="s">
        <v>818</v>
      </c>
      <c r="E674" s="130" t="s">
        <v>881</v>
      </c>
      <c r="F674" s="130" t="s">
        <v>252</v>
      </c>
      <c r="G674" s="136" t="n">
        <f aca="false">G675+G679</f>
        <v>205124.3</v>
      </c>
    </row>
    <row r="675" customFormat="false" ht="19.2" hidden="false" customHeight="true" outlineLevel="0" collapsed="false">
      <c r="A675" s="139" t="s">
        <v>680</v>
      </c>
      <c r="B675" s="247" t="s">
        <v>59</v>
      </c>
      <c r="C675" s="130" t="s">
        <v>698</v>
      </c>
      <c r="D675" s="130" t="s">
        <v>818</v>
      </c>
      <c r="E675" s="130" t="s">
        <v>882</v>
      </c>
      <c r="F675" s="130" t="s">
        <v>681</v>
      </c>
      <c r="G675" s="136" t="n">
        <f aca="false">G676</f>
        <v>94402.6</v>
      </c>
    </row>
    <row r="676" customFormat="false" ht="21" hidden="false" customHeight="true" outlineLevel="0" collapsed="false">
      <c r="A676" s="139" t="s">
        <v>717</v>
      </c>
      <c r="B676" s="247" t="s">
        <v>59</v>
      </c>
      <c r="C676" s="130" t="s">
        <v>698</v>
      </c>
      <c r="D676" s="130" t="s">
        <v>818</v>
      </c>
      <c r="E676" s="130" t="s">
        <v>882</v>
      </c>
      <c r="F676" s="130" t="s">
        <v>683</v>
      </c>
      <c r="G676" s="143" t="n">
        <f aca="false">69500+7205.6+89.5+17420+20188.8+187.5-20188.8</f>
        <v>94402.6</v>
      </c>
    </row>
    <row r="677" customFormat="false" ht="24.6" hidden="true" customHeight="false" outlineLevel="0" collapsed="false">
      <c r="A677" s="139" t="s">
        <v>732</v>
      </c>
      <c r="B677" s="247" t="s">
        <v>59</v>
      </c>
      <c r="C677" s="130" t="s">
        <v>698</v>
      </c>
      <c r="D677" s="130" t="s">
        <v>818</v>
      </c>
      <c r="E677" s="130" t="s">
        <v>882</v>
      </c>
      <c r="F677" s="130" t="s">
        <v>733</v>
      </c>
      <c r="G677" s="143" t="n">
        <v>64500</v>
      </c>
    </row>
    <row r="678" customFormat="false" ht="15.6" hidden="true" customHeight="false" outlineLevel="0" collapsed="false">
      <c r="A678" s="139" t="s">
        <v>686</v>
      </c>
      <c r="B678" s="247" t="s">
        <v>59</v>
      </c>
      <c r="C678" s="130" t="s">
        <v>698</v>
      </c>
      <c r="D678" s="130" t="s">
        <v>818</v>
      </c>
      <c r="E678" s="130" t="s">
        <v>882</v>
      </c>
      <c r="F678" s="130" t="s">
        <v>687</v>
      </c>
      <c r="G678" s="143" t="n">
        <v>5000</v>
      </c>
    </row>
    <row r="679" customFormat="false" ht="24" hidden="false" customHeight="false" outlineLevel="0" collapsed="false">
      <c r="A679" s="138" t="s">
        <v>786</v>
      </c>
      <c r="B679" s="247" t="s">
        <v>59</v>
      </c>
      <c r="C679" s="130" t="s">
        <v>698</v>
      </c>
      <c r="D679" s="130" t="s">
        <v>818</v>
      </c>
      <c r="E679" s="130" t="s">
        <v>882</v>
      </c>
      <c r="F679" s="130" t="s">
        <v>788</v>
      </c>
      <c r="G679" s="136" t="n">
        <f aca="false">G680</f>
        <v>110721.7</v>
      </c>
    </row>
    <row r="680" customFormat="false" ht="15.6" hidden="false" customHeight="false" outlineLevel="0" collapsed="false">
      <c r="A680" s="142" t="s">
        <v>789</v>
      </c>
      <c r="B680" s="247" t="s">
        <v>59</v>
      </c>
      <c r="C680" s="130" t="s">
        <v>698</v>
      </c>
      <c r="D680" s="130" t="s">
        <v>818</v>
      </c>
      <c r="E680" s="130" t="s">
        <v>882</v>
      </c>
      <c r="F680" s="130" t="s">
        <v>790</v>
      </c>
      <c r="G680" s="143" t="n">
        <f aca="false">110000+378.3+343.4</f>
        <v>110721.7</v>
      </c>
    </row>
    <row r="681" customFormat="false" ht="29.1" hidden="false" customHeight="true" outlineLevel="0" collapsed="false">
      <c r="A681" s="142" t="s">
        <v>883</v>
      </c>
      <c r="B681" s="247" t="s">
        <v>59</v>
      </c>
      <c r="C681" s="130" t="s">
        <v>698</v>
      </c>
      <c r="D681" s="130" t="s">
        <v>818</v>
      </c>
      <c r="E681" s="130" t="s">
        <v>882</v>
      </c>
      <c r="F681" s="130" t="s">
        <v>790</v>
      </c>
      <c r="G681" s="156" t="n">
        <v>378.3</v>
      </c>
    </row>
    <row r="682" customFormat="false" ht="24.6" hidden="false" customHeight="false" outlineLevel="0" collapsed="false">
      <c r="A682" s="96" t="s">
        <v>884</v>
      </c>
      <c r="B682" s="247" t="s">
        <v>59</v>
      </c>
      <c r="C682" s="130" t="s">
        <v>698</v>
      </c>
      <c r="D682" s="130" t="s">
        <v>818</v>
      </c>
      <c r="E682" s="130" t="s">
        <v>885</v>
      </c>
      <c r="F682" s="130" t="s">
        <v>252</v>
      </c>
      <c r="G682" s="136" t="n">
        <f aca="false">G683</f>
        <v>22610.9</v>
      </c>
    </row>
    <row r="683" customFormat="false" ht="24.6" hidden="false" customHeight="false" outlineLevel="0" collapsed="false">
      <c r="A683" s="139" t="s">
        <v>680</v>
      </c>
      <c r="B683" s="247" t="s">
        <v>59</v>
      </c>
      <c r="C683" s="130" t="s">
        <v>698</v>
      </c>
      <c r="D683" s="130" t="s">
        <v>818</v>
      </c>
      <c r="E683" s="130" t="s">
        <v>886</v>
      </c>
      <c r="F683" s="130" t="s">
        <v>681</v>
      </c>
      <c r="G683" s="136" t="n">
        <f aca="false">G684</f>
        <v>22610.9</v>
      </c>
    </row>
    <row r="684" customFormat="false" ht="15.6" hidden="false" customHeight="false" outlineLevel="0" collapsed="false">
      <c r="A684" s="139" t="s">
        <v>717</v>
      </c>
      <c r="B684" s="247" t="s">
        <v>59</v>
      </c>
      <c r="C684" s="130" t="s">
        <v>698</v>
      </c>
      <c r="D684" s="130" t="s">
        <v>818</v>
      </c>
      <c r="E684" s="130" t="s">
        <v>886</v>
      </c>
      <c r="F684" s="130" t="s">
        <v>683</v>
      </c>
      <c r="G684" s="143" t="n">
        <v>22610.9</v>
      </c>
    </row>
    <row r="685" customFormat="false" ht="34.5" hidden="true" customHeight="true" outlineLevel="0" collapsed="false">
      <c r="A685" s="139" t="s">
        <v>732</v>
      </c>
      <c r="B685" s="247" t="s">
        <v>59</v>
      </c>
      <c r="C685" s="130" t="s">
        <v>698</v>
      </c>
      <c r="D685" s="130" t="s">
        <v>818</v>
      </c>
      <c r="E685" s="130" t="s">
        <v>886</v>
      </c>
      <c r="F685" s="130" t="s">
        <v>733</v>
      </c>
      <c r="G685" s="143" t="n">
        <v>8800</v>
      </c>
    </row>
    <row r="686" customFormat="false" ht="25.2" hidden="true" customHeight="true" outlineLevel="0" collapsed="false">
      <c r="A686" s="139" t="s">
        <v>686</v>
      </c>
      <c r="B686" s="247" t="s">
        <v>59</v>
      </c>
      <c r="C686" s="130" t="s">
        <v>698</v>
      </c>
      <c r="D686" s="130" t="s">
        <v>818</v>
      </c>
      <c r="E686" s="130" t="s">
        <v>886</v>
      </c>
      <c r="F686" s="130" t="s">
        <v>687</v>
      </c>
      <c r="G686" s="143" t="n">
        <v>11700</v>
      </c>
    </row>
    <row r="687" customFormat="false" ht="15.6" hidden="false" customHeight="false" outlineLevel="0" collapsed="false">
      <c r="A687" s="141" t="s">
        <v>887</v>
      </c>
      <c r="B687" s="247" t="s">
        <v>59</v>
      </c>
      <c r="C687" s="130" t="s">
        <v>698</v>
      </c>
      <c r="D687" s="130" t="s">
        <v>836</v>
      </c>
      <c r="E687" s="130"/>
      <c r="F687" s="130"/>
      <c r="G687" s="136" t="n">
        <f aca="false">G688</f>
        <v>14350</v>
      </c>
    </row>
    <row r="688" customFormat="false" ht="15.6" hidden="false" customHeight="false" outlineLevel="0" collapsed="false">
      <c r="A688" s="137" t="s">
        <v>676</v>
      </c>
      <c r="B688" s="247" t="s">
        <v>59</v>
      </c>
      <c r="C688" s="130" t="s">
        <v>698</v>
      </c>
      <c r="D688" s="130" t="s">
        <v>836</v>
      </c>
      <c r="E688" s="130" t="s">
        <v>662</v>
      </c>
      <c r="F688" s="130"/>
      <c r="G688" s="136" t="n">
        <f aca="false">G689+G693</f>
        <v>14350</v>
      </c>
    </row>
    <row r="689" customFormat="false" ht="35.7" hidden="false" customHeight="true" outlineLevel="0" collapsed="false">
      <c r="A689" s="138" t="s">
        <v>888</v>
      </c>
      <c r="B689" s="247" t="s">
        <v>59</v>
      </c>
      <c r="C689" s="130" t="s">
        <v>698</v>
      </c>
      <c r="D689" s="130" t="s">
        <v>836</v>
      </c>
      <c r="E689" s="130" t="s">
        <v>889</v>
      </c>
      <c r="F689" s="130"/>
      <c r="G689" s="136" t="n">
        <f aca="false">G690</f>
        <v>2208</v>
      </c>
    </row>
    <row r="690" customFormat="false" ht="27.6" hidden="false" customHeight="true" outlineLevel="0" collapsed="false">
      <c r="A690" s="138" t="s">
        <v>786</v>
      </c>
      <c r="B690" s="247" t="s">
        <v>59</v>
      </c>
      <c r="C690" s="130" t="s">
        <v>698</v>
      </c>
      <c r="D690" s="130" t="s">
        <v>836</v>
      </c>
      <c r="E690" s="130" t="s">
        <v>890</v>
      </c>
      <c r="F690" s="130" t="s">
        <v>788</v>
      </c>
      <c r="G690" s="136" t="n">
        <f aca="false">G691</f>
        <v>2208</v>
      </c>
    </row>
    <row r="691" customFormat="false" ht="15.6" hidden="false" customHeight="false" outlineLevel="0" collapsed="false">
      <c r="A691" s="142" t="s">
        <v>862</v>
      </c>
      <c r="B691" s="247" t="s">
        <v>59</v>
      </c>
      <c r="C691" s="130" t="s">
        <v>698</v>
      </c>
      <c r="D691" s="130" t="s">
        <v>836</v>
      </c>
      <c r="E691" s="130" t="s">
        <v>890</v>
      </c>
      <c r="F691" s="130" t="s">
        <v>790</v>
      </c>
      <c r="G691" s="143" t="n">
        <v>2208</v>
      </c>
    </row>
    <row r="692" customFormat="false" ht="24" hidden="true" customHeight="false" outlineLevel="0" collapsed="false">
      <c r="A692" s="142" t="s">
        <v>863</v>
      </c>
      <c r="B692" s="247" t="s">
        <v>59</v>
      </c>
      <c r="C692" s="130" t="s">
        <v>698</v>
      </c>
      <c r="D692" s="130" t="s">
        <v>836</v>
      </c>
      <c r="E692" s="130" t="s">
        <v>890</v>
      </c>
      <c r="F692" s="130" t="s">
        <v>864</v>
      </c>
      <c r="G692" s="143" t="n">
        <v>2208</v>
      </c>
    </row>
    <row r="693" customFormat="false" ht="32.25" hidden="false" customHeight="true" outlineLevel="0" collapsed="false">
      <c r="A693" s="145" t="s">
        <v>891</v>
      </c>
      <c r="B693" s="247" t="s">
        <v>59</v>
      </c>
      <c r="C693" s="130" t="s">
        <v>698</v>
      </c>
      <c r="D693" s="130" t="s">
        <v>836</v>
      </c>
      <c r="E693" s="130" t="s">
        <v>892</v>
      </c>
      <c r="F693" s="130"/>
      <c r="G693" s="136" t="n">
        <f aca="false">G694</f>
        <v>12142</v>
      </c>
    </row>
    <row r="694" customFormat="false" ht="27.3" hidden="false" customHeight="true" outlineLevel="0" collapsed="false">
      <c r="A694" s="142" t="s">
        <v>893</v>
      </c>
      <c r="B694" s="247" t="s">
        <v>59</v>
      </c>
      <c r="C694" s="130" t="s">
        <v>698</v>
      </c>
      <c r="D694" s="130" t="s">
        <v>836</v>
      </c>
      <c r="E694" s="130" t="s">
        <v>894</v>
      </c>
      <c r="F694" s="130"/>
      <c r="G694" s="136" t="n">
        <f aca="false">G695</f>
        <v>12142</v>
      </c>
    </row>
    <row r="695" customFormat="false" ht="32.1" hidden="false" customHeight="true" outlineLevel="0" collapsed="false">
      <c r="A695" s="138" t="s">
        <v>786</v>
      </c>
      <c r="B695" s="247" t="s">
        <v>59</v>
      </c>
      <c r="C695" s="130" t="s">
        <v>698</v>
      </c>
      <c r="D695" s="130" t="s">
        <v>836</v>
      </c>
      <c r="E695" s="130" t="s">
        <v>895</v>
      </c>
      <c r="F695" s="130" t="s">
        <v>788</v>
      </c>
      <c r="G695" s="136" t="n">
        <f aca="false">G696</f>
        <v>12142</v>
      </c>
    </row>
    <row r="696" customFormat="false" ht="17.25" hidden="false" customHeight="true" outlineLevel="0" collapsed="false">
      <c r="A696" s="142" t="s">
        <v>862</v>
      </c>
      <c r="B696" s="247" t="s">
        <v>59</v>
      </c>
      <c r="C696" s="130" t="s">
        <v>698</v>
      </c>
      <c r="D696" s="130" t="s">
        <v>836</v>
      </c>
      <c r="E696" s="130" t="s">
        <v>895</v>
      </c>
      <c r="F696" s="130" t="s">
        <v>790</v>
      </c>
      <c r="G696" s="143" t="n">
        <v>12142</v>
      </c>
    </row>
    <row r="697" customFormat="false" ht="29.4" hidden="true" customHeight="true" outlineLevel="0" collapsed="false">
      <c r="A697" s="142" t="s">
        <v>863</v>
      </c>
      <c r="B697" s="247" t="s">
        <v>59</v>
      </c>
      <c r="C697" s="130" t="s">
        <v>698</v>
      </c>
      <c r="D697" s="130" t="s">
        <v>836</v>
      </c>
      <c r="E697" s="130" t="s">
        <v>896</v>
      </c>
      <c r="F697" s="130" t="s">
        <v>864</v>
      </c>
      <c r="G697" s="143" t="n">
        <v>12142</v>
      </c>
    </row>
    <row r="698" customFormat="false" ht="17.25" hidden="false" customHeight="true" outlineLevel="0" collapsed="false">
      <c r="A698" s="141" t="s">
        <v>897</v>
      </c>
      <c r="B698" s="247" t="s">
        <v>59</v>
      </c>
      <c r="C698" s="130" t="s">
        <v>698</v>
      </c>
      <c r="D698" s="130" t="s">
        <v>898</v>
      </c>
      <c r="E698" s="130"/>
      <c r="F698" s="157"/>
      <c r="G698" s="136" t="n">
        <f aca="false">G699+G705+G711</f>
        <v>3145.6</v>
      </c>
    </row>
    <row r="699" customFormat="false" ht="20.7" hidden="false" customHeight="true" outlineLevel="0" collapsed="false">
      <c r="A699" s="137" t="s">
        <v>676</v>
      </c>
      <c r="B699" s="247" t="s">
        <v>59</v>
      </c>
      <c r="C699" s="130" t="s">
        <v>698</v>
      </c>
      <c r="D699" s="130" t="s">
        <v>898</v>
      </c>
      <c r="E699" s="130" t="s">
        <v>662</v>
      </c>
      <c r="F699" s="130"/>
      <c r="G699" s="136" t="n">
        <f aca="false">G700</f>
        <v>1425</v>
      </c>
    </row>
    <row r="700" customFormat="false" ht="60.45" hidden="false" customHeight="true" outlineLevel="0" collapsed="false">
      <c r="A700" s="142" t="s">
        <v>797</v>
      </c>
      <c r="B700" s="247" t="s">
        <v>59</v>
      </c>
      <c r="C700" s="130" t="s">
        <v>698</v>
      </c>
      <c r="D700" s="130" t="s">
        <v>898</v>
      </c>
      <c r="E700" s="130" t="s">
        <v>798</v>
      </c>
      <c r="F700" s="130"/>
      <c r="G700" s="136" t="n">
        <f aca="false">G701</f>
        <v>1425</v>
      </c>
    </row>
    <row r="701" customFormat="false" ht="18.75" hidden="false" customHeight="true" outlineLevel="0" collapsed="false">
      <c r="A701" s="96" t="s">
        <v>899</v>
      </c>
      <c r="B701" s="247" t="s">
        <v>59</v>
      </c>
      <c r="C701" s="130" t="s">
        <v>698</v>
      </c>
      <c r="D701" s="130" t="s">
        <v>898</v>
      </c>
      <c r="E701" s="130" t="s">
        <v>900</v>
      </c>
      <c r="F701" s="157" t="s">
        <v>252</v>
      </c>
      <c r="G701" s="136" t="n">
        <f aca="false">G702</f>
        <v>1425</v>
      </c>
    </row>
    <row r="702" customFormat="false" ht="20.1" hidden="false" customHeight="true" outlineLevel="0" collapsed="false">
      <c r="A702" s="139" t="s">
        <v>680</v>
      </c>
      <c r="B702" s="247" t="s">
        <v>59</v>
      </c>
      <c r="C702" s="130" t="s">
        <v>698</v>
      </c>
      <c r="D702" s="130" t="s">
        <v>898</v>
      </c>
      <c r="E702" s="130" t="s">
        <v>900</v>
      </c>
      <c r="F702" s="157" t="s">
        <v>681</v>
      </c>
      <c r="G702" s="136" t="n">
        <f aca="false">G703</f>
        <v>1425</v>
      </c>
    </row>
    <row r="703" customFormat="false" ht="21" hidden="false" customHeight="true" outlineLevel="0" collapsed="false">
      <c r="A703" s="139" t="s">
        <v>717</v>
      </c>
      <c r="B703" s="247" t="s">
        <v>59</v>
      </c>
      <c r="C703" s="130" t="s">
        <v>698</v>
      </c>
      <c r="D703" s="130" t="s">
        <v>898</v>
      </c>
      <c r="E703" s="130" t="s">
        <v>900</v>
      </c>
      <c r="F703" s="157" t="s">
        <v>683</v>
      </c>
      <c r="G703" s="143" t="n">
        <v>1425</v>
      </c>
    </row>
    <row r="704" customFormat="false" ht="15.6" hidden="true" customHeight="false" outlineLevel="0" collapsed="false">
      <c r="A704" s="139" t="s">
        <v>686</v>
      </c>
      <c r="B704" s="247" t="s">
        <v>59</v>
      </c>
      <c r="C704" s="130" t="s">
        <v>698</v>
      </c>
      <c r="D704" s="130" t="s">
        <v>898</v>
      </c>
      <c r="E704" s="130" t="s">
        <v>900</v>
      </c>
      <c r="F704" s="157" t="s">
        <v>687</v>
      </c>
      <c r="G704" s="143" t="n">
        <v>1450</v>
      </c>
    </row>
    <row r="705" customFormat="false" ht="24.6" hidden="false" customHeight="false" outlineLevel="0" collapsed="false">
      <c r="A705" s="139" t="s">
        <v>1480</v>
      </c>
      <c r="B705" s="247" t="s">
        <v>59</v>
      </c>
      <c r="C705" s="130" t="s">
        <v>698</v>
      </c>
      <c r="D705" s="130" t="s">
        <v>898</v>
      </c>
      <c r="E705" s="130" t="s">
        <v>856</v>
      </c>
      <c r="F705" s="157"/>
      <c r="G705" s="136" t="n">
        <f aca="false">G706</f>
        <v>720.6</v>
      </c>
    </row>
    <row r="706" customFormat="false" ht="24.6" hidden="false" customHeight="false" outlineLevel="0" collapsed="false">
      <c r="A706" s="139" t="s">
        <v>857</v>
      </c>
      <c r="B706" s="247" t="s">
        <v>59</v>
      </c>
      <c r="C706" s="130" t="s">
        <v>698</v>
      </c>
      <c r="D706" s="130" t="s">
        <v>898</v>
      </c>
      <c r="E706" s="130" t="s">
        <v>858</v>
      </c>
      <c r="F706" s="157"/>
      <c r="G706" s="136" t="n">
        <f aca="false">G707</f>
        <v>720.6</v>
      </c>
    </row>
    <row r="707" customFormat="false" ht="55.2" hidden="false" customHeight="true" outlineLevel="0" collapsed="false">
      <c r="A707" s="138" t="s">
        <v>1481</v>
      </c>
      <c r="B707" s="247" t="s">
        <v>59</v>
      </c>
      <c r="C707" s="130" t="s">
        <v>698</v>
      </c>
      <c r="D707" s="130" t="s">
        <v>898</v>
      </c>
      <c r="E707" s="130" t="s">
        <v>903</v>
      </c>
      <c r="F707" s="157" t="s">
        <v>252</v>
      </c>
      <c r="G707" s="136" t="n">
        <f aca="false">G708</f>
        <v>720.6</v>
      </c>
    </row>
    <row r="708" customFormat="false" ht="24" hidden="false" customHeight="false" outlineLevel="0" collapsed="false">
      <c r="A708" s="138" t="s">
        <v>786</v>
      </c>
      <c r="B708" s="247" t="s">
        <v>59</v>
      </c>
      <c r="C708" s="130" t="s">
        <v>698</v>
      </c>
      <c r="D708" s="130" t="s">
        <v>898</v>
      </c>
      <c r="E708" s="130" t="s">
        <v>903</v>
      </c>
      <c r="F708" s="157" t="s">
        <v>788</v>
      </c>
      <c r="G708" s="136" t="n">
        <f aca="false">G709</f>
        <v>720.6</v>
      </c>
    </row>
    <row r="709" customFormat="false" ht="15.6" hidden="false" customHeight="false" outlineLevel="0" collapsed="false">
      <c r="A709" s="142" t="s">
        <v>862</v>
      </c>
      <c r="B709" s="247" t="s">
        <v>59</v>
      </c>
      <c r="C709" s="130" t="s">
        <v>698</v>
      </c>
      <c r="D709" s="130" t="s">
        <v>898</v>
      </c>
      <c r="E709" s="130" t="s">
        <v>903</v>
      </c>
      <c r="F709" s="130" t="s">
        <v>790</v>
      </c>
      <c r="G709" s="143" t="n">
        <v>720.6</v>
      </c>
    </row>
    <row r="710" customFormat="false" ht="24" hidden="true" customHeight="false" outlineLevel="0" collapsed="false">
      <c r="A710" s="142" t="s">
        <v>863</v>
      </c>
      <c r="B710" s="247" t="s">
        <v>59</v>
      </c>
      <c r="C710" s="130" t="s">
        <v>698</v>
      </c>
      <c r="D710" s="130" t="s">
        <v>898</v>
      </c>
      <c r="E710" s="130" t="s">
        <v>903</v>
      </c>
      <c r="F710" s="130" t="s">
        <v>864</v>
      </c>
      <c r="G710" s="156" t="n">
        <v>720.6</v>
      </c>
    </row>
    <row r="711" customFormat="false" ht="24" hidden="false" customHeight="false" outlineLevel="0" collapsed="false">
      <c r="A711" s="145" t="s">
        <v>760</v>
      </c>
      <c r="B711" s="247" t="s">
        <v>59</v>
      </c>
      <c r="C711" s="130" t="s">
        <v>698</v>
      </c>
      <c r="D711" s="130" t="s">
        <v>898</v>
      </c>
      <c r="E711" s="130" t="s">
        <v>761</v>
      </c>
      <c r="F711" s="130"/>
      <c r="G711" s="136" t="n">
        <f aca="false">G712</f>
        <v>1000</v>
      </c>
    </row>
    <row r="712" customFormat="false" ht="24" hidden="false" customHeight="false" outlineLevel="0" collapsed="false">
      <c r="A712" s="138" t="s">
        <v>904</v>
      </c>
      <c r="B712" s="247" t="s">
        <v>59</v>
      </c>
      <c r="C712" s="130" t="s">
        <v>698</v>
      </c>
      <c r="D712" s="130" t="s">
        <v>898</v>
      </c>
      <c r="E712" s="130" t="s">
        <v>905</v>
      </c>
      <c r="F712" s="130" t="s">
        <v>252</v>
      </c>
      <c r="G712" s="136" t="n">
        <f aca="false">G713</f>
        <v>1000</v>
      </c>
    </row>
    <row r="713" customFormat="false" ht="15.6" hidden="false" customHeight="false" outlineLevel="0" collapsed="false">
      <c r="A713" s="139" t="s">
        <v>688</v>
      </c>
      <c r="B713" s="247" t="s">
        <v>59</v>
      </c>
      <c r="C713" s="130" t="s">
        <v>698</v>
      </c>
      <c r="D713" s="130" t="s">
        <v>898</v>
      </c>
      <c r="E713" s="130" t="s">
        <v>905</v>
      </c>
      <c r="F713" s="130" t="s">
        <v>689</v>
      </c>
      <c r="G713" s="136" t="n">
        <f aca="false">G714+G715</f>
        <v>1000</v>
      </c>
    </row>
    <row r="714" customFormat="false" ht="36" hidden="false" customHeight="false" outlineLevel="0" collapsed="false">
      <c r="A714" s="142" t="s">
        <v>906</v>
      </c>
      <c r="B714" s="247" t="s">
        <v>59</v>
      </c>
      <c r="C714" s="130" t="s">
        <v>698</v>
      </c>
      <c r="D714" s="130" t="s">
        <v>898</v>
      </c>
      <c r="E714" s="130" t="s">
        <v>907</v>
      </c>
      <c r="F714" s="130" t="s">
        <v>766</v>
      </c>
      <c r="G714" s="143" t="n">
        <v>500</v>
      </c>
    </row>
    <row r="715" customFormat="false" ht="36" hidden="false" customHeight="false" outlineLevel="0" collapsed="false">
      <c r="A715" s="142" t="s">
        <v>908</v>
      </c>
      <c r="B715" s="247" t="s">
        <v>59</v>
      </c>
      <c r="C715" s="130" t="s">
        <v>698</v>
      </c>
      <c r="D715" s="130" t="s">
        <v>898</v>
      </c>
      <c r="E715" s="130" t="s">
        <v>909</v>
      </c>
      <c r="F715" s="130" t="s">
        <v>766</v>
      </c>
      <c r="G715" s="143" t="n">
        <v>500</v>
      </c>
    </row>
    <row r="716" customFormat="false" ht="15.6" hidden="false" customHeight="false" outlineLevel="0" collapsed="false">
      <c r="A716" s="248" t="s">
        <v>910</v>
      </c>
      <c r="B716" s="247" t="s">
        <v>59</v>
      </c>
      <c r="C716" s="130" t="s">
        <v>720</v>
      </c>
      <c r="D716" s="130"/>
      <c r="E716" s="130"/>
      <c r="F716" s="157"/>
      <c r="G716" s="131" t="n">
        <f aca="false">G717+G731+G743</f>
        <v>507487.9</v>
      </c>
    </row>
    <row r="717" customFormat="false" ht="15.6" hidden="false" customHeight="false" outlineLevel="0" collapsed="false">
      <c r="A717" s="141" t="s">
        <v>911</v>
      </c>
      <c r="B717" s="247" t="s">
        <v>59</v>
      </c>
      <c r="C717" s="157" t="s">
        <v>720</v>
      </c>
      <c r="D717" s="157" t="s">
        <v>658</v>
      </c>
      <c r="E717" s="157"/>
      <c r="F717" s="157"/>
      <c r="G717" s="136" t="n">
        <f aca="false">G718+G726</f>
        <v>79807.2</v>
      </c>
    </row>
    <row r="718" customFormat="false" ht="24" hidden="false" customHeight="false" outlineLevel="0" collapsed="false">
      <c r="A718" s="145" t="s">
        <v>901</v>
      </c>
      <c r="B718" s="247" t="s">
        <v>59</v>
      </c>
      <c r="C718" s="157" t="s">
        <v>720</v>
      </c>
      <c r="D718" s="157" t="s">
        <v>658</v>
      </c>
      <c r="E718" s="157" t="s">
        <v>856</v>
      </c>
      <c r="F718" s="157"/>
      <c r="G718" s="136" t="n">
        <f aca="false">G719+G723</f>
        <v>70127.9</v>
      </c>
    </row>
    <row r="719" customFormat="false" ht="36" hidden="false" customHeight="false" outlineLevel="0" collapsed="false">
      <c r="A719" s="138" t="s">
        <v>1393</v>
      </c>
      <c r="B719" s="247" t="s">
        <v>59</v>
      </c>
      <c r="C719" s="157" t="s">
        <v>720</v>
      </c>
      <c r="D719" s="157" t="s">
        <v>658</v>
      </c>
      <c r="E719" s="157" t="s">
        <v>913</v>
      </c>
      <c r="F719" s="157" t="s">
        <v>252</v>
      </c>
      <c r="G719" s="136" t="n">
        <f aca="false">G720</f>
        <v>32127.9</v>
      </c>
    </row>
    <row r="720" customFormat="false" ht="15.6" hidden="false" customHeight="false" outlineLevel="0" collapsed="false">
      <c r="A720" s="139" t="s">
        <v>688</v>
      </c>
      <c r="B720" s="247" t="s">
        <v>59</v>
      </c>
      <c r="C720" s="157" t="s">
        <v>720</v>
      </c>
      <c r="D720" s="157" t="s">
        <v>658</v>
      </c>
      <c r="E720" s="157" t="s">
        <v>914</v>
      </c>
      <c r="F720" s="157" t="s">
        <v>689</v>
      </c>
      <c r="G720" s="136" t="n">
        <f aca="false">G721+G722</f>
        <v>32127.9</v>
      </c>
    </row>
    <row r="721" customFormat="false" ht="24" hidden="false" customHeight="false" outlineLevel="0" collapsed="false">
      <c r="A721" s="138" t="s">
        <v>915</v>
      </c>
      <c r="B721" s="247" t="s">
        <v>59</v>
      </c>
      <c r="C721" s="157" t="s">
        <v>720</v>
      </c>
      <c r="D721" s="157" t="s">
        <v>658</v>
      </c>
      <c r="E721" s="157" t="s">
        <v>914</v>
      </c>
      <c r="F721" s="157" t="s">
        <v>766</v>
      </c>
      <c r="G721" s="143" t="n">
        <v>10000</v>
      </c>
    </row>
    <row r="722" customFormat="false" ht="24" hidden="false" customHeight="false" outlineLevel="0" collapsed="false">
      <c r="A722" s="138" t="s">
        <v>916</v>
      </c>
      <c r="B722" s="247" t="s">
        <v>59</v>
      </c>
      <c r="C722" s="157" t="s">
        <v>720</v>
      </c>
      <c r="D722" s="157" t="s">
        <v>658</v>
      </c>
      <c r="E722" s="157" t="s">
        <v>914</v>
      </c>
      <c r="F722" s="157" t="s">
        <v>766</v>
      </c>
      <c r="G722" s="143" t="n">
        <v>22127.9</v>
      </c>
    </row>
    <row r="723" customFormat="false" ht="33" hidden="false" customHeight="true" outlineLevel="0" collapsed="false">
      <c r="A723" s="138" t="s">
        <v>917</v>
      </c>
      <c r="B723" s="247" t="s">
        <v>59</v>
      </c>
      <c r="C723" s="130" t="s">
        <v>720</v>
      </c>
      <c r="D723" s="130" t="s">
        <v>658</v>
      </c>
      <c r="E723" s="130" t="s">
        <v>918</v>
      </c>
      <c r="F723" s="157" t="s">
        <v>252</v>
      </c>
      <c r="G723" s="136" t="n">
        <f aca="false">G724</f>
        <v>38000</v>
      </c>
    </row>
    <row r="724" customFormat="false" ht="24.6" hidden="false" customHeight="false" outlineLevel="0" collapsed="false">
      <c r="A724" s="139" t="s">
        <v>680</v>
      </c>
      <c r="B724" s="247" t="s">
        <v>59</v>
      </c>
      <c r="C724" s="130" t="s">
        <v>720</v>
      </c>
      <c r="D724" s="130" t="s">
        <v>658</v>
      </c>
      <c r="E724" s="130" t="s">
        <v>918</v>
      </c>
      <c r="F724" s="157" t="s">
        <v>681</v>
      </c>
      <c r="G724" s="136" t="n">
        <f aca="false">G725</f>
        <v>38000</v>
      </c>
    </row>
    <row r="725" customFormat="false" ht="15.6" hidden="false" customHeight="false" outlineLevel="0" collapsed="false">
      <c r="A725" s="139" t="s">
        <v>682</v>
      </c>
      <c r="B725" s="247" t="s">
        <v>59</v>
      </c>
      <c r="C725" s="130" t="s">
        <v>720</v>
      </c>
      <c r="D725" s="130" t="s">
        <v>658</v>
      </c>
      <c r="E725" s="130" t="s">
        <v>918</v>
      </c>
      <c r="F725" s="157" t="s">
        <v>683</v>
      </c>
      <c r="G725" s="143" t="n">
        <v>38000</v>
      </c>
    </row>
    <row r="726" customFormat="false" ht="18.3" hidden="false" customHeight="true" outlineLevel="0" collapsed="false">
      <c r="A726" s="145" t="s">
        <v>676</v>
      </c>
      <c r="B726" s="247" t="s">
        <v>59</v>
      </c>
      <c r="C726" s="130" t="s">
        <v>720</v>
      </c>
      <c r="D726" s="130" t="s">
        <v>658</v>
      </c>
      <c r="E726" s="130" t="s">
        <v>662</v>
      </c>
      <c r="F726" s="157"/>
      <c r="G726" s="136" t="n">
        <f aca="false">G727</f>
        <v>9679.3</v>
      </c>
    </row>
    <row r="727" customFormat="false" ht="69" hidden="false" customHeight="true" outlineLevel="0" collapsed="false">
      <c r="A727" s="138" t="s">
        <v>797</v>
      </c>
      <c r="B727" s="247" t="s">
        <v>59</v>
      </c>
      <c r="C727" s="130" t="s">
        <v>720</v>
      </c>
      <c r="D727" s="130" t="s">
        <v>658</v>
      </c>
      <c r="E727" s="130" t="s">
        <v>798</v>
      </c>
      <c r="F727" s="157"/>
      <c r="G727" s="136" t="n">
        <f aca="false">G728</f>
        <v>9679.3</v>
      </c>
    </row>
    <row r="728" customFormat="false" ht="21" hidden="false" customHeight="true" outlineLevel="0" collapsed="false">
      <c r="A728" s="139" t="s">
        <v>680</v>
      </c>
      <c r="B728" s="247" t="s">
        <v>59</v>
      </c>
      <c r="C728" s="130" t="s">
        <v>720</v>
      </c>
      <c r="D728" s="130" t="s">
        <v>658</v>
      </c>
      <c r="E728" s="130" t="s">
        <v>919</v>
      </c>
      <c r="F728" s="157" t="s">
        <v>681</v>
      </c>
      <c r="G728" s="136" t="n">
        <f aca="false">G729</f>
        <v>9679.3</v>
      </c>
    </row>
    <row r="729" customFormat="false" ht="20.85" hidden="false" customHeight="true" outlineLevel="0" collapsed="false">
      <c r="A729" s="139" t="s">
        <v>717</v>
      </c>
      <c r="B729" s="247" t="s">
        <v>59</v>
      </c>
      <c r="C729" s="130" t="s">
        <v>720</v>
      </c>
      <c r="D729" s="130" t="s">
        <v>658</v>
      </c>
      <c r="E729" s="130" t="s">
        <v>919</v>
      </c>
      <c r="F729" s="157" t="s">
        <v>683</v>
      </c>
      <c r="G729" s="143" t="n">
        <v>9679.3</v>
      </c>
    </row>
    <row r="730" customFormat="false" ht="21.6" hidden="true" customHeight="true" outlineLevel="0" collapsed="false">
      <c r="A730" s="139" t="s">
        <v>686</v>
      </c>
      <c r="B730" s="247" t="s">
        <v>59</v>
      </c>
      <c r="C730" s="130" t="s">
        <v>720</v>
      </c>
      <c r="D730" s="130" t="s">
        <v>658</v>
      </c>
      <c r="E730" s="130" t="s">
        <v>919</v>
      </c>
      <c r="F730" s="157" t="s">
        <v>687</v>
      </c>
      <c r="G730" s="143" t="n">
        <v>8430</v>
      </c>
    </row>
    <row r="731" customFormat="false" ht="23.85" hidden="false" customHeight="true" outlineLevel="0" collapsed="false">
      <c r="A731" s="63" t="s">
        <v>920</v>
      </c>
      <c r="B731" s="247" t="s">
        <v>59</v>
      </c>
      <c r="C731" s="130" t="s">
        <v>720</v>
      </c>
      <c r="D731" s="130" t="s">
        <v>660</v>
      </c>
      <c r="E731" s="130"/>
      <c r="F731" s="130"/>
      <c r="G731" s="136" t="n">
        <f aca="false">G732</f>
        <v>237670</v>
      </c>
    </row>
    <row r="732" customFormat="false" ht="24.75" hidden="false" customHeight="true" outlineLevel="0" collapsed="false">
      <c r="A732" s="137" t="s">
        <v>901</v>
      </c>
      <c r="B732" s="247" t="s">
        <v>59</v>
      </c>
      <c r="C732" s="130" t="s">
        <v>720</v>
      </c>
      <c r="D732" s="130" t="s">
        <v>660</v>
      </c>
      <c r="E732" s="130" t="s">
        <v>856</v>
      </c>
      <c r="F732" s="130"/>
      <c r="G732" s="136" t="n">
        <f aca="false">G733</f>
        <v>237670</v>
      </c>
    </row>
    <row r="733" customFormat="false" ht="27.75" hidden="false" customHeight="true" outlineLevel="0" collapsed="false">
      <c r="A733" s="142" t="s">
        <v>921</v>
      </c>
      <c r="B733" s="247" t="s">
        <v>59</v>
      </c>
      <c r="C733" s="130" t="s">
        <v>720</v>
      </c>
      <c r="D733" s="130" t="s">
        <v>660</v>
      </c>
      <c r="E733" s="130" t="s">
        <v>922</v>
      </c>
      <c r="F733" s="130" t="s">
        <v>252</v>
      </c>
      <c r="G733" s="136" t="n">
        <f aca="false">G734+G736</f>
        <v>237670</v>
      </c>
    </row>
    <row r="734" customFormat="false" ht="19.8" hidden="false" customHeight="true" outlineLevel="0" collapsed="false">
      <c r="A734" s="139" t="s">
        <v>688</v>
      </c>
      <c r="B734" s="247" t="s">
        <v>59</v>
      </c>
      <c r="C734" s="130" t="s">
        <v>720</v>
      </c>
      <c r="D734" s="130" t="s">
        <v>660</v>
      </c>
      <c r="E734" s="157" t="s">
        <v>923</v>
      </c>
      <c r="F734" s="130" t="s">
        <v>689</v>
      </c>
      <c r="G734" s="136" t="n">
        <f aca="false">G735</f>
        <v>37375.9</v>
      </c>
    </row>
    <row r="735" customFormat="false" ht="29.1" hidden="false" customHeight="true" outlineLevel="0" collapsed="false">
      <c r="A735" s="138" t="s">
        <v>924</v>
      </c>
      <c r="B735" s="247" t="s">
        <v>59</v>
      </c>
      <c r="C735" s="130" t="s">
        <v>720</v>
      </c>
      <c r="D735" s="130" t="s">
        <v>660</v>
      </c>
      <c r="E735" s="157" t="s">
        <v>923</v>
      </c>
      <c r="F735" s="130" t="s">
        <v>766</v>
      </c>
      <c r="G735" s="143" t="n">
        <v>37375.9</v>
      </c>
    </row>
    <row r="736" customFormat="false" ht="35.1" hidden="false" customHeight="true" outlineLevel="0" collapsed="false">
      <c r="A736" s="138" t="s">
        <v>799</v>
      </c>
      <c r="B736" s="247" t="s">
        <v>59</v>
      </c>
      <c r="C736" s="130" t="s">
        <v>720</v>
      </c>
      <c r="D736" s="130" t="s">
        <v>660</v>
      </c>
      <c r="E736" s="157" t="s">
        <v>925</v>
      </c>
      <c r="F736" s="130" t="s">
        <v>801</v>
      </c>
      <c r="G736" s="136" t="n">
        <f aca="false">G737</f>
        <v>200294.1</v>
      </c>
    </row>
    <row r="737" customFormat="false" ht="42.6" hidden="false" customHeight="true" outlineLevel="0" collapsed="false">
      <c r="A737" s="138" t="s">
        <v>926</v>
      </c>
      <c r="B737" s="247" t="s">
        <v>59</v>
      </c>
      <c r="C737" s="130" t="s">
        <v>720</v>
      </c>
      <c r="D737" s="130" t="s">
        <v>660</v>
      </c>
      <c r="E737" s="157" t="s">
        <v>925</v>
      </c>
      <c r="F737" s="130" t="s">
        <v>803</v>
      </c>
      <c r="G737" s="136" t="n">
        <f aca="false">G738+G739+G740+G741+G742</f>
        <v>200294.1</v>
      </c>
    </row>
    <row r="738" customFormat="false" ht="25.35" hidden="false" customHeight="true" outlineLevel="0" collapsed="false">
      <c r="A738" s="138" t="s">
        <v>927</v>
      </c>
      <c r="B738" s="247" t="s">
        <v>59</v>
      </c>
      <c r="C738" s="130" t="s">
        <v>720</v>
      </c>
      <c r="D738" s="130" t="s">
        <v>660</v>
      </c>
      <c r="E738" s="157" t="s">
        <v>925</v>
      </c>
      <c r="F738" s="130" t="s">
        <v>803</v>
      </c>
      <c r="G738" s="143" t="n">
        <v>100000</v>
      </c>
    </row>
    <row r="739" customFormat="false" ht="26.25" hidden="false" customHeight="true" outlineLevel="0" collapsed="false">
      <c r="A739" s="138" t="s">
        <v>928</v>
      </c>
      <c r="B739" s="247" t="s">
        <v>59</v>
      </c>
      <c r="C739" s="130" t="s">
        <v>720</v>
      </c>
      <c r="D739" s="130" t="s">
        <v>660</v>
      </c>
      <c r="E739" s="157" t="s">
        <v>925</v>
      </c>
      <c r="F739" s="130" t="s">
        <v>803</v>
      </c>
      <c r="G739" s="143" t="n">
        <v>59422.2</v>
      </c>
    </row>
    <row r="740" customFormat="false" ht="29.1" hidden="false" customHeight="true" outlineLevel="0" collapsed="false">
      <c r="A740" s="138" t="s">
        <v>929</v>
      </c>
      <c r="B740" s="247" t="s">
        <v>59</v>
      </c>
      <c r="C740" s="130" t="s">
        <v>720</v>
      </c>
      <c r="D740" s="130" t="s">
        <v>660</v>
      </c>
      <c r="E740" s="157" t="s">
        <v>925</v>
      </c>
      <c r="F740" s="130" t="s">
        <v>803</v>
      </c>
      <c r="G740" s="143" t="n">
        <v>34154</v>
      </c>
    </row>
    <row r="741" customFormat="false" ht="29.1" hidden="false" customHeight="true" outlineLevel="0" collapsed="false">
      <c r="A741" s="138" t="s">
        <v>930</v>
      </c>
      <c r="B741" s="247" t="s">
        <v>59</v>
      </c>
      <c r="C741" s="130" t="s">
        <v>720</v>
      </c>
      <c r="D741" s="130" t="s">
        <v>660</v>
      </c>
      <c r="E741" s="157" t="s">
        <v>925</v>
      </c>
      <c r="F741" s="130" t="s">
        <v>803</v>
      </c>
      <c r="G741" s="143" t="n">
        <v>1717.9</v>
      </c>
    </row>
    <row r="742" customFormat="false" ht="19.8" hidden="false" customHeight="true" outlineLevel="0" collapsed="false">
      <c r="A742" s="138" t="s">
        <v>931</v>
      </c>
      <c r="B742" s="247" t="s">
        <v>59</v>
      </c>
      <c r="C742" s="130" t="s">
        <v>720</v>
      </c>
      <c r="D742" s="130" t="s">
        <v>660</v>
      </c>
      <c r="E742" s="157" t="s">
        <v>925</v>
      </c>
      <c r="F742" s="130" t="s">
        <v>803</v>
      </c>
      <c r="G742" s="143" t="n">
        <v>5000</v>
      </c>
    </row>
    <row r="743" customFormat="false" ht="18.3" hidden="false" customHeight="true" outlineLevel="0" collapsed="false">
      <c r="A743" s="146" t="s">
        <v>932</v>
      </c>
      <c r="B743" s="247" t="s">
        <v>59</v>
      </c>
      <c r="C743" s="130" t="s">
        <v>720</v>
      </c>
      <c r="D743" s="130" t="s">
        <v>675</v>
      </c>
      <c r="E743" s="157"/>
      <c r="F743" s="130"/>
      <c r="G743" s="136" t="n">
        <f aca="false">G744</f>
        <v>190010.7</v>
      </c>
    </row>
    <row r="744" customFormat="false" ht="21" hidden="false" customHeight="true" outlineLevel="0" collapsed="false">
      <c r="A744" s="145" t="s">
        <v>901</v>
      </c>
      <c r="B744" s="247" t="s">
        <v>59</v>
      </c>
      <c r="C744" s="130" t="s">
        <v>720</v>
      </c>
      <c r="D744" s="130" t="s">
        <v>675</v>
      </c>
      <c r="E744" s="130" t="s">
        <v>856</v>
      </c>
      <c r="F744" s="130"/>
      <c r="G744" s="136" t="n">
        <f aca="false">G745+G750+G761+G765+G769</f>
        <v>190010.7</v>
      </c>
    </row>
    <row r="745" customFormat="false" ht="36.75" hidden="false" customHeight="true" outlineLevel="0" collapsed="false">
      <c r="A745" s="160" t="s">
        <v>912</v>
      </c>
      <c r="B745" s="247" t="s">
        <v>59</v>
      </c>
      <c r="C745" s="130" t="s">
        <v>720</v>
      </c>
      <c r="D745" s="130" t="s">
        <v>675</v>
      </c>
      <c r="E745" s="130" t="s">
        <v>913</v>
      </c>
      <c r="F745" s="130"/>
      <c r="G745" s="136" t="n">
        <f aca="false">G746</f>
        <v>3231.1</v>
      </c>
    </row>
    <row r="746" customFormat="false" ht="24.6" hidden="false" customHeight="false" outlineLevel="0" collapsed="false">
      <c r="A746" s="96" t="s">
        <v>933</v>
      </c>
      <c r="B746" s="247" t="s">
        <v>59</v>
      </c>
      <c r="C746" s="130" t="s">
        <v>720</v>
      </c>
      <c r="D746" s="130" t="s">
        <v>675</v>
      </c>
      <c r="E746" s="130" t="s">
        <v>934</v>
      </c>
      <c r="F746" s="130" t="s">
        <v>252</v>
      </c>
      <c r="G746" s="136" t="n">
        <f aca="false">G747</f>
        <v>3231.1</v>
      </c>
    </row>
    <row r="747" customFormat="false" ht="24.6" hidden="false" customHeight="false" outlineLevel="0" collapsed="false">
      <c r="A747" s="139" t="s">
        <v>680</v>
      </c>
      <c r="B747" s="247" t="s">
        <v>59</v>
      </c>
      <c r="C747" s="130" t="s">
        <v>720</v>
      </c>
      <c r="D747" s="130" t="s">
        <v>675</v>
      </c>
      <c r="E747" s="130" t="s">
        <v>934</v>
      </c>
      <c r="F747" s="130" t="s">
        <v>681</v>
      </c>
      <c r="G747" s="136" t="n">
        <f aca="false">G748</f>
        <v>3231.1</v>
      </c>
    </row>
    <row r="748" customFormat="false" ht="15.6" hidden="false" customHeight="false" outlineLevel="0" collapsed="false">
      <c r="A748" s="139" t="s">
        <v>717</v>
      </c>
      <c r="B748" s="247" t="s">
        <v>59</v>
      </c>
      <c r="C748" s="130" t="s">
        <v>720</v>
      </c>
      <c r="D748" s="130" t="s">
        <v>675</v>
      </c>
      <c r="E748" s="130" t="s">
        <v>934</v>
      </c>
      <c r="F748" s="130" t="s">
        <v>683</v>
      </c>
      <c r="G748" s="143" t="n">
        <f aca="false">2000+1231.1</f>
        <v>3231.1</v>
      </c>
    </row>
    <row r="749" customFormat="false" ht="19.35" hidden="true" customHeight="true" outlineLevel="0" collapsed="false">
      <c r="A749" s="139" t="s">
        <v>686</v>
      </c>
      <c r="B749" s="247" t="s">
        <v>59</v>
      </c>
      <c r="C749" s="130" t="s">
        <v>720</v>
      </c>
      <c r="D749" s="130" t="s">
        <v>675</v>
      </c>
      <c r="E749" s="130" t="s">
        <v>934</v>
      </c>
      <c r="F749" s="130" t="s">
        <v>687</v>
      </c>
      <c r="G749" s="143" t="n">
        <v>2000</v>
      </c>
    </row>
    <row r="750" customFormat="false" ht="30.45" hidden="false" customHeight="true" outlineLevel="0" collapsed="false">
      <c r="A750" s="138" t="s">
        <v>857</v>
      </c>
      <c r="B750" s="247" t="s">
        <v>59</v>
      </c>
      <c r="C750" s="130"/>
      <c r="D750" s="130"/>
      <c r="E750" s="130" t="s">
        <v>858</v>
      </c>
      <c r="F750" s="130"/>
      <c r="G750" s="136" t="n">
        <f aca="false">G751</f>
        <v>101256.3</v>
      </c>
    </row>
    <row r="751" customFormat="false" ht="19.35" hidden="false" customHeight="true" outlineLevel="0" collapsed="false">
      <c r="A751" s="142" t="s">
        <v>935</v>
      </c>
      <c r="B751" s="247" t="s">
        <v>59</v>
      </c>
      <c r="C751" s="130" t="s">
        <v>720</v>
      </c>
      <c r="D751" s="130" t="s">
        <v>675</v>
      </c>
      <c r="E751" s="130" t="s">
        <v>936</v>
      </c>
      <c r="F751" s="130" t="s">
        <v>252</v>
      </c>
      <c r="G751" s="136" t="n">
        <f aca="false">G752+G754</f>
        <v>101256.3</v>
      </c>
    </row>
    <row r="752" customFormat="false" ht="19.35" hidden="false" customHeight="true" outlineLevel="0" collapsed="false">
      <c r="A752" s="139" t="s">
        <v>680</v>
      </c>
      <c r="B752" s="247" t="s">
        <v>59</v>
      </c>
      <c r="C752" s="130" t="s">
        <v>720</v>
      </c>
      <c r="D752" s="130" t="s">
        <v>675</v>
      </c>
      <c r="E752" s="130" t="s">
        <v>936</v>
      </c>
      <c r="F752" s="130" t="s">
        <v>681</v>
      </c>
      <c r="G752" s="136" t="n">
        <f aca="false">G753</f>
        <v>85000</v>
      </c>
    </row>
    <row r="753" customFormat="false" ht="18.75" hidden="false" customHeight="true" outlineLevel="0" collapsed="false">
      <c r="A753" s="139" t="s">
        <v>717</v>
      </c>
      <c r="B753" s="247" t="s">
        <v>59</v>
      </c>
      <c r="C753" s="130" t="s">
        <v>720</v>
      </c>
      <c r="D753" s="130" t="s">
        <v>675</v>
      </c>
      <c r="E753" s="130" t="s">
        <v>936</v>
      </c>
      <c r="F753" s="130" t="s">
        <v>683</v>
      </c>
      <c r="G753" s="143" t="n">
        <v>85000</v>
      </c>
    </row>
    <row r="754" customFormat="false" ht="24" hidden="false" customHeight="false" outlineLevel="0" collapsed="false">
      <c r="A754" s="138" t="s">
        <v>799</v>
      </c>
      <c r="B754" s="247" t="s">
        <v>59</v>
      </c>
      <c r="C754" s="130" t="s">
        <v>720</v>
      </c>
      <c r="D754" s="130" t="s">
        <v>675</v>
      </c>
      <c r="E754" s="130" t="s">
        <v>936</v>
      </c>
      <c r="F754" s="130" t="s">
        <v>801</v>
      </c>
      <c r="G754" s="136" t="n">
        <f aca="false">G755</f>
        <v>16256.3</v>
      </c>
    </row>
    <row r="755" customFormat="false" ht="36" hidden="false" customHeight="false" outlineLevel="0" collapsed="false">
      <c r="A755" s="138" t="s">
        <v>926</v>
      </c>
      <c r="B755" s="247" t="s">
        <v>59</v>
      </c>
      <c r="C755" s="130" t="s">
        <v>720</v>
      </c>
      <c r="D755" s="130" t="s">
        <v>675</v>
      </c>
      <c r="E755" s="130" t="s">
        <v>936</v>
      </c>
      <c r="F755" s="130" t="s">
        <v>803</v>
      </c>
      <c r="G755" s="136" t="n">
        <f aca="false">G756+G757+G758+G759+G760</f>
        <v>16256.3</v>
      </c>
    </row>
    <row r="756" customFormat="false" ht="36" hidden="false" customHeight="false" outlineLevel="0" collapsed="false">
      <c r="A756" s="138" t="s">
        <v>937</v>
      </c>
      <c r="B756" s="247" t="s">
        <v>59</v>
      </c>
      <c r="C756" s="130" t="s">
        <v>720</v>
      </c>
      <c r="D756" s="130" t="s">
        <v>675</v>
      </c>
      <c r="E756" s="130" t="s">
        <v>936</v>
      </c>
      <c r="F756" s="130" t="s">
        <v>803</v>
      </c>
      <c r="G756" s="143" t="n">
        <v>10519.6</v>
      </c>
    </row>
    <row r="757" customFormat="false" ht="24" hidden="false" customHeight="false" outlineLevel="0" collapsed="false">
      <c r="A757" s="138" t="s">
        <v>938</v>
      </c>
      <c r="B757" s="247" t="s">
        <v>59</v>
      </c>
      <c r="C757" s="130" t="s">
        <v>720</v>
      </c>
      <c r="D757" s="130" t="s">
        <v>675</v>
      </c>
      <c r="E757" s="130" t="s">
        <v>936</v>
      </c>
      <c r="F757" s="130" t="s">
        <v>803</v>
      </c>
      <c r="G757" s="143" t="n">
        <v>238.1</v>
      </c>
    </row>
    <row r="758" customFormat="false" ht="24" hidden="false" customHeight="false" outlineLevel="0" collapsed="false">
      <c r="A758" s="138" t="s">
        <v>939</v>
      </c>
      <c r="B758" s="247" t="s">
        <v>59</v>
      </c>
      <c r="C758" s="130" t="s">
        <v>720</v>
      </c>
      <c r="D758" s="130" t="s">
        <v>675</v>
      </c>
      <c r="E758" s="130" t="s">
        <v>936</v>
      </c>
      <c r="F758" s="130" t="s">
        <v>803</v>
      </c>
      <c r="G758" s="143" t="n">
        <v>205.1</v>
      </c>
    </row>
    <row r="759" customFormat="false" ht="15.6" hidden="false" customHeight="false" outlineLevel="0" collapsed="false">
      <c r="A759" s="139" t="s">
        <v>940</v>
      </c>
      <c r="B759" s="247" t="s">
        <v>59</v>
      </c>
      <c r="C759" s="130" t="s">
        <v>720</v>
      </c>
      <c r="D759" s="130" t="s">
        <v>675</v>
      </c>
      <c r="E759" s="130" t="s">
        <v>936</v>
      </c>
      <c r="F759" s="130" t="s">
        <v>803</v>
      </c>
      <c r="G759" s="143" t="n">
        <v>1901</v>
      </c>
    </row>
    <row r="760" customFormat="false" ht="15.6" hidden="false" customHeight="false" outlineLevel="0" collapsed="false">
      <c r="A760" s="139" t="s">
        <v>941</v>
      </c>
      <c r="B760" s="247" t="s">
        <v>59</v>
      </c>
      <c r="C760" s="130" t="s">
        <v>720</v>
      </c>
      <c r="D760" s="130" t="s">
        <v>675</v>
      </c>
      <c r="E760" s="130" t="s">
        <v>936</v>
      </c>
      <c r="F760" s="130" t="s">
        <v>803</v>
      </c>
      <c r="G760" s="143" t="n">
        <v>3392.5</v>
      </c>
    </row>
    <row r="761" customFormat="false" ht="33.75" hidden="false" customHeight="true" outlineLevel="0" collapsed="false">
      <c r="A761" s="138" t="s">
        <v>942</v>
      </c>
      <c r="B761" s="247" t="s">
        <v>59</v>
      </c>
      <c r="C761" s="130" t="s">
        <v>720</v>
      </c>
      <c r="D761" s="130" t="s">
        <v>675</v>
      </c>
      <c r="E761" s="130" t="s">
        <v>943</v>
      </c>
      <c r="F761" s="130" t="s">
        <v>252</v>
      </c>
      <c r="G761" s="136" t="n">
        <f aca="false">G762</f>
        <v>13240</v>
      </c>
    </row>
    <row r="762" customFormat="false" ht="18.75" hidden="false" customHeight="true" outlineLevel="0" collapsed="false">
      <c r="A762" s="138" t="s">
        <v>786</v>
      </c>
      <c r="B762" s="247" t="s">
        <v>59</v>
      </c>
      <c r="C762" s="130" t="s">
        <v>720</v>
      </c>
      <c r="D762" s="130" t="s">
        <v>675</v>
      </c>
      <c r="E762" s="130" t="s">
        <v>943</v>
      </c>
      <c r="F762" s="130" t="s">
        <v>788</v>
      </c>
      <c r="G762" s="136" t="n">
        <f aca="false">G763</f>
        <v>13240</v>
      </c>
    </row>
    <row r="763" customFormat="false" ht="17.25" hidden="false" customHeight="true" outlineLevel="0" collapsed="false">
      <c r="A763" s="142" t="s">
        <v>862</v>
      </c>
      <c r="B763" s="247" t="s">
        <v>59</v>
      </c>
      <c r="C763" s="130" t="s">
        <v>720</v>
      </c>
      <c r="D763" s="130" t="s">
        <v>675</v>
      </c>
      <c r="E763" s="130" t="s">
        <v>943</v>
      </c>
      <c r="F763" s="130" t="s">
        <v>790</v>
      </c>
      <c r="G763" s="143" t="n">
        <v>13240</v>
      </c>
    </row>
    <row r="764" customFormat="false" ht="23.1" hidden="true" customHeight="true" outlineLevel="0" collapsed="false">
      <c r="A764" s="142" t="s">
        <v>863</v>
      </c>
      <c r="B764" s="247" t="s">
        <v>59</v>
      </c>
      <c r="C764" s="130" t="s">
        <v>720</v>
      </c>
      <c r="D764" s="130" t="s">
        <v>675</v>
      </c>
      <c r="E764" s="130" t="s">
        <v>943</v>
      </c>
      <c r="F764" s="130" t="s">
        <v>864</v>
      </c>
      <c r="G764" s="143" t="n">
        <f aca="false">10178+3062</f>
        <v>13240</v>
      </c>
    </row>
    <row r="765" customFormat="false" ht="15.6" hidden="false" customHeight="false" outlineLevel="0" collapsed="false">
      <c r="A765" s="138" t="s">
        <v>944</v>
      </c>
      <c r="B765" s="247" t="s">
        <v>59</v>
      </c>
      <c r="C765" s="130" t="s">
        <v>720</v>
      </c>
      <c r="D765" s="130" t="s">
        <v>675</v>
      </c>
      <c r="E765" s="130" t="s">
        <v>945</v>
      </c>
      <c r="F765" s="130" t="s">
        <v>252</v>
      </c>
      <c r="G765" s="136" t="n">
        <f aca="false">G766</f>
        <v>15017.6</v>
      </c>
    </row>
    <row r="766" customFormat="false" ht="24" hidden="false" customHeight="false" outlineLevel="0" collapsed="false">
      <c r="A766" s="138" t="s">
        <v>786</v>
      </c>
      <c r="B766" s="247" t="s">
        <v>59</v>
      </c>
      <c r="C766" s="130" t="s">
        <v>720</v>
      </c>
      <c r="D766" s="130" t="s">
        <v>675</v>
      </c>
      <c r="E766" s="130" t="s">
        <v>945</v>
      </c>
      <c r="F766" s="130" t="s">
        <v>788</v>
      </c>
      <c r="G766" s="136" t="n">
        <f aca="false">G767</f>
        <v>15017.6</v>
      </c>
    </row>
    <row r="767" customFormat="false" ht="15.6" hidden="false" customHeight="false" outlineLevel="0" collapsed="false">
      <c r="A767" s="142" t="s">
        <v>789</v>
      </c>
      <c r="B767" s="247" t="s">
        <v>59</v>
      </c>
      <c r="C767" s="130" t="s">
        <v>720</v>
      </c>
      <c r="D767" s="130" t="s">
        <v>675</v>
      </c>
      <c r="E767" s="130" t="s">
        <v>945</v>
      </c>
      <c r="F767" s="130" t="s">
        <v>790</v>
      </c>
      <c r="G767" s="143" t="n">
        <f aca="false">15000+G768</f>
        <v>15017.6</v>
      </c>
    </row>
    <row r="768" customFormat="false" ht="144" hidden="false" customHeight="false" outlineLevel="0" collapsed="false">
      <c r="A768" s="142" t="s">
        <v>946</v>
      </c>
      <c r="B768" s="247" t="s">
        <v>59</v>
      </c>
      <c r="C768" s="130" t="s">
        <v>720</v>
      </c>
      <c r="D768" s="130" t="s">
        <v>675</v>
      </c>
      <c r="E768" s="130" t="s">
        <v>945</v>
      </c>
      <c r="F768" s="130" t="s">
        <v>790</v>
      </c>
      <c r="G768" s="143" t="n">
        <v>17.6</v>
      </c>
    </row>
    <row r="769" customFormat="false" ht="24" hidden="false" customHeight="false" outlineLevel="0" collapsed="false">
      <c r="A769" s="142" t="s">
        <v>947</v>
      </c>
      <c r="B769" s="247" t="s">
        <v>59</v>
      </c>
      <c r="C769" s="130" t="s">
        <v>720</v>
      </c>
      <c r="D769" s="130" t="s">
        <v>675</v>
      </c>
      <c r="E769" s="130" t="s">
        <v>948</v>
      </c>
      <c r="F769" s="130" t="s">
        <v>252</v>
      </c>
      <c r="G769" s="136" t="n">
        <f aca="false">G772+G770</f>
        <v>57265.7</v>
      </c>
    </row>
    <row r="770" customFormat="false" ht="24.6" hidden="false" customHeight="false" outlineLevel="0" collapsed="false">
      <c r="A770" s="139" t="s">
        <v>680</v>
      </c>
      <c r="B770" s="247" t="s">
        <v>59</v>
      </c>
      <c r="C770" s="130" t="s">
        <v>720</v>
      </c>
      <c r="D770" s="130" t="s">
        <v>675</v>
      </c>
      <c r="E770" s="130" t="s">
        <v>948</v>
      </c>
      <c r="F770" s="130" t="s">
        <v>681</v>
      </c>
      <c r="G770" s="136" t="n">
        <f aca="false">G771</f>
        <v>17051.5</v>
      </c>
    </row>
    <row r="771" customFormat="false" ht="15.6" hidden="false" customHeight="false" outlineLevel="0" collapsed="false">
      <c r="A771" s="139" t="s">
        <v>717</v>
      </c>
      <c r="B771" s="247" t="s">
        <v>59</v>
      </c>
      <c r="C771" s="130" t="s">
        <v>720</v>
      </c>
      <c r="D771" s="130" t="s">
        <v>675</v>
      </c>
      <c r="E771" s="130" t="s">
        <v>948</v>
      </c>
      <c r="F771" s="130" t="s">
        <v>683</v>
      </c>
      <c r="G771" s="143" t="n">
        <f aca="false">19029.6-6084.5+4106.4</f>
        <v>17051.5</v>
      </c>
    </row>
    <row r="772" customFormat="false" ht="24" hidden="false" customHeight="false" outlineLevel="0" collapsed="false">
      <c r="A772" s="138" t="s">
        <v>786</v>
      </c>
      <c r="B772" s="247" t="s">
        <v>59</v>
      </c>
      <c r="C772" s="130" t="s">
        <v>720</v>
      </c>
      <c r="D772" s="130" t="s">
        <v>675</v>
      </c>
      <c r="E772" s="130" t="s">
        <v>948</v>
      </c>
      <c r="F772" s="130" t="s">
        <v>788</v>
      </c>
      <c r="G772" s="136" t="n">
        <f aca="false">G773</f>
        <v>40214.2</v>
      </c>
    </row>
    <row r="773" customFormat="false" ht="20.1" hidden="false" customHeight="true" outlineLevel="0" collapsed="false">
      <c r="A773" s="142" t="s">
        <v>949</v>
      </c>
      <c r="B773" s="247" t="s">
        <v>59</v>
      </c>
      <c r="C773" s="130" t="s">
        <v>720</v>
      </c>
      <c r="D773" s="130" t="s">
        <v>675</v>
      </c>
      <c r="E773" s="130" t="s">
        <v>948</v>
      </c>
      <c r="F773" s="130" t="s">
        <v>790</v>
      </c>
      <c r="G773" s="143" t="n">
        <f aca="false">31580+1500+97.6+542.5+80+55+456+474.5+365.8+567.8+4335+160</f>
        <v>40214.2</v>
      </c>
    </row>
    <row r="774" customFormat="false" ht="25.35" hidden="false" customHeight="true" outlineLevel="0" collapsed="false">
      <c r="A774" s="142" t="s">
        <v>950</v>
      </c>
      <c r="B774" s="247" t="s">
        <v>59</v>
      </c>
      <c r="C774" s="130" t="s">
        <v>720</v>
      </c>
      <c r="D774" s="130" t="s">
        <v>675</v>
      </c>
      <c r="E774" s="130" t="s">
        <v>948</v>
      </c>
      <c r="F774" s="130" t="s">
        <v>790</v>
      </c>
      <c r="G774" s="156" t="n">
        <v>97.6</v>
      </c>
    </row>
    <row r="775" customFormat="false" ht="25.35" hidden="false" customHeight="true" outlineLevel="0" collapsed="false">
      <c r="A775" s="142" t="s">
        <v>951</v>
      </c>
      <c r="B775" s="247" t="s">
        <v>59</v>
      </c>
      <c r="C775" s="130" t="s">
        <v>720</v>
      </c>
      <c r="D775" s="130" t="s">
        <v>675</v>
      </c>
      <c r="E775" s="130" t="s">
        <v>948</v>
      </c>
      <c r="F775" s="130" t="s">
        <v>790</v>
      </c>
      <c r="G775" s="156" t="n">
        <v>542.5</v>
      </c>
    </row>
    <row r="776" customFormat="false" ht="32.85" hidden="false" customHeight="true" outlineLevel="0" collapsed="false">
      <c r="A776" s="142" t="s">
        <v>952</v>
      </c>
      <c r="B776" s="247" t="s">
        <v>59</v>
      </c>
      <c r="C776" s="130" t="s">
        <v>720</v>
      </c>
      <c r="D776" s="130" t="s">
        <v>675</v>
      </c>
      <c r="E776" s="130" t="s">
        <v>948</v>
      </c>
      <c r="F776" s="130" t="s">
        <v>790</v>
      </c>
      <c r="G776" s="156" t="n">
        <v>80</v>
      </c>
    </row>
    <row r="777" customFormat="false" ht="25.8" hidden="false" customHeight="true" outlineLevel="0" collapsed="false">
      <c r="A777" s="142" t="s">
        <v>953</v>
      </c>
      <c r="B777" s="247" t="s">
        <v>59</v>
      </c>
      <c r="C777" s="130" t="s">
        <v>720</v>
      </c>
      <c r="D777" s="130" t="s">
        <v>675</v>
      </c>
      <c r="E777" s="130" t="s">
        <v>948</v>
      </c>
      <c r="F777" s="130" t="s">
        <v>790</v>
      </c>
      <c r="G777" s="156" t="n">
        <v>4335</v>
      </c>
    </row>
    <row r="778" customFormat="false" ht="24.75" hidden="false" customHeight="true" outlineLevel="0" collapsed="false">
      <c r="A778" s="142" t="s">
        <v>954</v>
      </c>
      <c r="B778" s="247" t="s">
        <v>59</v>
      </c>
      <c r="C778" s="130" t="s">
        <v>720</v>
      </c>
      <c r="D778" s="130" t="s">
        <v>675</v>
      </c>
      <c r="E778" s="130" t="s">
        <v>948</v>
      </c>
      <c r="F778" s="130" t="s">
        <v>790</v>
      </c>
      <c r="G778" s="156" t="n">
        <v>160</v>
      </c>
    </row>
    <row r="779" customFormat="false" ht="20.1" hidden="false" customHeight="true" outlineLevel="0" collapsed="false">
      <c r="A779" s="255" t="s">
        <v>955</v>
      </c>
      <c r="B779" s="247" t="s">
        <v>59</v>
      </c>
      <c r="C779" s="152" t="s">
        <v>726</v>
      </c>
      <c r="D779" s="152"/>
      <c r="E779" s="130"/>
      <c r="F779" s="152"/>
      <c r="G779" s="153" t="n">
        <f aca="false">G780</f>
        <v>700</v>
      </c>
    </row>
    <row r="780" customFormat="false" ht="22.8" hidden="false" customHeight="false" outlineLevel="0" collapsed="false">
      <c r="A780" s="141" t="s">
        <v>956</v>
      </c>
      <c r="B780" s="247" t="s">
        <v>59</v>
      </c>
      <c r="C780" s="130" t="s">
        <v>726</v>
      </c>
      <c r="D780" s="130" t="s">
        <v>675</v>
      </c>
      <c r="E780" s="152"/>
      <c r="F780" s="152"/>
      <c r="G780" s="136" t="n">
        <f aca="false">G781</f>
        <v>700</v>
      </c>
    </row>
    <row r="781" customFormat="false" ht="26.25" hidden="false" customHeight="true" outlineLevel="0" collapsed="false">
      <c r="A781" s="137" t="s">
        <v>1482</v>
      </c>
      <c r="B781" s="247" t="s">
        <v>59</v>
      </c>
      <c r="C781" s="130" t="s">
        <v>726</v>
      </c>
      <c r="D781" s="130" t="s">
        <v>675</v>
      </c>
      <c r="E781" s="130" t="s">
        <v>958</v>
      </c>
      <c r="F781" s="152"/>
      <c r="G781" s="136" t="n">
        <f aca="false">G782+G786</f>
        <v>700</v>
      </c>
    </row>
    <row r="782" customFormat="false" ht="29.4" hidden="false" customHeight="true" outlineLevel="0" collapsed="false">
      <c r="A782" s="138" t="s">
        <v>959</v>
      </c>
      <c r="B782" s="247" t="s">
        <v>59</v>
      </c>
      <c r="C782" s="130" t="s">
        <v>726</v>
      </c>
      <c r="D782" s="130" t="s">
        <v>675</v>
      </c>
      <c r="E782" s="130" t="s">
        <v>960</v>
      </c>
      <c r="F782" s="152"/>
      <c r="G782" s="136" t="n">
        <f aca="false">G783</f>
        <v>500</v>
      </c>
    </row>
    <row r="783" customFormat="false" ht="16.35" hidden="false" customHeight="true" outlineLevel="0" collapsed="false">
      <c r="A783" s="142" t="s">
        <v>961</v>
      </c>
      <c r="B783" s="247" t="s">
        <v>59</v>
      </c>
      <c r="C783" s="130" t="s">
        <v>726</v>
      </c>
      <c r="D783" s="130" t="s">
        <v>675</v>
      </c>
      <c r="E783" s="130" t="s">
        <v>962</v>
      </c>
      <c r="F783" s="152" t="s">
        <v>252</v>
      </c>
      <c r="G783" s="136" t="n">
        <f aca="false">G784</f>
        <v>500</v>
      </c>
    </row>
    <row r="784" customFormat="false" ht="16.35" hidden="false" customHeight="true" outlineLevel="0" collapsed="false">
      <c r="A784" s="139" t="s">
        <v>680</v>
      </c>
      <c r="B784" s="247" t="s">
        <v>59</v>
      </c>
      <c r="C784" s="130" t="s">
        <v>726</v>
      </c>
      <c r="D784" s="130" t="s">
        <v>675</v>
      </c>
      <c r="E784" s="130" t="s">
        <v>962</v>
      </c>
      <c r="F784" s="152" t="s">
        <v>681</v>
      </c>
      <c r="G784" s="136" t="n">
        <f aca="false">G785</f>
        <v>500</v>
      </c>
    </row>
    <row r="785" customFormat="false" ht="16.35" hidden="false" customHeight="true" outlineLevel="0" collapsed="false">
      <c r="A785" s="139" t="s">
        <v>717</v>
      </c>
      <c r="B785" s="247" t="s">
        <v>59</v>
      </c>
      <c r="C785" s="130" t="s">
        <v>726</v>
      </c>
      <c r="D785" s="130" t="s">
        <v>675</v>
      </c>
      <c r="E785" s="130" t="s">
        <v>962</v>
      </c>
      <c r="F785" s="152" t="s">
        <v>683</v>
      </c>
      <c r="G785" s="143" t="n">
        <v>500</v>
      </c>
    </row>
    <row r="786" customFormat="false" ht="30" hidden="false" customHeight="true" outlineLevel="0" collapsed="false">
      <c r="A786" s="138" t="s">
        <v>963</v>
      </c>
      <c r="B786" s="247" t="s">
        <v>59</v>
      </c>
      <c r="C786" s="130" t="s">
        <v>726</v>
      </c>
      <c r="D786" s="130" t="s">
        <v>675</v>
      </c>
      <c r="E786" s="130" t="s">
        <v>964</v>
      </c>
      <c r="F786" s="152"/>
      <c r="G786" s="136" t="n">
        <f aca="false">G787</f>
        <v>200</v>
      </c>
    </row>
    <row r="787" customFormat="false" ht="16.35" hidden="false" customHeight="true" outlineLevel="0" collapsed="false">
      <c r="A787" s="142" t="s">
        <v>965</v>
      </c>
      <c r="B787" s="247" t="s">
        <v>59</v>
      </c>
      <c r="C787" s="152" t="s">
        <v>726</v>
      </c>
      <c r="D787" s="152" t="s">
        <v>675</v>
      </c>
      <c r="E787" s="130" t="s">
        <v>966</v>
      </c>
      <c r="F787" s="152" t="s">
        <v>252</v>
      </c>
      <c r="G787" s="136" t="n">
        <f aca="false">G791</f>
        <v>200</v>
      </c>
    </row>
    <row r="788" customFormat="false" ht="19.35" hidden="true" customHeight="true" outlineLevel="0" collapsed="false">
      <c r="A788" s="139" t="s">
        <v>717</v>
      </c>
      <c r="B788" s="247" t="s">
        <v>59</v>
      </c>
      <c r="C788" s="130" t="s">
        <v>726</v>
      </c>
      <c r="D788" s="130" t="s">
        <v>675</v>
      </c>
      <c r="E788" s="130" t="s">
        <v>966</v>
      </c>
      <c r="F788" s="130" t="s">
        <v>683</v>
      </c>
      <c r="G788" s="143"/>
    </row>
    <row r="789" customFormat="false" ht="32.1" hidden="true" customHeight="true" outlineLevel="0" collapsed="false">
      <c r="A789" s="139" t="s">
        <v>732</v>
      </c>
      <c r="B789" s="247" t="s">
        <v>59</v>
      </c>
      <c r="C789" s="130" t="s">
        <v>726</v>
      </c>
      <c r="D789" s="130" t="s">
        <v>675</v>
      </c>
      <c r="E789" s="130" t="s">
        <v>966</v>
      </c>
      <c r="F789" s="130" t="s">
        <v>733</v>
      </c>
      <c r="G789" s="143"/>
    </row>
    <row r="790" customFormat="false" ht="16.35" hidden="true" customHeight="true" outlineLevel="0" collapsed="false">
      <c r="A790" s="139" t="s">
        <v>686</v>
      </c>
      <c r="B790" s="247" t="s">
        <v>59</v>
      </c>
      <c r="C790" s="130" t="s">
        <v>726</v>
      </c>
      <c r="D790" s="130" t="s">
        <v>675</v>
      </c>
      <c r="E790" s="130" t="s">
        <v>966</v>
      </c>
      <c r="F790" s="130" t="s">
        <v>687</v>
      </c>
      <c r="G790" s="143"/>
    </row>
    <row r="791" customFormat="false" ht="16.35" hidden="false" customHeight="true" outlineLevel="0" collapsed="false">
      <c r="A791" s="139" t="s">
        <v>688</v>
      </c>
      <c r="B791" s="247" t="s">
        <v>59</v>
      </c>
      <c r="C791" s="130" t="s">
        <v>726</v>
      </c>
      <c r="D791" s="130" t="s">
        <v>675</v>
      </c>
      <c r="E791" s="130" t="s">
        <v>966</v>
      </c>
      <c r="F791" s="130" t="s">
        <v>689</v>
      </c>
      <c r="G791" s="143" t="n">
        <f aca="false">G792</f>
        <v>200</v>
      </c>
    </row>
    <row r="792" customFormat="false" ht="16.35" hidden="false" customHeight="true" outlineLevel="0" collapsed="false">
      <c r="A792" s="142" t="s">
        <v>771</v>
      </c>
      <c r="B792" s="247" t="s">
        <v>59</v>
      </c>
      <c r="C792" s="130" t="s">
        <v>726</v>
      </c>
      <c r="D792" s="130" t="s">
        <v>675</v>
      </c>
      <c r="E792" s="130" t="s">
        <v>966</v>
      </c>
      <c r="F792" s="130" t="s">
        <v>772</v>
      </c>
      <c r="G792" s="143" t="n">
        <v>200</v>
      </c>
    </row>
    <row r="793" customFormat="false" ht="15.6" hidden="false" customHeight="false" outlineLevel="0" collapsed="false">
      <c r="A793" s="138" t="s">
        <v>1211</v>
      </c>
      <c r="B793" s="247" t="s">
        <v>59</v>
      </c>
      <c r="C793" s="130" t="s">
        <v>836</v>
      </c>
      <c r="D793" s="130"/>
      <c r="E793" s="130"/>
      <c r="F793" s="157"/>
      <c r="G793" s="150" t="n">
        <f aca="false">G794+G805+G947</f>
        <v>97645.4</v>
      </c>
    </row>
    <row r="794" customFormat="false" ht="15.6" hidden="false" customHeight="false" outlineLevel="0" collapsed="false">
      <c r="A794" s="141" t="s">
        <v>1212</v>
      </c>
      <c r="B794" s="247" t="s">
        <v>59</v>
      </c>
      <c r="C794" s="130" t="s">
        <v>836</v>
      </c>
      <c r="D794" s="130" t="s">
        <v>658</v>
      </c>
      <c r="E794" s="152"/>
      <c r="F794" s="152"/>
      <c r="G794" s="155" t="n">
        <f aca="false">G795</f>
        <v>8044.5</v>
      </c>
    </row>
    <row r="795" customFormat="false" ht="25.8" hidden="false" customHeight="true" outlineLevel="0" collapsed="false">
      <c r="A795" s="145" t="s">
        <v>1483</v>
      </c>
      <c r="B795" s="247" t="s">
        <v>59</v>
      </c>
      <c r="C795" s="130" t="s">
        <v>836</v>
      </c>
      <c r="D795" s="130" t="s">
        <v>658</v>
      </c>
      <c r="E795" s="130" t="s">
        <v>1214</v>
      </c>
      <c r="F795" s="152"/>
      <c r="G795" s="136" t="n">
        <f aca="false">G796</f>
        <v>8044.5</v>
      </c>
    </row>
    <row r="796" customFormat="false" ht="36" hidden="false" customHeight="false" outlineLevel="0" collapsed="false">
      <c r="A796" s="138" t="s">
        <v>1215</v>
      </c>
      <c r="B796" s="247" t="s">
        <v>59</v>
      </c>
      <c r="C796" s="130" t="s">
        <v>836</v>
      </c>
      <c r="D796" s="130" t="s">
        <v>658</v>
      </c>
      <c r="E796" s="130" t="s">
        <v>1216</v>
      </c>
      <c r="F796" s="152"/>
      <c r="G796" s="136" t="n">
        <f aca="false">G797</f>
        <v>8044.5</v>
      </c>
    </row>
    <row r="797" customFormat="false" ht="15.6" hidden="false" customHeight="false" outlineLevel="0" collapsed="false">
      <c r="A797" s="138" t="s">
        <v>1217</v>
      </c>
      <c r="B797" s="247" t="s">
        <v>59</v>
      </c>
      <c r="C797" s="152" t="s">
        <v>836</v>
      </c>
      <c r="D797" s="152" t="s">
        <v>658</v>
      </c>
      <c r="E797" s="130" t="s">
        <v>1218</v>
      </c>
      <c r="F797" s="152" t="s">
        <v>252</v>
      </c>
      <c r="G797" s="155" t="n">
        <f aca="false">G799</f>
        <v>8044.5</v>
      </c>
    </row>
    <row r="798" customFormat="false" ht="15.6" hidden="false" customHeight="false" outlineLevel="0" collapsed="false">
      <c r="A798" s="196" t="s">
        <v>1219</v>
      </c>
      <c r="B798" s="247" t="s">
        <v>59</v>
      </c>
      <c r="C798" s="130" t="s">
        <v>836</v>
      </c>
      <c r="D798" s="130" t="s">
        <v>658</v>
      </c>
      <c r="E798" s="130" t="s">
        <v>1218</v>
      </c>
      <c r="F798" s="130" t="s">
        <v>252</v>
      </c>
      <c r="G798" s="136" t="n">
        <f aca="false">G799</f>
        <v>8044.5</v>
      </c>
    </row>
    <row r="799" customFormat="false" ht="24" hidden="false" customHeight="false" outlineLevel="0" collapsed="false">
      <c r="A799" s="142" t="s">
        <v>1220</v>
      </c>
      <c r="B799" s="247" t="s">
        <v>59</v>
      </c>
      <c r="C799" s="130" t="s">
        <v>836</v>
      </c>
      <c r="D799" s="130" t="s">
        <v>658</v>
      </c>
      <c r="E799" s="130" t="s">
        <v>1218</v>
      </c>
      <c r="F799" s="130" t="s">
        <v>252</v>
      </c>
      <c r="G799" s="136" t="n">
        <f aca="false">G800+G802</f>
        <v>8044.5</v>
      </c>
    </row>
    <row r="800" customFormat="false" ht="24" hidden="false" customHeight="false" outlineLevel="0" collapsed="false">
      <c r="A800" s="142" t="s">
        <v>1221</v>
      </c>
      <c r="B800" s="247" t="s">
        <v>59</v>
      </c>
      <c r="C800" s="130" t="s">
        <v>836</v>
      </c>
      <c r="D800" s="130" t="s">
        <v>658</v>
      </c>
      <c r="E800" s="130" t="s">
        <v>1218</v>
      </c>
      <c r="F800" s="130" t="s">
        <v>681</v>
      </c>
      <c r="G800" s="136" t="n">
        <f aca="false">G801</f>
        <v>79.7</v>
      </c>
    </row>
    <row r="801" customFormat="false" ht="24" hidden="false" customHeight="false" outlineLevel="0" collapsed="false">
      <c r="A801" s="142" t="s">
        <v>1222</v>
      </c>
      <c r="B801" s="247" t="s">
        <v>59</v>
      </c>
      <c r="C801" s="130" t="s">
        <v>836</v>
      </c>
      <c r="D801" s="130" t="s">
        <v>658</v>
      </c>
      <c r="E801" s="130" t="s">
        <v>1218</v>
      </c>
      <c r="F801" s="130" t="s">
        <v>683</v>
      </c>
      <c r="G801" s="143" t="n">
        <v>79.7</v>
      </c>
    </row>
    <row r="802" customFormat="false" ht="15.6" hidden="false" customHeight="false" outlineLevel="0" collapsed="false">
      <c r="A802" s="139" t="s">
        <v>1039</v>
      </c>
      <c r="B802" s="247" t="s">
        <v>59</v>
      </c>
      <c r="C802" s="130" t="s">
        <v>836</v>
      </c>
      <c r="D802" s="130" t="s">
        <v>658</v>
      </c>
      <c r="E802" s="130" t="s">
        <v>1218</v>
      </c>
      <c r="F802" s="130" t="s">
        <v>1040</v>
      </c>
      <c r="G802" s="136" t="n">
        <f aca="false">G803</f>
        <v>7964.8</v>
      </c>
    </row>
    <row r="803" customFormat="false" ht="15.6" hidden="false" customHeight="false" outlineLevel="0" collapsed="false">
      <c r="A803" s="138" t="s">
        <v>1223</v>
      </c>
      <c r="B803" s="247" t="s">
        <v>59</v>
      </c>
      <c r="C803" s="130" t="s">
        <v>836</v>
      </c>
      <c r="D803" s="130" t="s">
        <v>658</v>
      </c>
      <c r="E803" s="130" t="s">
        <v>1218</v>
      </c>
      <c r="F803" s="130" t="s">
        <v>1224</v>
      </c>
      <c r="G803" s="143" t="n">
        <f aca="false">8044.5-79.7</f>
        <v>7964.8</v>
      </c>
    </row>
    <row r="804" customFormat="false" ht="24" hidden="true" customHeight="false" outlineLevel="0" collapsed="false">
      <c r="A804" s="142" t="s">
        <v>1225</v>
      </c>
      <c r="B804" s="247" t="s">
        <v>59</v>
      </c>
      <c r="C804" s="130" t="s">
        <v>836</v>
      </c>
      <c r="D804" s="130" t="s">
        <v>658</v>
      </c>
      <c r="E804" s="130" t="s">
        <v>1218</v>
      </c>
      <c r="F804" s="130" t="s">
        <v>1226</v>
      </c>
      <c r="G804" s="143" t="n">
        <v>8044.5</v>
      </c>
    </row>
    <row r="805" customFormat="false" ht="15.6" hidden="false" customHeight="false" outlineLevel="0" collapsed="false">
      <c r="A805" s="141" t="s">
        <v>1227</v>
      </c>
      <c r="B805" s="247" t="s">
        <v>59</v>
      </c>
      <c r="C805" s="130" t="s">
        <v>836</v>
      </c>
      <c r="D805" s="130" t="s">
        <v>675</v>
      </c>
      <c r="E805" s="130"/>
      <c r="F805" s="130"/>
      <c r="G805" s="155" t="n">
        <f aca="false">G806+G919+G925</f>
        <v>51621.4</v>
      </c>
    </row>
    <row r="806" customFormat="false" ht="24" hidden="false" customHeight="false" outlineLevel="0" collapsed="false">
      <c r="A806" s="145" t="s">
        <v>1483</v>
      </c>
      <c r="B806" s="247" t="s">
        <v>59</v>
      </c>
      <c r="C806" s="130" t="s">
        <v>836</v>
      </c>
      <c r="D806" s="130" t="s">
        <v>675</v>
      </c>
      <c r="E806" s="130" t="s">
        <v>1214</v>
      </c>
      <c r="F806" s="130"/>
      <c r="G806" s="136" t="n">
        <f aca="false">G807+G912</f>
        <v>40760.1</v>
      </c>
    </row>
    <row r="807" customFormat="false" ht="39.45" hidden="false" customHeight="true" outlineLevel="0" collapsed="false">
      <c r="A807" s="138" t="s">
        <v>1215</v>
      </c>
      <c r="B807" s="247" t="s">
        <v>59</v>
      </c>
      <c r="C807" s="130" t="s">
        <v>836</v>
      </c>
      <c r="D807" s="130" t="s">
        <v>675</v>
      </c>
      <c r="E807" s="130" t="s">
        <v>1216</v>
      </c>
      <c r="F807" s="130"/>
      <c r="G807" s="136" t="n">
        <f aca="false">G808+G814+G819+G823+G827+G833+G839+G845+G851+G857+G863+G869+G890+G875+G881+G885+G892+G898+G902+G906+G916</f>
        <v>40260.1</v>
      </c>
    </row>
    <row r="808" customFormat="false" ht="112.95" hidden="false" customHeight="true" outlineLevel="0" collapsed="false">
      <c r="A808" s="201" t="s">
        <v>1484</v>
      </c>
      <c r="B808" s="247" t="s">
        <v>59</v>
      </c>
      <c r="C808" s="130" t="s">
        <v>836</v>
      </c>
      <c r="D808" s="130" t="s">
        <v>675</v>
      </c>
      <c r="E808" s="130" t="s">
        <v>1234</v>
      </c>
      <c r="F808" s="130" t="s">
        <v>252</v>
      </c>
      <c r="G808" s="136" t="n">
        <f aca="false">G809+G811</f>
        <v>403</v>
      </c>
    </row>
    <row r="809" customFormat="false" ht="24" hidden="false" customHeight="false" outlineLevel="0" collapsed="false">
      <c r="A809" s="142" t="s">
        <v>1221</v>
      </c>
      <c r="B809" s="247" t="s">
        <v>59</v>
      </c>
      <c r="C809" s="130" t="s">
        <v>836</v>
      </c>
      <c r="D809" s="130" t="s">
        <v>675</v>
      </c>
      <c r="E809" s="130" t="s">
        <v>1234</v>
      </c>
      <c r="F809" s="130" t="s">
        <v>681</v>
      </c>
      <c r="G809" s="136" t="n">
        <f aca="false">G810</f>
        <v>3</v>
      </c>
    </row>
    <row r="810" customFormat="false" ht="24" hidden="false" customHeight="false" outlineLevel="0" collapsed="false">
      <c r="A810" s="142" t="s">
        <v>1222</v>
      </c>
      <c r="B810" s="247" t="s">
        <v>59</v>
      </c>
      <c r="C810" s="130" t="s">
        <v>836</v>
      </c>
      <c r="D810" s="130" t="s">
        <v>675</v>
      </c>
      <c r="E810" s="130" t="s">
        <v>1234</v>
      </c>
      <c r="F810" s="130" t="s">
        <v>683</v>
      </c>
      <c r="G810" s="143" t="n">
        <v>3</v>
      </c>
    </row>
    <row r="811" customFormat="false" ht="15.6" hidden="false" customHeight="false" outlineLevel="0" collapsed="false">
      <c r="A811" s="139" t="s">
        <v>1039</v>
      </c>
      <c r="B811" s="247" t="s">
        <v>59</v>
      </c>
      <c r="C811" s="130" t="s">
        <v>836</v>
      </c>
      <c r="D811" s="130" t="s">
        <v>675</v>
      </c>
      <c r="E811" s="130" t="s">
        <v>1234</v>
      </c>
      <c r="F811" s="130" t="s">
        <v>1040</v>
      </c>
      <c r="G811" s="136" t="n">
        <f aca="false">G812</f>
        <v>400</v>
      </c>
    </row>
    <row r="812" customFormat="false" ht="15.6" hidden="false" customHeight="false" outlineLevel="0" collapsed="false">
      <c r="A812" s="138" t="s">
        <v>1223</v>
      </c>
      <c r="B812" s="247" t="s">
        <v>59</v>
      </c>
      <c r="C812" s="130" t="s">
        <v>836</v>
      </c>
      <c r="D812" s="130" t="s">
        <v>675</v>
      </c>
      <c r="E812" s="130" t="s">
        <v>1234</v>
      </c>
      <c r="F812" s="130" t="s">
        <v>1224</v>
      </c>
      <c r="G812" s="143" t="n">
        <f aca="false">400</f>
        <v>400</v>
      </c>
    </row>
    <row r="813" customFormat="false" ht="24" hidden="true" customHeight="false" outlineLevel="0" collapsed="false">
      <c r="A813" s="142" t="s">
        <v>1225</v>
      </c>
      <c r="B813" s="247" t="s">
        <v>59</v>
      </c>
      <c r="C813" s="130" t="s">
        <v>836</v>
      </c>
      <c r="D813" s="130" t="s">
        <v>675</v>
      </c>
      <c r="E813" s="130" t="s">
        <v>1234</v>
      </c>
      <c r="F813" s="130" t="s">
        <v>1226</v>
      </c>
      <c r="G813" s="143"/>
    </row>
    <row r="814" customFormat="false" ht="36" hidden="false" customHeight="false" outlineLevel="0" collapsed="false">
      <c r="A814" s="138" t="s">
        <v>1235</v>
      </c>
      <c r="B814" s="247" t="s">
        <v>59</v>
      </c>
      <c r="C814" s="130" t="s">
        <v>836</v>
      </c>
      <c r="D814" s="130" t="s">
        <v>675</v>
      </c>
      <c r="E814" s="130" t="s">
        <v>1236</v>
      </c>
      <c r="F814" s="130" t="s">
        <v>252</v>
      </c>
      <c r="G814" s="136" t="n">
        <f aca="false">G815+G817</f>
        <v>321.7</v>
      </c>
    </row>
    <row r="815" customFormat="false" ht="24" hidden="false" customHeight="false" outlineLevel="0" collapsed="false">
      <c r="A815" s="142" t="s">
        <v>1221</v>
      </c>
      <c r="B815" s="247" t="s">
        <v>59</v>
      </c>
      <c r="C815" s="130" t="s">
        <v>836</v>
      </c>
      <c r="D815" s="130" t="s">
        <v>675</v>
      </c>
      <c r="E815" s="130" t="s">
        <v>1236</v>
      </c>
      <c r="F815" s="130" t="s">
        <v>681</v>
      </c>
      <c r="G815" s="136" t="n">
        <f aca="false">G816</f>
        <v>2.4</v>
      </c>
    </row>
    <row r="816" customFormat="false" ht="24" hidden="false" customHeight="false" outlineLevel="0" collapsed="false">
      <c r="A816" s="142" t="s">
        <v>1222</v>
      </c>
      <c r="B816" s="247" t="s">
        <v>59</v>
      </c>
      <c r="C816" s="130" t="s">
        <v>836</v>
      </c>
      <c r="D816" s="130" t="s">
        <v>675</v>
      </c>
      <c r="E816" s="130" t="s">
        <v>1236</v>
      </c>
      <c r="F816" s="130" t="s">
        <v>683</v>
      </c>
      <c r="G816" s="143" t="n">
        <v>2.4</v>
      </c>
    </row>
    <row r="817" customFormat="false" ht="20.25" hidden="false" customHeight="true" outlineLevel="0" collapsed="false">
      <c r="A817" s="139" t="s">
        <v>1039</v>
      </c>
      <c r="B817" s="247" t="s">
        <v>59</v>
      </c>
      <c r="C817" s="130" t="s">
        <v>836</v>
      </c>
      <c r="D817" s="130" t="s">
        <v>675</v>
      </c>
      <c r="E817" s="130" t="s">
        <v>1236</v>
      </c>
      <c r="F817" s="130" t="s">
        <v>1040</v>
      </c>
      <c r="G817" s="136" t="n">
        <f aca="false">G818</f>
        <v>319.3</v>
      </c>
    </row>
    <row r="818" customFormat="false" ht="22.95" hidden="false" customHeight="true" outlineLevel="0" collapsed="false">
      <c r="A818" s="138" t="s">
        <v>1223</v>
      </c>
      <c r="B818" s="247" t="s">
        <v>59</v>
      </c>
      <c r="C818" s="130" t="s">
        <v>836</v>
      </c>
      <c r="D818" s="130" t="s">
        <v>675</v>
      </c>
      <c r="E818" s="130" t="s">
        <v>1236</v>
      </c>
      <c r="F818" s="130" t="s">
        <v>1224</v>
      </c>
      <c r="G818" s="143" t="n">
        <v>319.3</v>
      </c>
    </row>
    <row r="819" customFormat="false" ht="77.1" hidden="false" customHeight="true" outlineLevel="0" collapsed="false">
      <c r="A819" s="142" t="s">
        <v>1485</v>
      </c>
      <c r="B819" s="247" t="s">
        <v>59</v>
      </c>
      <c r="C819" s="130" t="s">
        <v>836</v>
      </c>
      <c r="D819" s="130" t="s">
        <v>675</v>
      </c>
      <c r="E819" s="130" t="s">
        <v>1238</v>
      </c>
      <c r="F819" s="130" t="s">
        <v>252</v>
      </c>
      <c r="G819" s="136" t="n">
        <f aca="false">G820</f>
        <v>2560</v>
      </c>
    </row>
    <row r="820" customFormat="false" ht="20.1" hidden="false" customHeight="true" outlineLevel="0" collapsed="false">
      <c r="A820" s="139" t="s">
        <v>1039</v>
      </c>
      <c r="B820" s="247" t="s">
        <v>59</v>
      </c>
      <c r="C820" s="130" t="s">
        <v>836</v>
      </c>
      <c r="D820" s="130" t="s">
        <v>675</v>
      </c>
      <c r="E820" s="130" t="s">
        <v>1238</v>
      </c>
      <c r="F820" s="130" t="s">
        <v>1040</v>
      </c>
      <c r="G820" s="136" t="n">
        <f aca="false">G821</f>
        <v>2560</v>
      </c>
    </row>
    <row r="821" customFormat="false" ht="15.6" hidden="false" customHeight="false" outlineLevel="0" collapsed="false">
      <c r="A821" s="138" t="s">
        <v>1223</v>
      </c>
      <c r="B821" s="247" t="s">
        <v>59</v>
      </c>
      <c r="C821" s="130" t="s">
        <v>836</v>
      </c>
      <c r="D821" s="130" t="s">
        <v>675</v>
      </c>
      <c r="E821" s="130" t="s">
        <v>1238</v>
      </c>
      <c r="F821" s="130" t="s">
        <v>1224</v>
      </c>
      <c r="G821" s="143" t="n">
        <v>2560</v>
      </c>
    </row>
    <row r="822" customFormat="false" ht="24" hidden="true" customHeight="false" outlineLevel="0" collapsed="false">
      <c r="A822" s="142" t="s">
        <v>1225</v>
      </c>
      <c r="B822" s="247" t="s">
        <v>59</v>
      </c>
      <c r="C822" s="130" t="s">
        <v>836</v>
      </c>
      <c r="D822" s="130" t="s">
        <v>675</v>
      </c>
      <c r="E822" s="130" t="s">
        <v>1238</v>
      </c>
      <c r="F822" s="130" t="s">
        <v>1226</v>
      </c>
      <c r="G822" s="143" t="n">
        <v>2560</v>
      </c>
    </row>
    <row r="823" customFormat="false" ht="34.5" hidden="false" customHeight="true" outlineLevel="0" collapsed="false">
      <c r="A823" s="142" t="s">
        <v>1239</v>
      </c>
      <c r="B823" s="247" t="s">
        <v>59</v>
      </c>
      <c r="C823" s="130" t="s">
        <v>836</v>
      </c>
      <c r="D823" s="130" t="s">
        <v>675</v>
      </c>
      <c r="E823" s="130" t="s">
        <v>1240</v>
      </c>
      <c r="F823" s="130" t="s">
        <v>252</v>
      </c>
      <c r="G823" s="136" t="n">
        <f aca="false">G824</f>
        <v>300</v>
      </c>
    </row>
    <row r="824" customFormat="false" ht="16.2" hidden="false" customHeight="true" outlineLevel="0" collapsed="false">
      <c r="A824" s="139" t="s">
        <v>1039</v>
      </c>
      <c r="B824" s="247" t="s">
        <v>59</v>
      </c>
      <c r="C824" s="130" t="s">
        <v>836</v>
      </c>
      <c r="D824" s="130" t="s">
        <v>675</v>
      </c>
      <c r="E824" s="130" t="s">
        <v>1240</v>
      </c>
      <c r="F824" s="130" t="s">
        <v>1040</v>
      </c>
      <c r="G824" s="136" t="n">
        <f aca="false">G825</f>
        <v>300</v>
      </c>
    </row>
    <row r="825" customFormat="false" ht="15.9" hidden="false" customHeight="true" outlineLevel="0" collapsed="false">
      <c r="A825" s="138" t="s">
        <v>1223</v>
      </c>
      <c r="B825" s="247" t="s">
        <v>59</v>
      </c>
      <c r="C825" s="130" t="s">
        <v>836</v>
      </c>
      <c r="D825" s="130" t="s">
        <v>675</v>
      </c>
      <c r="E825" s="130" t="s">
        <v>1240</v>
      </c>
      <c r="F825" s="130" t="s">
        <v>1224</v>
      </c>
      <c r="G825" s="143" t="n">
        <v>300</v>
      </c>
    </row>
    <row r="826" customFormat="false" ht="24" hidden="true" customHeight="false" outlineLevel="0" collapsed="false">
      <c r="A826" s="142" t="s">
        <v>1225</v>
      </c>
      <c r="B826" s="247" t="s">
        <v>59</v>
      </c>
      <c r="C826" s="130" t="s">
        <v>836</v>
      </c>
      <c r="D826" s="130" t="s">
        <v>675</v>
      </c>
      <c r="E826" s="130" t="s">
        <v>1240</v>
      </c>
      <c r="F826" s="130" t="s">
        <v>1226</v>
      </c>
      <c r="G826" s="143" t="n">
        <v>300</v>
      </c>
    </row>
    <row r="827" customFormat="false" ht="24" hidden="false" customHeight="false" outlineLevel="0" collapsed="false">
      <c r="A827" s="142" t="s">
        <v>1241</v>
      </c>
      <c r="B827" s="247" t="s">
        <v>59</v>
      </c>
      <c r="C827" s="130" t="s">
        <v>836</v>
      </c>
      <c r="D827" s="130" t="s">
        <v>675</v>
      </c>
      <c r="E827" s="130" t="s">
        <v>1242</v>
      </c>
      <c r="F827" s="130" t="s">
        <v>252</v>
      </c>
      <c r="G827" s="136" t="n">
        <f aca="false">G828+G830</f>
        <v>363.1</v>
      </c>
    </row>
    <row r="828" customFormat="false" ht="24" hidden="false" customHeight="false" outlineLevel="0" collapsed="false">
      <c r="A828" s="142" t="s">
        <v>1221</v>
      </c>
      <c r="B828" s="247" t="s">
        <v>59</v>
      </c>
      <c r="C828" s="130" t="s">
        <v>836</v>
      </c>
      <c r="D828" s="130" t="s">
        <v>675</v>
      </c>
      <c r="E828" s="130" t="s">
        <v>1242</v>
      </c>
      <c r="F828" s="130" t="s">
        <v>681</v>
      </c>
      <c r="G828" s="136" t="n">
        <f aca="false">G829</f>
        <v>10.6</v>
      </c>
    </row>
    <row r="829" customFormat="false" ht="24" hidden="false" customHeight="false" outlineLevel="0" collapsed="false">
      <c r="A829" s="142" t="s">
        <v>1222</v>
      </c>
      <c r="B829" s="247" t="s">
        <v>59</v>
      </c>
      <c r="C829" s="130" t="s">
        <v>836</v>
      </c>
      <c r="D829" s="130" t="s">
        <v>675</v>
      </c>
      <c r="E829" s="130" t="s">
        <v>1242</v>
      </c>
      <c r="F829" s="130" t="s">
        <v>683</v>
      </c>
      <c r="G829" s="143" t="n">
        <v>10.6</v>
      </c>
    </row>
    <row r="830" customFormat="false" ht="15.6" hidden="false" customHeight="false" outlineLevel="0" collapsed="false">
      <c r="A830" s="139" t="s">
        <v>1039</v>
      </c>
      <c r="B830" s="247" t="s">
        <v>59</v>
      </c>
      <c r="C830" s="130" t="s">
        <v>836</v>
      </c>
      <c r="D830" s="130" t="s">
        <v>675</v>
      </c>
      <c r="E830" s="130" t="s">
        <v>1242</v>
      </c>
      <c r="F830" s="130" t="s">
        <v>1040</v>
      </c>
      <c r="G830" s="136" t="n">
        <f aca="false">G831</f>
        <v>352.5</v>
      </c>
    </row>
    <row r="831" customFormat="false" ht="15.6" hidden="false" customHeight="false" outlineLevel="0" collapsed="false">
      <c r="A831" s="138" t="s">
        <v>1223</v>
      </c>
      <c r="B831" s="247" t="s">
        <v>59</v>
      </c>
      <c r="C831" s="130" t="s">
        <v>836</v>
      </c>
      <c r="D831" s="130" t="s">
        <v>675</v>
      </c>
      <c r="E831" s="130" t="s">
        <v>1242</v>
      </c>
      <c r="F831" s="130" t="s">
        <v>1224</v>
      </c>
      <c r="G831" s="143" t="n">
        <f aca="false">363.1-10.6</f>
        <v>352.5</v>
      </c>
    </row>
    <row r="832" customFormat="false" ht="24" hidden="true" customHeight="false" outlineLevel="0" collapsed="false">
      <c r="A832" s="142" t="s">
        <v>1225</v>
      </c>
      <c r="B832" s="247" t="s">
        <v>59</v>
      </c>
      <c r="C832" s="130" t="s">
        <v>836</v>
      </c>
      <c r="D832" s="130" t="s">
        <v>675</v>
      </c>
      <c r="E832" s="130" t="s">
        <v>1242</v>
      </c>
      <c r="F832" s="130" t="s">
        <v>1226</v>
      </c>
      <c r="G832" s="143" t="n">
        <v>363.1</v>
      </c>
    </row>
    <row r="833" customFormat="false" ht="23.1" hidden="false" customHeight="true" outlineLevel="0" collapsed="false">
      <c r="A833" s="142" t="s">
        <v>1243</v>
      </c>
      <c r="B833" s="247" t="s">
        <v>59</v>
      </c>
      <c r="C833" s="130" t="s">
        <v>836</v>
      </c>
      <c r="D833" s="130" t="s">
        <v>675</v>
      </c>
      <c r="E833" s="130" t="s">
        <v>1244</v>
      </c>
      <c r="F833" s="130" t="s">
        <v>252</v>
      </c>
      <c r="G833" s="136" t="n">
        <f aca="false">G834+G836</f>
        <v>183.9</v>
      </c>
    </row>
    <row r="834" customFormat="false" ht="23.1" hidden="false" customHeight="true" outlineLevel="0" collapsed="false">
      <c r="A834" s="142" t="s">
        <v>1221</v>
      </c>
      <c r="B834" s="247" t="s">
        <v>59</v>
      </c>
      <c r="C834" s="130" t="s">
        <v>836</v>
      </c>
      <c r="D834" s="130" t="s">
        <v>675</v>
      </c>
      <c r="E834" s="130" t="s">
        <v>1244</v>
      </c>
      <c r="F834" s="130" t="s">
        <v>681</v>
      </c>
      <c r="G834" s="136" t="n">
        <f aca="false">G835</f>
        <v>5.4</v>
      </c>
    </row>
    <row r="835" customFormat="false" ht="23.1" hidden="false" customHeight="true" outlineLevel="0" collapsed="false">
      <c r="A835" s="142" t="s">
        <v>1222</v>
      </c>
      <c r="B835" s="247" t="s">
        <v>59</v>
      </c>
      <c r="C835" s="130" t="s">
        <v>836</v>
      </c>
      <c r="D835" s="130" t="s">
        <v>675</v>
      </c>
      <c r="E835" s="130" t="s">
        <v>1244</v>
      </c>
      <c r="F835" s="130" t="s">
        <v>683</v>
      </c>
      <c r="G835" s="143" t="n">
        <v>5.4</v>
      </c>
    </row>
    <row r="836" customFormat="false" ht="23.1" hidden="false" customHeight="true" outlineLevel="0" collapsed="false">
      <c r="A836" s="139" t="s">
        <v>1039</v>
      </c>
      <c r="B836" s="247" t="s">
        <v>59</v>
      </c>
      <c r="C836" s="130" t="s">
        <v>836</v>
      </c>
      <c r="D836" s="130" t="s">
        <v>675</v>
      </c>
      <c r="E836" s="130" t="s">
        <v>1244</v>
      </c>
      <c r="F836" s="130" t="s">
        <v>1040</v>
      </c>
      <c r="G836" s="136" t="n">
        <f aca="false">G837</f>
        <v>178.5</v>
      </c>
    </row>
    <row r="837" customFormat="false" ht="23.1" hidden="false" customHeight="true" outlineLevel="0" collapsed="false">
      <c r="A837" s="138" t="s">
        <v>1223</v>
      </c>
      <c r="B837" s="247" t="s">
        <v>59</v>
      </c>
      <c r="C837" s="130" t="s">
        <v>836</v>
      </c>
      <c r="D837" s="130" t="s">
        <v>675</v>
      </c>
      <c r="E837" s="130" t="s">
        <v>1244</v>
      </c>
      <c r="F837" s="130" t="s">
        <v>1224</v>
      </c>
      <c r="G837" s="143" t="n">
        <f aca="false">183.9-5.4</f>
        <v>178.5</v>
      </c>
    </row>
    <row r="838" customFormat="false" ht="21" hidden="true" customHeight="true" outlineLevel="0" collapsed="false">
      <c r="A838" s="142" t="s">
        <v>1225</v>
      </c>
      <c r="B838" s="247" t="s">
        <v>59</v>
      </c>
      <c r="C838" s="130" t="s">
        <v>836</v>
      </c>
      <c r="D838" s="130" t="s">
        <v>675</v>
      </c>
      <c r="E838" s="130" t="s">
        <v>1244</v>
      </c>
      <c r="F838" s="130" t="s">
        <v>1226</v>
      </c>
      <c r="G838" s="143" t="n">
        <v>183.9</v>
      </c>
    </row>
    <row r="839" customFormat="false" ht="23.55" hidden="false" customHeight="true" outlineLevel="0" collapsed="false">
      <c r="A839" s="142" t="s">
        <v>1245</v>
      </c>
      <c r="B839" s="247" t="s">
        <v>59</v>
      </c>
      <c r="C839" s="130" t="s">
        <v>836</v>
      </c>
      <c r="D839" s="130" t="s">
        <v>675</v>
      </c>
      <c r="E839" s="130" t="s">
        <v>1246</v>
      </c>
      <c r="F839" s="130" t="s">
        <v>252</v>
      </c>
      <c r="G839" s="136" t="n">
        <f aca="false">G840+G842</f>
        <v>344.5</v>
      </c>
    </row>
    <row r="840" customFormat="false" ht="23.55" hidden="false" customHeight="true" outlineLevel="0" collapsed="false">
      <c r="A840" s="142" t="s">
        <v>1221</v>
      </c>
      <c r="B840" s="247" t="s">
        <v>59</v>
      </c>
      <c r="C840" s="130" t="s">
        <v>836</v>
      </c>
      <c r="D840" s="130" t="s">
        <v>675</v>
      </c>
      <c r="E840" s="130" t="s">
        <v>1246</v>
      </c>
      <c r="F840" s="130" t="s">
        <v>681</v>
      </c>
      <c r="G840" s="136" t="n">
        <f aca="false">G841</f>
        <v>10</v>
      </c>
    </row>
    <row r="841" customFormat="false" ht="23.55" hidden="false" customHeight="true" outlineLevel="0" collapsed="false">
      <c r="A841" s="142" t="s">
        <v>1222</v>
      </c>
      <c r="B841" s="247" t="s">
        <v>59</v>
      </c>
      <c r="C841" s="130" t="s">
        <v>836</v>
      </c>
      <c r="D841" s="130" t="s">
        <v>675</v>
      </c>
      <c r="E841" s="130" t="s">
        <v>1246</v>
      </c>
      <c r="F841" s="130" t="s">
        <v>683</v>
      </c>
      <c r="G841" s="143" t="n">
        <v>10</v>
      </c>
    </row>
    <row r="842" customFormat="false" ht="23.55" hidden="false" customHeight="true" outlineLevel="0" collapsed="false">
      <c r="A842" s="139" t="s">
        <v>1039</v>
      </c>
      <c r="B842" s="247" t="s">
        <v>59</v>
      </c>
      <c r="C842" s="130" t="s">
        <v>836</v>
      </c>
      <c r="D842" s="130" t="s">
        <v>675</v>
      </c>
      <c r="E842" s="130" t="s">
        <v>1246</v>
      </c>
      <c r="F842" s="130" t="s">
        <v>1040</v>
      </c>
      <c r="G842" s="136" t="n">
        <f aca="false">G843</f>
        <v>334.5</v>
      </c>
    </row>
    <row r="843" customFormat="false" ht="23.1" hidden="false" customHeight="true" outlineLevel="0" collapsed="false">
      <c r="A843" s="138" t="s">
        <v>1223</v>
      </c>
      <c r="B843" s="247" t="s">
        <v>59</v>
      </c>
      <c r="C843" s="130" t="s">
        <v>836</v>
      </c>
      <c r="D843" s="130" t="s">
        <v>675</v>
      </c>
      <c r="E843" s="130" t="s">
        <v>1246</v>
      </c>
      <c r="F843" s="130" t="s">
        <v>1224</v>
      </c>
      <c r="G843" s="143" t="n">
        <f aca="false">344.5-10</f>
        <v>334.5</v>
      </c>
    </row>
    <row r="844" customFormat="false" ht="23.1" hidden="true" customHeight="true" outlineLevel="0" collapsed="false">
      <c r="A844" s="142" t="s">
        <v>1225</v>
      </c>
      <c r="B844" s="247" t="s">
        <v>59</v>
      </c>
      <c r="C844" s="130" t="s">
        <v>836</v>
      </c>
      <c r="D844" s="130" t="s">
        <v>675</v>
      </c>
      <c r="E844" s="130" t="s">
        <v>1246</v>
      </c>
      <c r="F844" s="130" t="s">
        <v>1226</v>
      </c>
      <c r="G844" s="143" t="n">
        <v>344.5</v>
      </c>
    </row>
    <row r="845" customFormat="false" ht="24" hidden="false" customHeight="false" outlineLevel="0" collapsed="false">
      <c r="A845" s="142" t="s">
        <v>1247</v>
      </c>
      <c r="B845" s="247" t="s">
        <v>59</v>
      </c>
      <c r="C845" s="130" t="s">
        <v>836</v>
      </c>
      <c r="D845" s="130" t="s">
        <v>675</v>
      </c>
      <c r="E845" s="130" t="s">
        <v>1248</v>
      </c>
      <c r="F845" s="130" t="s">
        <v>252</v>
      </c>
      <c r="G845" s="136" t="n">
        <f aca="false">G846+G848</f>
        <v>24.7</v>
      </c>
    </row>
    <row r="846" customFormat="false" ht="24" hidden="false" customHeight="false" outlineLevel="0" collapsed="false">
      <c r="A846" s="142" t="s">
        <v>1221</v>
      </c>
      <c r="B846" s="247" t="s">
        <v>59</v>
      </c>
      <c r="C846" s="130" t="s">
        <v>836</v>
      </c>
      <c r="D846" s="130" t="s">
        <v>675</v>
      </c>
      <c r="E846" s="130" t="s">
        <v>1248</v>
      </c>
      <c r="F846" s="130" t="s">
        <v>681</v>
      </c>
      <c r="G846" s="136" t="n">
        <f aca="false">G847</f>
        <v>0.7</v>
      </c>
    </row>
    <row r="847" customFormat="false" ht="24" hidden="false" customHeight="false" outlineLevel="0" collapsed="false">
      <c r="A847" s="142" t="s">
        <v>1222</v>
      </c>
      <c r="B847" s="247" t="s">
        <v>59</v>
      </c>
      <c r="C847" s="130" t="s">
        <v>836</v>
      </c>
      <c r="D847" s="130" t="s">
        <v>675</v>
      </c>
      <c r="E847" s="130" t="s">
        <v>1248</v>
      </c>
      <c r="F847" s="130" t="s">
        <v>683</v>
      </c>
      <c r="G847" s="143" t="n">
        <v>0.7</v>
      </c>
    </row>
    <row r="848" customFormat="false" ht="15.6" hidden="false" customHeight="false" outlineLevel="0" collapsed="false">
      <c r="A848" s="139" t="s">
        <v>1039</v>
      </c>
      <c r="B848" s="247" t="s">
        <v>59</v>
      </c>
      <c r="C848" s="130" t="s">
        <v>836</v>
      </c>
      <c r="D848" s="130" t="s">
        <v>675</v>
      </c>
      <c r="E848" s="130" t="s">
        <v>1248</v>
      </c>
      <c r="F848" s="130" t="s">
        <v>1040</v>
      </c>
      <c r="G848" s="136" t="n">
        <f aca="false">G849</f>
        <v>24</v>
      </c>
    </row>
    <row r="849" customFormat="false" ht="15.6" hidden="false" customHeight="false" outlineLevel="0" collapsed="false">
      <c r="A849" s="138" t="s">
        <v>1223</v>
      </c>
      <c r="B849" s="247" t="s">
        <v>59</v>
      </c>
      <c r="C849" s="130" t="s">
        <v>836</v>
      </c>
      <c r="D849" s="130" t="s">
        <v>675</v>
      </c>
      <c r="E849" s="130" t="s">
        <v>1248</v>
      </c>
      <c r="F849" s="130" t="s">
        <v>1224</v>
      </c>
      <c r="G849" s="143" t="n">
        <f aca="false">24.7-0.7</f>
        <v>24</v>
      </c>
    </row>
    <row r="850" customFormat="false" ht="24" hidden="true" customHeight="false" outlineLevel="0" collapsed="false">
      <c r="A850" s="142" t="s">
        <v>1225</v>
      </c>
      <c r="B850" s="247" t="s">
        <v>59</v>
      </c>
      <c r="C850" s="130" t="s">
        <v>836</v>
      </c>
      <c r="D850" s="130" t="s">
        <v>675</v>
      </c>
      <c r="E850" s="130" t="s">
        <v>1248</v>
      </c>
      <c r="F850" s="130" t="s">
        <v>1226</v>
      </c>
      <c r="G850" s="143" t="n">
        <v>24.7</v>
      </c>
    </row>
    <row r="851" customFormat="false" ht="24" hidden="false" customHeight="false" outlineLevel="0" collapsed="false">
      <c r="A851" s="142" t="s">
        <v>1249</v>
      </c>
      <c r="B851" s="247" t="s">
        <v>59</v>
      </c>
      <c r="C851" s="130" t="s">
        <v>836</v>
      </c>
      <c r="D851" s="130" t="s">
        <v>675</v>
      </c>
      <c r="E851" s="130" t="s">
        <v>1250</v>
      </c>
      <c r="F851" s="130" t="s">
        <v>252</v>
      </c>
      <c r="G851" s="136" t="n">
        <f aca="false">G852+G854</f>
        <v>38.6</v>
      </c>
    </row>
    <row r="852" customFormat="false" ht="24" hidden="false" customHeight="false" outlineLevel="0" collapsed="false">
      <c r="A852" s="142" t="s">
        <v>1221</v>
      </c>
      <c r="B852" s="247" t="s">
        <v>59</v>
      </c>
      <c r="C852" s="130" t="s">
        <v>836</v>
      </c>
      <c r="D852" s="130" t="s">
        <v>675</v>
      </c>
      <c r="E852" s="130" t="s">
        <v>1250</v>
      </c>
      <c r="F852" s="130" t="s">
        <v>681</v>
      </c>
      <c r="G852" s="136" t="n">
        <f aca="false">G853</f>
        <v>1.1</v>
      </c>
    </row>
    <row r="853" customFormat="false" ht="24" hidden="false" customHeight="false" outlineLevel="0" collapsed="false">
      <c r="A853" s="142" t="s">
        <v>1222</v>
      </c>
      <c r="B853" s="247" t="s">
        <v>59</v>
      </c>
      <c r="C853" s="130" t="s">
        <v>836</v>
      </c>
      <c r="D853" s="130" t="s">
        <v>675</v>
      </c>
      <c r="E853" s="130" t="s">
        <v>1250</v>
      </c>
      <c r="F853" s="130" t="s">
        <v>683</v>
      </c>
      <c r="G853" s="143" t="n">
        <v>1.1</v>
      </c>
    </row>
    <row r="854" customFormat="false" ht="15.6" hidden="false" customHeight="false" outlineLevel="0" collapsed="false">
      <c r="A854" s="139" t="s">
        <v>1039</v>
      </c>
      <c r="B854" s="247" t="s">
        <v>59</v>
      </c>
      <c r="C854" s="130" t="s">
        <v>836</v>
      </c>
      <c r="D854" s="130" t="s">
        <v>675</v>
      </c>
      <c r="E854" s="130" t="s">
        <v>1250</v>
      </c>
      <c r="F854" s="130" t="s">
        <v>1040</v>
      </c>
      <c r="G854" s="136" t="n">
        <f aca="false">G855</f>
        <v>37.5</v>
      </c>
    </row>
    <row r="855" customFormat="false" ht="15.6" hidden="false" customHeight="false" outlineLevel="0" collapsed="false">
      <c r="A855" s="138" t="s">
        <v>1223</v>
      </c>
      <c r="B855" s="247" t="s">
        <v>59</v>
      </c>
      <c r="C855" s="130" t="s">
        <v>836</v>
      </c>
      <c r="D855" s="130" t="s">
        <v>675</v>
      </c>
      <c r="E855" s="130" t="s">
        <v>1250</v>
      </c>
      <c r="F855" s="130" t="s">
        <v>1224</v>
      </c>
      <c r="G855" s="143" t="n">
        <f aca="false">38.6-1.1</f>
        <v>37.5</v>
      </c>
    </row>
    <row r="856" customFormat="false" ht="24" hidden="true" customHeight="false" outlineLevel="0" collapsed="false">
      <c r="A856" s="142" t="s">
        <v>1225</v>
      </c>
      <c r="B856" s="247" t="s">
        <v>59</v>
      </c>
      <c r="C856" s="130" t="s">
        <v>836</v>
      </c>
      <c r="D856" s="130" t="s">
        <v>675</v>
      </c>
      <c r="E856" s="130" t="s">
        <v>1250</v>
      </c>
      <c r="F856" s="130" t="s">
        <v>1226</v>
      </c>
      <c r="G856" s="143" t="n">
        <v>38.6</v>
      </c>
    </row>
    <row r="857" customFormat="false" ht="24" hidden="false" customHeight="false" outlineLevel="0" collapsed="false">
      <c r="A857" s="142" t="s">
        <v>1251</v>
      </c>
      <c r="B857" s="247" t="s">
        <v>59</v>
      </c>
      <c r="C857" s="130" t="s">
        <v>836</v>
      </c>
      <c r="D857" s="130" t="s">
        <v>675</v>
      </c>
      <c r="E857" s="130" t="s">
        <v>1252</v>
      </c>
      <c r="F857" s="130" t="s">
        <v>252</v>
      </c>
      <c r="G857" s="136" t="n">
        <f aca="false">G858+G860</f>
        <v>35.5</v>
      </c>
    </row>
    <row r="858" customFormat="false" ht="24" hidden="false" customHeight="false" outlineLevel="0" collapsed="false">
      <c r="A858" s="142" t="s">
        <v>1221</v>
      </c>
      <c r="B858" s="247" t="s">
        <v>59</v>
      </c>
      <c r="C858" s="130" t="s">
        <v>836</v>
      </c>
      <c r="D858" s="130" t="s">
        <v>675</v>
      </c>
      <c r="E858" s="130" t="s">
        <v>1252</v>
      </c>
      <c r="F858" s="130" t="s">
        <v>681</v>
      </c>
      <c r="G858" s="136" t="n">
        <f aca="false">G859</f>
        <v>1</v>
      </c>
    </row>
    <row r="859" customFormat="false" ht="24" hidden="false" customHeight="false" outlineLevel="0" collapsed="false">
      <c r="A859" s="142" t="s">
        <v>1222</v>
      </c>
      <c r="B859" s="247" t="s">
        <v>59</v>
      </c>
      <c r="C859" s="130" t="s">
        <v>836</v>
      </c>
      <c r="D859" s="130" t="s">
        <v>675</v>
      </c>
      <c r="E859" s="130" t="s">
        <v>1252</v>
      </c>
      <c r="F859" s="130" t="s">
        <v>683</v>
      </c>
      <c r="G859" s="143" t="n">
        <v>1</v>
      </c>
    </row>
    <row r="860" customFormat="false" ht="15.6" hidden="false" customHeight="false" outlineLevel="0" collapsed="false">
      <c r="A860" s="139" t="s">
        <v>1039</v>
      </c>
      <c r="B860" s="247" t="s">
        <v>59</v>
      </c>
      <c r="C860" s="130" t="s">
        <v>836</v>
      </c>
      <c r="D860" s="130" t="s">
        <v>675</v>
      </c>
      <c r="E860" s="130" t="s">
        <v>1252</v>
      </c>
      <c r="F860" s="130" t="s">
        <v>1040</v>
      </c>
      <c r="G860" s="136" t="n">
        <f aca="false">G861</f>
        <v>34.5</v>
      </c>
    </row>
    <row r="861" customFormat="false" ht="15.6" hidden="false" customHeight="false" outlineLevel="0" collapsed="false">
      <c r="A861" s="138" t="s">
        <v>1223</v>
      </c>
      <c r="B861" s="247" t="s">
        <v>59</v>
      </c>
      <c r="C861" s="130" t="s">
        <v>836</v>
      </c>
      <c r="D861" s="130" t="s">
        <v>675</v>
      </c>
      <c r="E861" s="130" t="s">
        <v>1252</v>
      </c>
      <c r="F861" s="130" t="s">
        <v>1224</v>
      </c>
      <c r="G861" s="143" t="n">
        <f aca="false">35.5-1</f>
        <v>34.5</v>
      </c>
    </row>
    <row r="862" s="216" customFormat="true" ht="24" hidden="true" customHeight="false" outlineLevel="0" collapsed="false">
      <c r="A862" s="142" t="s">
        <v>1225</v>
      </c>
      <c r="B862" s="247" t="s">
        <v>59</v>
      </c>
      <c r="C862" s="130" t="s">
        <v>836</v>
      </c>
      <c r="D862" s="130" t="s">
        <v>675</v>
      </c>
      <c r="E862" s="130" t="s">
        <v>1252</v>
      </c>
      <c r="F862" s="130" t="s">
        <v>1226</v>
      </c>
      <c r="G862" s="143" t="n">
        <v>35.5</v>
      </c>
      <c r="J862" s="252"/>
      <c r="K862" s="252"/>
      <c r="L862" s="252"/>
      <c r="M862" s="252"/>
      <c r="N862" s="252"/>
      <c r="O862" s="252"/>
      <c r="P862" s="252"/>
      <c r="Q862" s="252"/>
    </row>
    <row r="863" customFormat="false" ht="24" hidden="false" customHeight="false" outlineLevel="0" collapsed="false">
      <c r="A863" s="142" t="s">
        <v>1253</v>
      </c>
      <c r="B863" s="247" t="s">
        <v>59</v>
      </c>
      <c r="C863" s="130" t="s">
        <v>836</v>
      </c>
      <c r="D863" s="130" t="s">
        <v>675</v>
      </c>
      <c r="E863" s="130" t="s">
        <v>1254</v>
      </c>
      <c r="F863" s="130" t="s">
        <v>252</v>
      </c>
      <c r="G863" s="136" t="n">
        <f aca="false">G864+G866</f>
        <v>13.9</v>
      </c>
    </row>
    <row r="864" customFormat="false" ht="24" hidden="false" customHeight="false" outlineLevel="0" collapsed="false">
      <c r="A864" s="142" t="s">
        <v>1221</v>
      </c>
      <c r="B864" s="247" t="s">
        <v>59</v>
      </c>
      <c r="C864" s="130" t="s">
        <v>836</v>
      </c>
      <c r="D864" s="130" t="s">
        <v>675</v>
      </c>
      <c r="E864" s="130" t="s">
        <v>1254</v>
      </c>
      <c r="F864" s="130" t="s">
        <v>681</v>
      </c>
      <c r="G864" s="136" t="n">
        <f aca="false">G865</f>
        <v>0.4</v>
      </c>
    </row>
    <row r="865" customFormat="false" ht="24" hidden="false" customHeight="false" outlineLevel="0" collapsed="false">
      <c r="A865" s="142" t="s">
        <v>1222</v>
      </c>
      <c r="B865" s="247" t="s">
        <v>59</v>
      </c>
      <c r="C865" s="130" t="s">
        <v>836</v>
      </c>
      <c r="D865" s="130" t="s">
        <v>675</v>
      </c>
      <c r="E865" s="130" t="s">
        <v>1254</v>
      </c>
      <c r="F865" s="130" t="s">
        <v>683</v>
      </c>
      <c r="G865" s="143" t="n">
        <v>0.4</v>
      </c>
    </row>
    <row r="866" customFormat="false" ht="15.6" hidden="false" customHeight="false" outlineLevel="0" collapsed="false">
      <c r="A866" s="139" t="s">
        <v>1039</v>
      </c>
      <c r="B866" s="247" t="s">
        <v>59</v>
      </c>
      <c r="C866" s="130" t="s">
        <v>836</v>
      </c>
      <c r="D866" s="130" t="s">
        <v>675</v>
      </c>
      <c r="E866" s="130" t="s">
        <v>1254</v>
      </c>
      <c r="F866" s="130" t="s">
        <v>1040</v>
      </c>
      <c r="G866" s="136" t="n">
        <f aca="false">G867</f>
        <v>13.5</v>
      </c>
    </row>
    <row r="867" customFormat="false" ht="15.6" hidden="false" customHeight="false" outlineLevel="0" collapsed="false">
      <c r="A867" s="138" t="s">
        <v>1223</v>
      </c>
      <c r="B867" s="247" t="s">
        <v>59</v>
      </c>
      <c r="C867" s="130" t="s">
        <v>836</v>
      </c>
      <c r="D867" s="130" t="s">
        <v>675</v>
      </c>
      <c r="E867" s="130" t="s">
        <v>1254</v>
      </c>
      <c r="F867" s="130" t="s">
        <v>1224</v>
      </c>
      <c r="G867" s="143" t="n">
        <f aca="false">13.9-0.4</f>
        <v>13.5</v>
      </c>
    </row>
    <row r="868" customFormat="false" ht="24" hidden="true" customHeight="false" outlineLevel="0" collapsed="false">
      <c r="A868" s="142" t="s">
        <v>1225</v>
      </c>
      <c r="B868" s="247" t="s">
        <v>59</v>
      </c>
      <c r="C868" s="130" t="s">
        <v>836</v>
      </c>
      <c r="D868" s="130" t="s">
        <v>675</v>
      </c>
      <c r="E868" s="130" t="s">
        <v>1254</v>
      </c>
      <c r="F868" s="130" t="s">
        <v>1226</v>
      </c>
      <c r="G868" s="143" t="n">
        <v>13.9</v>
      </c>
    </row>
    <row r="869" customFormat="false" ht="24" hidden="false" customHeight="false" outlineLevel="0" collapsed="false">
      <c r="A869" s="142" t="s">
        <v>1255</v>
      </c>
      <c r="B869" s="247" t="s">
        <v>59</v>
      </c>
      <c r="C869" s="130" t="s">
        <v>836</v>
      </c>
      <c r="D869" s="130" t="s">
        <v>675</v>
      </c>
      <c r="E869" s="130" t="s">
        <v>1256</v>
      </c>
      <c r="F869" s="130" t="s">
        <v>252</v>
      </c>
      <c r="G869" s="136" t="n">
        <f aca="false">G870+G872</f>
        <v>2373.5</v>
      </c>
    </row>
    <row r="870" customFormat="false" ht="24" hidden="false" customHeight="false" outlineLevel="0" collapsed="false">
      <c r="A870" s="142" t="s">
        <v>1221</v>
      </c>
      <c r="B870" s="247" t="s">
        <v>59</v>
      </c>
      <c r="C870" s="130" t="s">
        <v>836</v>
      </c>
      <c r="D870" s="130" t="s">
        <v>675</v>
      </c>
      <c r="E870" s="130" t="s">
        <v>1256</v>
      </c>
      <c r="F870" s="130" t="s">
        <v>681</v>
      </c>
      <c r="G870" s="136" t="n">
        <f aca="false">G871</f>
        <v>67.5</v>
      </c>
    </row>
    <row r="871" customFormat="false" ht="24" hidden="false" customHeight="false" outlineLevel="0" collapsed="false">
      <c r="A871" s="142" t="s">
        <v>1222</v>
      </c>
      <c r="B871" s="247" t="s">
        <v>59</v>
      </c>
      <c r="C871" s="130" t="s">
        <v>836</v>
      </c>
      <c r="D871" s="130" t="s">
        <v>675</v>
      </c>
      <c r="E871" s="130" t="s">
        <v>1256</v>
      </c>
      <c r="F871" s="130" t="s">
        <v>683</v>
      </c>
      <c r="G871" s="143" t="n">
        <v>67.5</v>
      </c>
    </row>
    <row r="872" customFormat="false" ht="15.6" hidden="false" customHeight="false" outlineLevel="0" collapsed="false">
      <c r="A872" s="139" t="s">
        <v>1039</v>
      </c>
      <c r="B872" s="247" t="s">
        <v>59</v>
      </c>
      <c r="C872" s="130" t="s">
        <v>836</v>
      </c>
      <c r="D872" s="130" t="s">
        <v>675</v>
      </c>
      <c r="E872" s="130" t="s">
        <v>1256</v>
      </c>
      <c r="F872" s="130" t="s">
        <v>1040</v>
      </c>
      <c r="G872" s="136" t="n">
        <f aca="false">G873</f>
        <v>2306</v>
      </c>
    </row>
    <row r="873" customFormat="false" ht="15.6" hidden="false" customHeight="false" outlineLevel="0" collapsed="false">
      <c r="A873" s="138" t="s">
        <v>1223</v>
      </c>
      <c r="B873" s="247" t="s">
        <v>59</v>
      </c>
      <c r="C873" s="130" t="s">
        <v>836</v>
      </c>
      <c r="D873" s="130" t="s">
        <v>675</v>
      </c>
      <c r="E873" s="130" t="s">
        <v>1256</v>
      </c>
      <c r="F873" s="130" t="s">
        <v>1224</v>
      </c>
      <c r="G873" s="143" t="n">
        <f aca="false">2317.5-67.5+56</f>
        <v>2306</v>
      </c>
    </row>
    <row r="874" customFormat="false" ht="24" hidden="true" customHeight="false" outlineLevel="0" collapsed="false">
      <c r="A874" s="142" t="s">
        <v>1225</v>
      </c>
      <c r="B874" s="247" t="s">
        <v>59</v>
      </c>
      <c r="C874" s="130" t="s">
        <v>836</v>
      </c>
      <c r="D874" s="130" t="s">
        <v>675</v>
      </c>
      <c r="E874" s="130" t="s">
        <v>1256</v>
      </c>
      <c r="F874" s="130" t="s">
        <v>1226</v>
      </c>
      <c r="G874" s="143" t="n">
        <v>2317.5</v>
      </c>
    </row>
    <row r="875" customFormat="false" ht="24" hidden="false" customHeight="false" outlineLevel="0" collapsed="false">
      <c r="A875" s="142" t="s">
        <v>1257</v>
      </c>
      <c r="B875" s="247" t="s">
        <v>59</v>
      </c>
      <c r="C875" s="130" t="s">
        <v>836</v>
      </c>
      <c r="D875" s="130" t="s">
        <v>675</v>
      </c>
      <c r="E875" s="130" t="s">
        <v>1258</v>
      </c>
      <c r="F875" s="130" t="s">
        <v>252</v>
      </c>
      <c r="G875" s="136" t="n">
        <f aca="false">G876+G878</f>
        <v>605.5</v>
      </c>
    </row>
    <row r="876" customFormat="false" ht="24" hidden="false" customHeight="false" outlineLevel="0" collapsed="false">
      <c r="A876" s="142" t="s">
        <v>1221</v>
      </c>
      <c r="B876" s="247" t="s">
        <v>59</v>
      </c>
      <c r="C876" s="130" t="s">
        <v>836</v>
      </c>
      <c r="D876" s="130" t="s">
        <v>675</v>
      </c>
      <c r="E876" s="130" t="s">
        <v>1258</v>
      </c>
      <c r="F876" s="130" t="s">
        <v>681</v>
      </c>
      <c r="G876" s="136" t="n">
        <f aca="false">G877</f>
        <v>1</v>
      </c>
    </row>
    <row r="877" customFormat="false" ht="24" hidden="false" customHeight="false" outlineLevel="0" collapsed="false">
      <c r="A877" s="142" t="s">
        <v>1222</v>
      </c>
      <c r="B877" s="247" t="s">
        <v>59</v>
      </c>
      <c r="C877" s="130" t="s">
        <v>836</v>
      </c>
      <c r="D877" s="130" t="s">
        <v>675</v>
      </c>
      <c r="E877" s="130" t="s">
        <v>1258</v>
      </c>
      <c r="F877" s="130" t="s">
        <v>683</v>
      </c>
      <c r="G877" s="143" t="n">
        <v>1</v>
      </c>
    </row>
    <row r="878" customFormat="false" ht="15.6" hidden="false" customHeight="false" outlineLevel="0" collapsed="false">
      <c r="A878" s="139" t="s">
        <v>1039</v>
      </c>
      <c r="B878" s="247" t="s">
        <v>59</v>
      </c>
      <c r="C878" s="130" t="s">
        <v>836</v>
      </c>
      <c r="D878" s="130" t="s">
        <v>675</v>
      </c>
      <c r="E878" s="130" t="s">
        <v>1258</v>
      </c>
      <c r="F878" s="130" t="s">
        <v>1040</v>
      </c>
      <c r="G878" s="136" t="n">
        <f aca="false">G879</f>
        <v>604.5</v>
      </c>
    </row>
    <row r="879" customFormat="false" ht="15.6" hidden="false" customHeight="false" outlineLevel="0" collapsed="false">
      <c r="A879" s="138" t="s">
        <v>1223</v>
      </c>
      <c r="B879" s="247" t="s">
        <v>59</v>
      </c>
      <c r="C879" s="130" t="s">
        <v>836</v>
      </c>
      <c r="D879" s="130" t="s">
        <v>675</v>
      </c>
      <c r="E879" s="130" t="s">
        <v>1258</v>
      </c>
      <c r="F879" s="130" t="s">
        <v>1224</v>
      </c>
      <c r="G879" s="143" t="n">
        <f aca="false">196.5+408</f>
        <v>604.5</v>
      </c>
    </row>
    <row r="880" customFormat="false" ht="24" hidden="true" customHeight="false" outlineLevel="0" collapsed="false">
      <c r="A880" s="142" t="s">
        <v>1225</v>
      </c>
      <c r="B880" s="247" t="s">
        <v>59</v>
      </c>
      <c r="C880" s="130" t="s">
        <v>836</v>
      </c>
      <c r="D880" s="130" t="s">
        <v>675</v>
      </c>
      <c r="E880" s="130" t="s">
        <v>1258</v>
      </c>
      <c r="F880" s="130" t="s">
        <v>1226</v>
      </c>
      <c r="G880" s="143" t="n">
        <v>32.4</v>
      </c>
    </row>
    <row r="881" customFormat="false" ht="24" hidden="false" customHeight="false" outlineLevel="0" collapsed="false">
      <c r="A881" s="142" t="s">
        <v>1259</v>
      </c>
      <c r="B881" s="247" t="s">
        <v>59</v>
      </c>
      <c r="C881" s="130" t="s">
        <v>836</v>
      </c>
      <c r="D881" s="130" t="s">
        <v>675</v>
      </c>
      <c r="E881" s="130" t="s">
        <v>1260</v>
      </c>
      <c r="F881" s="130" t="s">
        <v>252</v>
      </c>
      <c r="G881" s="136" t="n">
        <f aca="false">G882</f>
        <v>300</v>
      </c>
    </row>
    <row r="882" customFormat="false" ht="15.6" hidden="false" customHeight="false" outlineLevel="0" collapsed="false">
      <c r="A882" s="139" t="s">
        <v>1039</v>
      </c>
      <c r="B882" s="247" t="s">
        <v>59</v>
      </c>
      <c r="C882" s="130" t="s">
        <v>836</v>
      </c>
      <c r="D882" s="130" t="s">
        <v>675</v>
      </c>
      <c r="E882" s="130" t="s">
        <v>1260</v>
      </c>
      <c r="F882" s="130" t="s">
        <v>1040</v>
      </c>
      <c r="G882" s="136" t="n">
        <f aca="false">G883</f>
        <v>300</v>
      </c>
    </row>
    <row r="883" customFormat="false" ht="15.6" hidden="false" customHeight="false" outlineLevel="0" collapsed="false">
      <c r="A883" s="138" t="s">
        <v>1223</v>
      </c>
      <c r="B883" s="247" t="s">
        <v>59</v>
      </c>
      <c r="C883" s="130" t="s">
        <v>836</v>
      </c>
      <c r="D883" s="130" t="s">
        <v>675</v>
      </c>
      <c r="E883" s="130" t="s">
        <v>1260</v>
      </c>
      <c r="F883" s="130" t="s">
        <v>1224</v>
      </c>
      <c r="G883" s="143" t="n">
        <v>300</v>
      </c>
    </row>
    <row r="884" customFormat="false" ht="24" hidden="true" customHeight="false" outlineLevel="0" collapsed="false">
      <c r="A884" s="142" t="s">
        <v>1225</v>
      </c>
      <c r="B884" s="247" t="s">
        <v>59</v>
      </c>
      <c r="C884" s="130" t="s">
        <v>836</v>
      </c>
      <c r="D884" s="130" t="s">
        <v>675</v>
      </c>
      <c r="E884" s="130" t="s">
        <v>1260</v>
      </c>
      <c r="F884" s="130" t="s">
        <v>1226</v>
      </c>
      <c r="G884" s="143" t="n">
        <v>300</v>
      </c>
    </row>
    <row r="885" customFormat="false" ht="24" hidden="false" customHeight="false" outlineLevel="0" collapsed="false">
      <c r="A885" s="142" t="s">
        <v>1261</v>
      </c>
      <c r="B885" s="247" t="s">
        <v>59</v>
      </c>
      <c r="C885" s="130" t="s">
        <v>836</v>
      </c>
      <c r="D885" s="130" t="s">
        <v>675</v>
      </c>
      <c r="E885" s="130" t="s">
        <v>1262</v>
      </c>
      <c r="F885" s="130" t="s">
        <v>252</v>
      </c>
      <c r="G885" s="136" t="n">
        <f aca="false">G886+G888</f>
        <v>1180</v>
      </c>
    </row>
    <row r="886" customFormat="false" ht="24" hidden="false" customHeight="false" outlineLevel="0" collapsed="false">
      <c r="A886" s="142" t="s">
        <v>1221</v>
      </c>
      <c r="B886" s="247" t="s">
        <v>59</v>
      </c>
      <c r="C886" s="130" t="s">
        <v>836</v>
      </c>
      <c r="D886" s="130" t="s">
        <v>675</v>
      </c>
      <c r="E886" s="130" t="s">
        <v>1262</v>
      </c>
      <c r="F886" s="130" t="s">
        <v>681</v>
      </c>
      <c r="G886" s="136" t="n">
        <f aca="false">G887</f>
        <v>20</v>
      </c>
    </row>
    <row r="887" customFormat="false" ht="24" hidden="false" customHeight="false" outlineLevel="0" collapsed="false">
      <c r="A887" s="142" t="s">
        <v>1222</v>
      </c>
      <c r="B887" s="247" t="s">
        <v>59</v>
      </c>
      <c r="C887" s="130" t="s">
        <v>836</v>
      </c>
      <c r="D887" s="130" t="s">
        <v>675</v>
      </c>
      <c r="E887" s="130" t="s">
        <v>1262</v>
      </c>
      <c r="F887" s="130" t="s">
        <v>683</v>
      </c>
      <c r="G887" s="143" t="n">
        <v>20</v>
      </c>
    </row>
    <row r="888" customFormat="false" ht="15.6" hidden="false" customHeight="false" outlineLevel="0" collapsed="false">
      <c r="A888" s="139" t="s">
        <v>1039</v>
      </c>
      <c r="B888" s="247" t="s">
        <v>59</v>
      </c>
      <c r="C888" s="130" t="s">
        <v>836</v>
      </c>
      <c r="D888" s="130" t="s">
        <v>675</v>
      </c>
      <c r="E888" s="130" t="s">
        <v>1262</v>
      </c>
      <c r="F888" s="130" t="s">
        <v>1040</v>
      </c>
      <c r="G888" s="136" t="n">
        <f aca="false">G889</f>
        <v>1160</v>
      </c>
    </row>
    <row r="889" customFormat="false" ht="15.6" hidden="false" customHeight="false" outlineLevel="0" collapsed="false">
      <c r="A889" s="138" t="s">
        <v>1223</v>
      </c>
      <c r="B889" s="247" t="s">
        <v>59</v>
      </c>
      <c r="C889" s="130" t="s">
        <v>836</v>
      </c>
      <c r="D889" s="130" t="s">
        <v>675</v>
      </c>
      <c r="E889" s="130" t="s">
        <v>1262</v>
      </c>
      <c r="F889" s="130" t="s">
        <v>1224</v>
      </c>
      <c r="G889" s="143" t="n">
        <f aca="false">1000-20+180</f>
        <v>1160</v>
      </c>
    </row>
    <row r="890" customFormat="false" ht="24" hidden="false" customHeight="false" outlineLevel="0" collapsed="false">
      <c r="A890" s="142" t="s">
        <v>1263</v>
      </c>
      <c r="B890" s="247" t="s">
        <v>59</v>
      </c>
      <c r="C890" s="130" t="s">
        <v>836</v>
      </c>
      <c r="D890" s="130" t="s">
        <v>675</v>
      </c>
      <c r="E890" s="130" t="s">
        <v>1262</v>
      </c>
      <c r="F890" s="130" t="s">
        <v>1040</v>
      </c>
      <c r="G890" s="136" t="n">
        <f aca="false">G891</f>
        <v>421.9</v>
      </c>
    </row>
    <row r="891" customFormat="false" ht="15.6" hidden="false" customHeight="false" outlineLevel="0" collapsed="false">
      <c r="A891" s="138" t="s">
        <v>1223</v>
      </c>
      <c r="B891" s="247" t="s">
        <v>59</v>
      </c>
      <c r="C891" s="130" t="s">
        <v>836</v>
      </c>
      <c r="D891" s="130" t="s">
        <v>675</v>
      </c>
      <c r="E891" s="130" t="s">
        <v>1262</v>
      </c>
      <c r="F891" s="130" t="s">
        <v>1224</v>
      </c>
      <c r="G891" s="143" t="n">
        <v>421.9</v>
      </c>
    </row>
    <row r="892" customFormat="false" ht="24" hidden="false" customHeight="false" outlineLevel="0" collapsed="false">
      <c r="A892" s="142" t="s">
        <v>1265</v>
      </c>
      <c r="B892" s="247" t="s">
        <v>59</v>
      </c>
      <c r="C892" s="130" t="s">
        <v>836</v>
      </c>
      <c r="D892" s="130" t="s">
        <v>675</v>
      </c>
      <c r="E892" s="130" t="s">
        <v>1266</v>
      </c>
      <c r="F892" s="130" t="s">
        <v>252</v>
      </c>
      <c r="G892" s="136" t="n">
        <f aca="false">G893+G895</f>
        <v>3000</v>
      </c>
    </row>
    <row r="893" customFormat="false" ht="24" hidden="false" customHeight="false" outlineLevel="0" collapsed="false">
      <c r="A893" s="142" t="s">
        <v>1221</v>
      </c>
      <c r="B893" s="247" t="s">
        <v>59</v>
      </c>
      <c r="C893" s="130" t="s">
        <v>836</v>
      </c>
      <c r="D893" s="130" t="s">
        <v>675</v>
      </c>
      <c r="E893" s="130" t="s">
        <v>1266</v>
      </c>
      <c r="F893" s="130" t="s">
        <v>681</v>
      </c>
      <c r="G893" s="136" t="n">
        <f aca="false">G894</f>
        <v>50</v>
      </c>
    </row>
    <row r="894" customFormat="false" ht="24" hidden="false" customHeight="false" outlineLevel="0" collapsed="false">
      <c r="A894" s="142" t="s">
        <v>1222</v>
      </c>
      <c r="B894" s="247" t="s">
        <v>59</v>
      </c>
      <c r="C894" s="130" t="s">
        <v>836</v>
      </c>
      <c r="D894" s="130" t="s">
        <v>675</v>
      </c>
      <c r="E894" s="130" t="s">
        <v>1266</v>
      </c>
      <c r="F894" s="130" t="s">
        <v>683</v>
      </c>
      <c r="G894" s="143" t="n">
        <v>50</v>
      </c>
    </row>
    <row r="895" customFormat="false" ht="15.6" hidden="false" customHeight="false" outlineLevel="0" collapsed="false">
      <c r="A895" s="139" t="s">
        <v>1039</v>
      </c>
      <c r="B895" s="247" t="s">
        <v>59</v>
      </c>
      <c r="C895" s="130" t="s">
        <v>836</v>
      </c>
      <c r="D895" s="130" t="s">
        <v>675</v>
      </c>
      <c r="E895" s="130" t="s">
        <v>1266</v>
      </c>
      <c r="F895" s="130" t="s">
        <v>1040</v>
      </c>
      <c r="G895" s="136" t="n">
        <f aca="false">G896</f>
        <v>2950</v>
      </c>
    </row>
    <row r="896" customFormat="false" ht="15.6" hidden="false" customHeight="false" outlineLevel="0" collapsed="false">
      <c r="A896" s="138" t="s">
        <v>1223</v>
      </c>
      <c r="B896" s="247" t="s">
        <v>59</v>
      </c>
      <c r="C896" s="130" t="s">
        <v>836</v>
      </c>
      <c r="D896" s="130" t="s">
        <v>675</v>
      </c>
      <c r="E896" s="130" t="s">
        <v>1266</v>
      </c>
      <c r="F896" s="130" t="s">
        <v>1224</v>
      </c>
      <c r="G896" s="143" t="n">
        <v>2950</v>
      </c>
    </row>
    <row r="897" customFormat="false" ht="24" hidden="true" customHeight="false" outlineLevel="0" collapsed="false">
      <c r="A897" s="142" t="s">
        <v>1225</v>
      </c>
      <c r="B897" s="247" t="s">
        <v>59</v>
      </c>
      <c r="C897" s="130" t="s">
        <v>836</v>
      </c>
      <c r="D897" s="130" t="s">
        <v>675</v>
      </c>
      <c r="E897" s="130" t="s">
        <v>1266</v>
      </c>
      <c r="F897" s="130" t="s">
        <v>1226</v>
      </c>
      <c r="G897" s="143" t="n">
        <v>3000</v>
      </c>
    </row>
    <row r="898" customFormat="false" ht="60" hidden="false" customHeight="false" outlineLevel="0" collapsed="false">
      <c r="A898" s="170" t="s">
        <v>1267</v>
      </c>
      <c r="B898" s="247" t="s">
        <v>59</v>
      </c>
      <c r="C898" s="130" t="s">
        <v>836</v>
      </c>
      <c r="D898" s="130" t="s">
        <v>675</v>
      </c>
      <c r="E898" s="130" t="s">
        <v>1268</v>
      </c>
      <c r="F898" s="130" t="s">
        <v>252</v>
      </c>
      <c r="G898" s="136" t="n">
        <f aca="false">G899</f>
        <v>1270</v>
      </c>
    </row>
    <row r="899" customFormat="false" ht="15.6" hidden="false" customHeight="false" outlineLevel="0" collapsed="false">
      <c r="A899" s="139" t="s">
        <v>1039</v>
      </c>
      <c r="B899" s="247" t="s">
        <v>59</v>
      </c>
      <c r="C899" s="130" t="s">
        <v>836</v>
      </c>
      <c r="D899" s="130" t="s">
        <v>675</v>
      </c>
      <c r="E899" s="130" t="s">
        <v>1268</v>
      </c>
      <c r="F899" s="130" t="s">
        <v>1040</v>
      </c>
      <c r="G899" s="136" t="n">
        <f aca="false">G900</f>
        <v>1270</v>
      </c>
    </row>
    <row r="900" customFormat="false" ht="24" hidden="false" customHeight="false" outlineLevel="0" collapsed="false">
      <c r="A900" s="142" t="s">
        <v>1231</v>
      </c>
      <c r="B900" s="247" t="s">
        <v>59</v>
      </c>
      <c r="C900" s="130" t="s">
        <v>836</v>
      </c>
      <c r="D900" s="130" t="s">
        <v>675</v>
      </c>
      <c r="E900" s="130" t="s">
        <v>1268</v>
      </c>
      <c r="F900" s="130" t="s">
        <v>1042</v>
      </c>
      <c r="G900" s="143" t="n">
        <v>1270</v>
      </c>
    </row>
    <row r="901" customFormat="false" ht="15.6" hidden="true" customHeight="false" outlineLevel="0" collapsed="false">
      <c r="A901" s="142" t="s">
        <v>1442</v>
      </c>
      <c r="B901" s="247" t="s">
        <v>59</v>
      </c>
      <c r="C901" s="130" t="s">
        <v>836</v>
      </c>
      <c r="D901" s="130" t="s">
        <v>675</v>
      </c>
      <c r="E901" s="130" t="s">
        <v>1268</v>
      </c>
      <c r="F901" s="130" t="s">
        <v>1270</v>
      </c>
      <c r="G901" s="143" t="n">
        <v>1270</v>
      </c>
    </row>
    <row r="902" customFormat="false" ht="24" hidden="false" customHeight="false" outlineLevel="0" collapsed="false">
      <c r="A902" s="142" t="s">
        <v>1443</v>
      </c>
      <c r="B902" s="247" t="s">
        <v>59</v>
      </c>
      <c r="C902" s="130" t="s">
        <v>836</v>
      </c>
      <c r="D902" s="130" t="s">
        <v>675</v>
      </c>
      <c r="E902" s="130" t="s">
        <v>1272</v>
      </c>
      <c r="F902" s="130" t="s">
        <v>252</v>
      </c>
      <c r="G902" s="136" t="n">
        <f aca="false">G903</f>
        <v>4000</v>
      </c>
    </row>
    <row r="903" customFormat="false" ht="15.6" hidden="false" customHeight="false" outlineLevel="0" collapsed="false">
      <c r="A903" s="139" t="s">
        <v>1039</v>
      </c>
      <c r="B903" s="247" t="s">
        <v>59</v>
      </c>
      <c r="C903" s="130" t="s">
        <v>836</v>
      </c>
      <c r="D903" s="130" t="s">
        <v>675</v>
      </c>
      <c r="E903" s="130" t="s">
        <v>1272</v>
      </c>
      <c r="F903" s="130" t="s">
        <v>1040</v>
      </c>
      <c r="G903" s="136" t="n">
        <f aca="false">G904</f>
        <v>4000</v>
      </c>
    </row>
    <row r="904" customFormat="false" ht="15.6" hidden="false" customHeight="false" outlineLevel="0" collapsed="false">
      <c r="A904" s="138" t="s">
        <v>1223</v>
      </c>
      <c r="B904" s="247" t="s">
        <v>59</v>
      </c>
      <c r="C904" s="130" t="s">
        <v>836</v>
      </c>
      <c r="D904" s="130" t="s">
        <v>675</v>
      </c>
      <c r="E904" s="130" t="s">
        <v>1272</v>
      </c>
      <c r="F904" s="130" t="s">
        <v>1224</v>
      </c>
      <c r="G904" s="143" t="n">
        <v>4000</v>
      </c>
    </row>
    <row r="905" customFormat="false" ht="24" hidden="true" customHeight="false" outlineLevel="0" collapsed="false">
      <c r="A905" s="142" t="s">
        <v>1225</v>
      </c>
      <c r="B905" s="247" t="s">
        <v>59</v>
      </c>
      <c r="C905" s="130" t="s">
        <v>836</v>
      </c>
      <c r="D905" s="130" t="s">
        <v>675</v>
      </c>
      <c r="E905" s="130" t="s">
        <v>1272</v>
      </c>
      <c r="F905" s="130" t="s">
        <v>1226</v>
      </c>
      <c r="G905" s="143" t="n">
        <v>4000</v>
      </c>
    </row>
    <row r="906" customFormat="false" ht="24" hidden="false" customHeight="false" outlineLevel="0" collapsed="false">
      <c r="A906" s="142" t="s">
        <v>1275</v>
      </c>
      <c r="B906" s="247" t="s">
        <v>59</v>
      </c>
      <c r="C906" s="130" t="s">
        <v>836</v>
      </c>
      <c r="D906" s="130" t="s">
        <v>675</v>
      </c>
      <c r="E906" s="130" t="s">
        <v>1276</v>
      </c>
      <c r="F906" s="130" t="s">
        <v>252</v>
      </c>
      <c r="G906" s="136" t="n">
        <f aca="false">G907+G909</f>
        <v>21058</v>
      </c>
    </row>
    <row r="907" customFormat="false" ht="24" hidden="false" customHeight="false" outlineLevel="0" collapsed="false">
      <c r="A907" s="142" t="s">
        <v>1221</v>
      </c>
      <c r="B907" s="247" t="s">
        <v>59</v>
      </c>
      <c r="C907" s="130" t="s">
        <v>836</v>
      </c>
      <c r="D907" s="130" t="s">
        <v>675</v>
      </c>
      <c r="E907" s="130" t="s">
        <v>1276</v>
      </c>
      <c r="F907" s="130" t="s">
        <v>681</v>
      </c>
      <c r="G907" s="136" t="n">
        <f aca="false">G908</f>
        <v>156.8</v>
      </c>
    </row>
    <row r="908" customFormat="false" ht="24" hidden="false" customHeight="false" outlineLevel="0" collapsed="false">
      <c r="A908" s="142" t="s">
        <v>1222</v>
      </c>
      <c r="B908" s="247" t="s">
        <v>59</v>
      </c>
      <c r="C908" s="130" t="s">
        <v>836</v>
      </c>
      <c r="D908" s="130" t="s">
        <v>675</v>
      </c>
      <c r="E908" s="130" t="s">
        <v>1276</v>
      </c>
      <c r="F908" s="130" t="s">
        <v>683</v>
      </c>
      <c r="G908" s="143" t="n">
        <v>156.8</v>
      </c>
    </row>
    <row r="909" customFormat="false" ht="15.6" hidden="false" customHeight="false" outlineLevel="0" collapsed="false">
      <c r="A909" s="139" t="s">
        <v>1039</v>
      </c>
      <c r="B909" s="247" t="s">
        <v>59</v>
      </c>
      <c r="C909" s="130" t="s">
        <v>836</v>
      </c>
      <c r="D909" s="130" t="s">
        <v>675</v>
      </c>
      <c r="E909" s="130" t="s">
        <v>1276</v>
      </c>
      <c r="F909" s="130" t="s">
        <v>1040</v>
      </c>
      <c r="G909" s="136" t="n">
        <f aca="false">G910</f>
        <v>20901.2</v>
      </c>
    </row>
    <row r="910" customFormat="false" ht="24" hidden="false" customHeight="false" outlineLevel="0" collapsed="false">
      <c r="A910" s="142" t="s">
        <v>1231</v>
      </c>
      <c r="B910" s="247" t="s">
        <v>59</v>
      </c>
      <c r="C910" s="130" t="s">
        <v>836</v>
      </c>
      <c r="D910" s="130" t="s">
        <v>675</v>
      </c>
      <c r="E910" s="130" t="s">
        <v>1276</v>
      </c>
      <c r="F910" s="130" t="s">
        <v>1042</v>
      </c>
      <c r="G910" s="143" t="n">
        <f aca="false">21058-156.8</f>
        <v>20901.2</v>
      </c>
    </row>
    <row r="911" customFormat="false" ht="24" hidden="true" customHeight="false" outlineLevel="0" collapsed="false">
      <c r="A911" s="142" t="s">
        <v>1277</v>
      </c>
      <c r="B911" s="247" t="s">
        <v>59</v>
      </c>
      <c r="C911" s="130" t="s">
        <v>836</v>
      </c>
      <c r="D911" s="130" t="s">
        <v>675</v>
      </c>
      <c r="E911" s="130" t="s">
        <v>1276</v>
      </c>
      <c r="F911" s="130" t="s">
        <v>1044</v>
      </c>
      <c r="G911" s="143" t="n">
        <v>21058</v>
      </c>
    </row>
    <row r="912" customFormat="false" ht="15.6" hidden="false" customHeight="false" outlineLevel="0" collapsed="false">
      <c r="A912" s="142" t="s">
        <v>1278</v>
      </c>
      <c r="B912" s="247" t="s">
        <v>59</v>
      </c>
      <c r="C912" s="130" t="s">
        <v>836</v>
      </c>
      <c r="D912" s="130" t="s">
        <v>675</v>
      </c>
      <c r="E912" s="130" t="s">
        <v>1279</v>
      </c>
      <c r="F912" s="130"/>
      <c r="G912" s="136" t="n">
        <f aca="false">G913</f>
        <v>500</v>
      </c>
    </row>
    <row r="913" customFormat="false" ht="15.6" hidden="false" customHeight="false" outlineLevel="0" collapsed="false">
      <c r="A913" s="142" t="s">
        <v>1280</v>
      </c>
      <c r="B913" s="247" t="s">
        <v>59</v>
      </c>
      <c r="C913" s="130" t="s">
        <v>836</v>
      </c>
      <c r="D913" s="130" t="s">
        <v>675</v>
      </c>
      <c r="E913" s="130" t="s">
        <v>1281</v>
      </c>
      <c r="F913" s="130" t="s">
        <v>252</v>
      </c>
      <c r="G913" s="136" t="n">
        <f aca="false">G914</f>
        <v>500</v>
      </c>
    </row>
    <row r="914" customFormat="false" ht="15.6" hidden="false" customHeight="false" outlineLevel="0" collapsed="false">
      <c r="A914" s="202" t="s">
        <v>1039</v>
      </c>
      <c r="B914" s="247" t="s">
        <v>59</v>
      </c>
      <c r="C914" s="130" t="s">
        <v>836</v>
      </c>
      <c r="D914" s="130" t="s">
        <v>675</v>
      </c>
      <c r="E914" s="130" t="s">
        <v>1281</v>
      </c>
      <c r="F914" s="130" t="s">
        <v>1040</v>
      </c>
      <c r="G914" s="136" t="n">
        <f aca="false">G915</f>
        <v>500</v>
      </c>
    </row>
    <row r="915" customFormat="false" ht="25.35" hidden="false" customHeight="true" outlineLevel="0" collapsed="false">
      <c r="A915" s="138" t="s">
        <v>1223</v>
      </c>
      <c r="B915" s="247" t="s">
        <v>59</v>
      </c>
      <c r="C915" s="130" t="s">
        <v>836</v>
      </c>
      <c r="D915" s="130" t="s">
        <v>675</v>
      </c>
      <c r="E915" s="130" t="s">
        <v>1281</v>
      </c>
      <c r="F915" s="130" t="s">
        <v>1224</v>
      </c>
      <c r="G915" s="143" t="n">
        <v>500</v>
      </c>
    </row>
    <row r="916" customFormat="false" ht="36" hidden="false" customHeight="false" outlineLevel="0" collapsed="false">
      <c r="A916" s="142" t="s">
        <v>1273</v>
      </c>
      <c r="B916" s="247" t="s">
        <v>59</v>
      </c>
      <c r="C916" s="130" t="s">
        <v>836</v>
      </c>
      <c r="D916" s="130" t="s">
        <v>675</v>
      </c>
      <c r="E916" s="130" t="s">
        <v>1274</v>
      </c>
      <c r="F916" s="130" t="s">
        <v>252</v>
      </c>
      <c r="G916" s="136" t="n">
        <f aca="false">G917</f>
        <v>1462.3</v>
      </c>
    </row>
    <row r="917" customFormat="false" ht="15.6" hidden="false" customHeight="false" outlineLevel="0" collapsed="false">
      <c r="A917" s="148" t="s">
        <v>1039</v>
      </c>
      <c r="B917" s="247" t="s">
        <v>59</v>
      </c>
      <c r="C917" s="130" t="s">
        <v>836</v>
      </c>
      <c r="D917" s="130" t="s">
        <v>675</v>
      </c>
      <c r="E917" s="130" t="s">
        <v>1274</v>
      </c>
      <c r="F917" s="130" t="s">
        <v>1040</v>
      </c>
      <c r="G917" s="136" t="n">
        <f aca="false">G918</f>
        <v>1462.3</v>
      </c>
    </row>
    <row r="918" customFormat="false" ht="15.6" hidden="false" customHeight="false" outlineLevel="0" collapsed="false">
      <c r="A918" s="138" t="s">
        <v>1223</v>
      </c>
      <c r="B918" s="247" t="s">
        <v>59</v>
      </c>
      <c r="C918" s="130" t="s">
        <v>836</v>
      </c>
      <c r="D918" s="130" t="s">
        <v>675</v>
      </c>
      <c r="E918" s="130" t="s">
        <v>1274</v>
      </c>
      <c r="F918" s="130" t="s">
        <v>1224</v>
      </c>
      <c r="G918" s="143" t="n">
        <v>1462.3</v>
      </c>
    </row>
    <row r="919" customFormat="false" ht="24" hidden="true" customHeight="false" outlineLevel="0" collapsed="false">
      <c r="A919" s="145" t="s">
        <v>1282</v>
      </c>
      <c r="B919" s="247" t="s">
        <v>59</v>
      </c>
      <c r="C919" s="130" t="s">
        <v>836</v>
      </c>
      <c r="D919" s="130" t="s">
        <v>675</v>
      </c>
      <c r="E919" s="130" t="s">
        <v>1283</v>
      </c>
      <c r="F919" s="130"/>
      <c r="G919" s="136" t="n">
        <f aca="false">G920</f>
        <v>0</v>
      </c>
    </row>
    <row r="920" customFormat="false" ht="24" hidden="true" customHeight="false" outlineLevel="0" collapsed="false">
      <c r="A920" s="142" t="s">
        <v>1284</v>
      </c>
      <c r="B920" s="247" t="s">
        <v>59</v>
      </c>
      <c r="C920" s="130" t="s">
        <v>836</v>
      </c>
      <c r="D920" s="130" t="s">
        <v>675</v>
      </c>
      <c r="E920" s="130" t="s">
        <v>1285</v>
      </c>
      <c r="F920" s="130"/>
      <c r="G920" s="136" t="n">
        <f aca="false">G921</f>
        <v>0</v>
      </c>
    </row>
    <row r="921" customFormat="false" ht="36" hidden="true" customHeight="false" outlineLevel="0" collapsed="false">
      <c r="A921" s="170" t="s">
        <v>1286</v>
      </c>
      <c r="B921" s="247" t="s">
        <v>59</v>
      </c>
      <c r="C921" s="130" t="s">
        <v>836</v>
      </c>
      <c r="D921" s="130" t="s">
        <v>675</v>
      </c>
      <c r="E921" s="130" t="s">
        <v>1287</v>
      </c>
      <c r="F921" s="130" t="s">
        <v>252</v>
      </c>
      <c r="G921" s="136" t="n">
        <f aca="false">G922</f>
        <v>0</v>
      </c>
    </row>
    <row r="922" customFormat="false" ht="15.6" hidden="true" customHeight="false" outlineLevel="0" collapsed="false">
      <c r="A922" s="139" t="s">
        <v>1039</v>
      </c>
      <c r="B922" s="247" t="s">
        <v>59</v>
      </c>
      <c r="C922" s="130" t="s">
        <v>836</v>
      </c>
      <c r="D922" s="130" t="s">
        <v>675</v>
      </c>
      <c r="E922" s="130" t="s">
        <v>1287</v>
      </c>
      <c r="F922" s="130" t="s">
        <v>1040</v>
      </c>
      <c r="G922" s="136" t="n">
        <f aca="false">G923</f>
        <v>0</v>
      </c>
    </row>
    <row r="923" customFormat="false" ht="24" hidden="true" customHeight="false" outlineLevel="0" collapsed="false">
      <c r="A923" s="142" t="s">
        <v>1231</v>
      </c>
      <c r="B923" s="247" t="s">
        <v>59</v>
      </c>
      <c r="C923" s="130" t="s">
        <v>836</v>
      </c>
      <c r="D923" s="130" t="s">
        <v>675</v>
      </c>
      <c r="E923" s="130" t="s">
        <v>1287</v>
      </c>
      <c r="F923" s="130" t="s">
        <v>1042</v>
      </c>
      <c r="G923" s="143" t="n">
        <f aca="false">2221-2221</f>
        <v>0</v>
      </c>
    </row>
    <row r="924" customFormat="false" ht="15.6" hidden="true" customHeight="false" outlineLevel="0" collapsed="false">
      <c r="A924" s="142" t="s">
        <v>1288</v>
      </c>
      <c r="B924" s="247" t="s">
        <v>59</v>
      </c>
      <c r="C924" s="130" t="s">
        <v>836</v>
      </c>
      <c r="D924" s="130" t="s">
        <v>675</v>
      </c>
      <c r="E924" s="130" t="s">
        <v>1287</v>
      </c>
      <c r="F924" s="130" t="s">
        <v>1289</v>
      </c>
      <c r="G924" s="143"/>
    </row>
    <row r="925" customFormat="false" ht="24" hidden="false" customHeight="false" outlineLevel="0" collapsed="false">
      <c r="A925" s="145" t="s">
        <v>1486</v>
      </c>
      <c r="B925" s="247" t="s">
        <v>59</v>
      </c>
      <c r="C925" s="130" t="s">
        <v>836</v>
      </c>
      <c r="D925" s="130" t="s">
        <v>675</v>
      </c>
      <c r="E925" s="130" t="s">
        <v>1291</v>
      </c>
      <c r="F925" s="130"/>
      <c r="G925" s="135" t="n">
        <f aca="false">G926+G936+G941+G944</f>
        <v>10861.3</v>
      </c>
    </row>
    <row r="926" customFormat="false" ht="24" hidden="false" customHeight="false" outlineLevel="0" collapsed="false">
      <c r="A926" s="138" t="s">
        <v>1292</v>
      </c>
      <c r="B926" s="247" t="s">
        <v>59</v>
      </c>
      <c r="C926" s="130" t="s">
        <v>836</v>
      </c>
      <c r="D926" s="130" t="s">
        <v>675</v>
      </c>
      <c r="E926" s="130" t="s">
        <v>1293</v>
      </c>
      <c r="F926" s="130" t="s">
        <v>252</v>
      </c>
      <c r="G926" s="135" t="n">
        <f aca="false">G927+G930+G933</f>
        <v>5260.2</v>
      </c>
    </row>
    <row r="927" customFormat="false" ht="15.6" hidden="false" customHeight="false" outlineLevel="0" collapsed="false">
      <c r="A927" s="139" t="s">
        <v>1039</v>
      </c>
      <c r="B927" s="247" t="s">
        <v>59</v>
      </c>
      <c r="C927" s="130" t="s">
        <v>836</v>
      </c>
      <c r="D927" s="130" t="s">
        <v>675</v>
      </c>
      <c r="E927" s="130" t="s">
        <v>1294</v>
      </c>
      <c r="F927" s="130" t="s">
        <v>1040</v>
      </c>
      <c r="G927" s="135" t="n">
        <f aca="false">G928</f>
        <v>3911</v>
      </c>
    </row>
    <row r="928" customFormat="false" ht="24" hidden="false" customHeight="false" outlineLevel="0" collapsed="false">
      <c r="A928" s="142" t="s">
        <v>1231</v>
      </c>
      <c r="B928" s="247" t="s">
        <v>59</v>
      </c>
      <c r="C928" s="130" t="s">
        <v>836</v>
      </c>
      <c r="D928" s="130" t="s">
        <v>675</v>
      </c>
      <c r="E928" s="130" t="s">
        <v>1294</v>
      </c>
      <c r="F928" s="130" t="s">
        <v>1042</v>
      </c>
      <c r="G928" s="140" t="n">
        <f aca="false">3200+711</f>
        <v>3911</v>
      </c>
    </row>
    <row r="929" customFormat="false" ht="15.6" hidden="true" customHeight="false" outlineLevel="0" collapsed="false">
      <c r="A929" s="142" t="s">
        <v>1288</v>
      </c>
      <c r="B929" s="247" t="s">
        <v>59</v>
      </c>
      <c r="C929" s="130" t="s">
        <v>836</v>
      </c>
      <c r="D929" s="130" t="s">
        <v>675</v>
      </c>
      <c r="E929" s="130" t="s">
        <v>1294</v>
      </c>
      <c r="F929" s="130" t="s">
        <v>1289</v>
      </c>
      <c r="G929" s="140"/>
    </row>
    <row r="930" customFormat="false" ht="36" hidden="false" customHeight="false" outlineLevel="0" collapsed="false">
      <c r="A930" s="142" t="s">
        <v>1295</v>
      </c>
      <c r="B930" s="247" t="s">
        <v>59</v>
      </c>
      <c r="C930" s="130" t="s">
        <v>836</v>
      </c>
      <c r="D930" s="130" t="s">
        <v>675</v>
      </c>
      <c r="E930" s="130" t="s">
        <v>1296</v>
      </c>
      <c r="F930" s="130" t="s">
        <v>252</v>
      </c>
      <c r="G930" s="135" t="n">
        <f aca="false">G931</f>
        <v>967.6</v>
      </c>
    </row>
    <row r="931" customFormat="false" ht="15.6" hidden="false" customHeight="false" outlineLevel="0" collapsed="false">
      <c r="A931" s="148" t="s">
        <v>1039</v>
      </c>
      <c r="B931" s="247" t="s">
        <v>59</v>
      </c>
      <c r="C931" s="130" t="s">
        <v>836</v>
      </c>
      <c r="D931" s="130" t="s">
        <v>675</v>
      </c>
      <c r="E931" s="130" t="s">
        <v>1296</v>
      </c>
      <c r="F931" s="130" t="s">
        <v>1040</v>
      </c>
      <c r="G931" s="135" t="n">
        <f aca="false">G932</f>
        <v>967.6</v>
      </c>
    </row>
    <row r="932" customFormat="false" ht="24" hidden="false" customHeight="false" outlineLevel="0" collapsed="false">
      <c r="A932" s="142" t="s">
        <v>1231</v>
      </c>
      <c r="B932" s="247" t="s">
        <v>59</v>
      </c>
      <c r="C932" s="130" t="s">
        <v>836</v>
      </c>
      <c r="D932" s="130" t="s">
        <v>675</v>
      </c>
      <c r="E932" s="130" t="s">
        <v>1296</v>
      </c>
      <c r="F932" s="130" t="s">
        <v>1042</v>
      </c>
      <c r="G932" s="140" t="n">
        <v>967.6</v>
      </c>
    </row>
    <row r="933" customFormat="false" ht="36" hidden="false" customHeight="false" outlineLevel="0" collapsed="false">
      <c r="A933" s="142" t="s">
        <v>1297</v>
      </c>
      <c r="B933" s="247" t="s">
        <v>59</v>
      </c>
      <c r="C933" s="130" t="s">
        <v>836</v>
      </c>
      <c r="D933" s="130" t="s">
        <v>675</v>
      </c>
      <c r="E933" s="130" t="s">
        <v>1298</v>
      </c>
      <c r="F933" s="130" t="s">
        <v>252</v>
      </c>
      <c r="G933" s="135" t="n">
        <f aca="false">G934</f>
        <v>381.6</v>
      </c>
    </row>
    <row r="934" customFormat="false" ht="15.6" hidden="false" customHeight="false" outlineLevel="0" collapsed="false">
      <c r="A934" s="148" t="s">
        <v>1039</v>
      </c>
      <c r="B934" s="247" t="s">
        <v>59</v>
      </c>
      <c r="C934" s="130" t="s">
        <v>836</v>
      </c>
      <c r="D934" s="130" t="s">
        <v>675</v>
      </c>
      <c r="E934" s="130" t="s">
        <v>1298</v>
      </c>
      <c r="F934" s="130" t="s">
        <v>1040</v>
      </c>
      <c r="G934" s="135" t="n">
        <f aca="false">G935</f>
        <v>381.6</v>
      </c>
    </row>
    <row r="935" customFormat="false" ht="24" hidden="false" customHeight="false" outlineLevel="0" collapsed="false">
      <c r="A935" s="142" t="s">
        <v>1231</v>
      </c>
      <c r="B935" s="247" t="s">
        <v>59</v>
      </c>
      <c r="C935" s="130" t="s">
        <v>836</v>
      </c>
      <c r="D935" s="130" t="s">
        <v>675</v>
      </c>
      <c r="E935" s="130" t="s">
        <v>1298</v>
      </c>
      <c r="F935" s="130" t="s">
        <v>1042</v>
      </c>
      <c r="G935" s="140" t="n">
        <v>381.6</v>
      </c>
    </row>
    <row r="936" customFormat="false" ht="37.35" hidden="false" customHeight="true" outlineLevel="0" collapsed="false">
      <c r="A936" s="142" t="s">
        <v>1299</v>
      </c>
      <c r="B936" s="247" t="s">
        <v>59</v>
      </c>
      <c r="C936" s="130" t="s">
        <v>836</v>
      </c>
      <c r="D936" s="130" t="s">
        <v>675</v>
      </c>
      <c r="E936" s="130" t="s">
        <v>1300</v>
      </c>
      <c r="F936" s="130"/>
      <c r="G936" s="135" t="n">
        <f aca="false">G937</f>
        <v>1125.3</v>
      </c>
    </row>
    <row r="937" customFormat="false" ht="21" hidden="false" customHeight="true" outlineLevel="0" collapsed="false">
      <c r="A937" s="142" t="s">
        <v>1301</v>
      </c>
      <c r="B937" s="247" t="s">
        <v>59</v>
      </c>
      <c r="C937" s="130" t="s">
        <v>836</v>
      </c>
      <c r="D937" s="130" t="s">
        <v>675</v>
      </c>
      <c r="E937" s="130" t="s">
        <v>1302</v>
      </c>
      <c r="F937" s="130" t="s">
        <v>252</v>
      </c>
      <c r="G937" s="136" t="n">
        <f aca="false">G938</f>
        <v>1125.3</v>
      </c>
    </row>
    <row r="938" customFormat="false" ht="15.6" hidden="false" customHeight="false" outlineLevel="0" collapsed="false">
      <c r="A938" s="205" t="s">
        <v>1039</v>
      </c>
      <c r="B938" s="247" t="s">
        <v>59</v>
      </c>
      <c r="C938" s="130" t="s">
        <v>836</v>
      </c>
      <c r="D938" s="130" t="s">
        <v>675</v>
      </c>
      <c r="E938" s="130" t="s">
        <v>1302</v>
      </c>
      <c r="F938" s="130" t="s">
        <v>1040</v>
      </c>
      <c r="G938" s="136" t="n">
        <f aca="false">G939</f>
        <v>1125.3</v>
      </c>
    </row>
    <row r="939" customFormat="false" ht="24" hidden="false" customHeight="false" outlineLevel="0" collapsed="false">
      <c r="A939" s="142" t="s">
        <v>1231</v>
      </c>
      <c r="B939" s="247" t="s">
        <v>59</v>
      </c>
      <c r="C939" s="130" t="s">
        <v>836</v>
      </c>
      <c r="D939" s="130" t="s">
        <v>675</v>
      </c>
      <c r="E939" s="130" t="s">
        <v>1302</v>
      </c>
      <c r="F939" s="130" t="s">
        <v>1042</v>
      </c>
      <c r="G939" s="143" t="n">
        <v>1125.3</v>
      </c>
    </row>
    <row r="940" customFormat="false" ht="15.6" hidden="true" customHeight="false" outlineLevel="0" collapsed="false">
      <c r="A940" s="142" t="s">
        <v>1288</v>
      </c>
      <c r="B940" s="247" t="s">
        <v>59</v>
      </c>
      <c r="C940" s="130" t="s">
        <v>836</v>
      </c>
      <c r="D940" s="130" t="s">
        <v>675</v>
      </c>
      <c r="E940" s="130" t="s">
        <v>1302</v>
      </c>
      <c r="F940" s="130" t="s">
        <v>1289</v>
      </c>
      <c r="G940" s="143"/>
    </row>
    <row r="941" customFormat="false" ht="48" hidden="false" customHeight="false" outlineLevel="0" collapsed="false">
      <c r="A941" s="138" t="s">
        <v>1303</v>
      </c>
      <c r="B941" s="247" t="s">
        <v>59</v>
      </c>
      <c r="C941" s="130" t="s">
        <v>836</v>
      </c>
      <c r="D941" s="130" t="s">
        <v>675</v>
      </c>
      <c r="E941" s="130" t="s">
        <v>1304</v>
      </c>
      <c r="F941" s="130"/>
      <c r="G941" s="136" t="n">
        <f aca="false">G942</f>
        <v>1790.3</v>
      </c>
    </row>
    <row r="942" customFormat="false" ht="15.6" hidden="false" customHeight="false" outlineLevel="0" collapsed="false">
      <c r="A942" s="205" t="s">
        <v>1039</v>
      </c>
      <c r="B942" s="247" t="s">
        <v>59</v>
      </c>
      <c r="C942" s="130" t="s">
        <v>836</v>
      </c>
      <c r="D942" s="130" t="s">
        <v>675</v>
      </c>
      <c r="E942" s="130" t="s">
        <v>1304</v>
      </c>
      <c r="F942" s="130" t="s">
        <v>1040</v>
      </c>
      <c r="G942" s="136" t="n">
        <f aca="false">G943</f>
        <v>1790.3</v>
      </c>
    </row>
    <row r="943" customFormat="false" ht="24" hidden="false" customHeight="false" outlineLevel="0" collapsed="false">
      <c r="A943" s="205" t="s">
        <v>1231</v>
      </c>
      <c r="B943" s="247" t="s">
        <v>59</v>
      </c>
      <c r="C943" s="130" t="s">
        <v>836</v>
      </c>
      <c r="D943" s="130" t="s">
        <v>675</v>
      </c>
      <c r="E943" s="130" t="s">
        <v>1304</v>
      </c>
      <c r="F943" s="130" t="s">
        <v>1042</v>
      </c>
      <c r="G943" s="143" t="n">
        <v>1790.3</v>
      </c>
    </row>
    <row r="944" customFormat="false" ht="48" hidden="false" customHeight="false" outlineLevel="0" collapsed="false">
      <c r="A944" s="142" t="s">
        <v>1305</v>
      </c>
      <c r="B944" s="247" t="s">
        <v>59</v>
      </c>
      <c r="C944" s="130" t="s">
        <v>836</v>
      </c>
      <c r="D944" s="130" t="s">
        <v>675</v>
      </c>
      <c r="E944" s="130" t="s">
        <v>1306</v>
      </c>
      <c r="F944" s="130"/>
      <c r="G944" s="136" t="n">
        <f aca="false">G945</f>
        <v>2685.5</v>
      </c>
    </row>
    <row r="945" customFormat="false" ht="15.6" hidden="false" customHeight="false" outlineLevel="0" collapsed="false">
      <c r="A945" s="205" t="s">
        <v>1039</v>
      </c>
      <c r="B945" s="247" t="s">
        <v>59</v>
      </c>
      <c r="C945" s="130" t="s">
        <v>836</v>
      </c>
      <c r="D945" s="130" t="s">
        <v>675</v>
      </c>
      <c r="E945" s="130" t="s">
        <v>1306</v>
      </c>
      <c r="F945" s="130" t="s">
        <v>1040</v>
      </c>
      <c r="G945" s="136" t="n">
        <f aca="false">G946</f>
        <v>2685.5</v>
      </c>
    </row>
    <row r="946" customFormat="false" ht="24" hidden="false" customHeight="false" outlineLevel="0" collapsed="false">
      <c r="A946" s="205" t="s">
        <v>1231</v>
      </c>
      <c r="B946" s="247" t="s">
        <v>59</v>
      </c>
      <c r="C946" s="130" t="s">
        <v>836</v>
      </c>
      <c r="D946" s="130" t="s">
        <v>675</v>
      </c>
      <c r="E946" s="130" t="s">
        <v>1306</v>
      </c>
      <c r="F946" s="130" t="s">
        <v>1042</v>
      </c>
      <c r="G946" s="143" t="n">
        <f aca="false">1790.3+895.2</f>
        <v>2685.5</v>
      </c>
    </row>
    <row r="947" customFormat="false" ht="18.75" hidden="false" customHeight="true" outlineLevel="0" collapsed="false">
      <c r="A947" s="141" t="s">
        <v>1307</v>
      </c>
      <c r="B947" s="247" t="s">
        <v>59</v>
      </c>
      <c r="C947" s="130" t="s">
        <v>836</v>
      </c>
      <c r="D947" s="130" t="s">
        <v>698</v>
      </c>
      <c r="E947" s="147"/>
      <c r="F947" s="130"/>
      <c r="G947" s="136" t="n">
        <f aca="false">G948</f>
        <v>37979.5</v>
      </c>
    </row>
    <row r="948" customFormat="false" ht="26.7" hidden="false" customHeight="true" outlineLevel="0" collapsed="false">
      <c r="A948" s="145" t="s">
        <v>1311</v>
      </c>
      <c r="B948" s="247" t="s">
        <v>59</v>
      </c>
      <c r="C948" s="130" t="s">
        <v>836</v>
      </c>
      <c r="D948" s="130" t="s">
        <v>698</v>
      </c>
      <c r="E948" s="206" t="s">
        <v>1312</v>
      </c>
      <c r="F948" s="130"/>
      <c r="G948" s="136" t="n">
        <f aca="false">G949</f>
        <v>37979.5</v>
      </c>
    </row>
    <row r="949" customFormat="false" ht="29.4" hidden="false" customHeight="true" outlineLevel="0" collapsed="false">
      <c r="A949" s="170" t="s">
        <v>1313</v>
      </c>
      <c r="B949" s="247" t="s">
        <v>59</v>
      </c>
      <c r="C949" s="130" t="s">
        <v>836</v>
      </c>
      <c r="D949" s="130" t="s">
        <v>698</v>
      </c>
      <c r="E949" s="206" t="s">
        <v>1312</v>
      </c>
      <c r="F949" s="130"/>
      <c r="G949" s="136" t="n">
        <f aca="false">G950+G953</f>
        <v>37979.5</v>
      </c>
    </row>
    <row r="950" customFormat="false" ht="52.35" hidden="false" customHeight="true" outlineLevel="0" collapsed="false">
      <c r="A950" s="170" t="s">
        <v>1314</v>
      </c>
      <c r="B950" s="247" t="s">
        <v>59</v>
      </c>
      <c r="C950" s="130" t="s">
        <v>836</v>
      </c>
      <c r="D950" s="130" t="s">
        <v>698</v>
      </c>
      <c r="E950" s="206" t="s">
        <v>1315</v>
      </c>
      <c r="F950" s="130" t="s">
        <v>252</v>
      </c>
      <c r="G950" s="136" t="n">
        <f aca="false">G951</f>
        <v>8508.5</v>
      </c>
    </row>
    <row r="951" customFormat="false" ht="29.4" hidden="false" customHeight="true" outlineLevel="0" collapsed="false">
      <c r="A951" s="205" t="s">
        <v>1039</v>
      </c>
      <c r="B951" s="247" t="s">
        <v>59</v>
      </c>
      <c r="C951" s="130" t="s">
        <v>836</v>
      </c>
      <c r="D951" s="130" t="s">
        <v>698</v>
      </c>
      <c r="E951" s="206" t="s">
        <v>1315</v>
      </c>
      <c r="F951" s="130" t="s">
        <v>1040</v>
      </c>
      <c r="G951" s="136" t="n">
        <f aca="false">G952</f>
        <v>8508.5</v>
      </c>
    </row>
    <row r="952" customFormat="false" ht="29.4" hidden="false" customHeight="true" outlineLevel="0" collapsed="false">
      <c r="A952" s="138" t="s">
        <v>1231</v>
      </c>
      <c r="B952" s="247" t="s">
        <v>59</v>
      </c>
      <c r="C952" s="130" t="s">
        <v>836</v>
      </c>
      <c r="D952" s="130" t="s">
        <v>698</v>
      </c>
      <c r="E952" s="206" t="s">
        <v>1315</v>
      </c>
      <c r="F952" s="130" t="s">
        <v>1042</v>
      </c>
      <c r="G952" s="143" t="n">
        <v>8508.5</v>
      </c>
    </row>
    <row r="953" customFormat="false" ht="40.95" hidden="false" customHeight="true" outlineLevel="0" collapsed="false">
      <c r="A953" s="138" t="s">
        <v>1316</v>
      </c>
      <c r="B953" s="247" t="s">
        <v>59</v>
      </c>
      <c r="C953" s="130" t="s">
        <v>836</v>
      </c>
      <c r="D953" s="130" t="s">
        <v>698</v>
      </c>
      <c r="E953" s="130" t="s">
        <v>1317</v>
      </c>
      <c r="F953" s="130" t="s">
        <v>252</v>
      </c>
      <c r="G953" s="136" t="n">
        <f aca="false">G954</f>
        <v>29471</v>
      </c>
    </row>
    <row r="954" customFormat="false" ht="18" hidden="false" customHeight="true" outlineLevel="0" collapsed="false">
      <c r="A954" s="205" t="s">
        <v>1039</v>
      </c>
      <c r="B954" s="247" t="s">
        <v>59</v>
      </c>
      <c r="C954" s="130" t="s">
        <v>836</v>
      </c>
      <c r="D954" s="130" t="s">
        <v>698</v>
      </c>
      <c r="E954" s="130" t="s">
        <v>1317</v>
      </c>
      <c r="F954" s="130" t="s">
        <v>1040</v>
      </c>
      <c r="G954" s="136" t="n">
        <f aca="false">G956</f>
        <v>29471</v>
      </c>
    </row>
    <row r="955" customFormat="false" ht="27.75" hidden="false" customHeight="true" outlineLevel="0" collapsed="false">
      <c r="A955" s="142" t="s">
        <v>1231</v>
      </c>
      <c r="B955" s="247" t="s">
        <v>59</v>
      </c>
      <c r="C955" s="130" t="s">
        <v>836</v>
      </c>
      <c r="D955" s="130" t="s">
        <v>698</v>
      </c>
      <c r="E955" s="130" t="s">
        <v>1317</v>
      </c>
      <c r="F955" s="130" t="s">
        <v>1042</v>
      </c>
      <c r="G955" s="143" t="n">
        <v>29471</v>
      </c>
    </row>
    <row r="956" customFormat="false" ht="18" hidden="true" customHeight="true" outlineLevel="0" collapsed="false">
      <c r="A956" s="142" t="s">
        <v>1288</v>
      </c>
      <c r="B956" s="247" t="s">
        <v>59</v>
      </c>
      <c r="C956" s="130" t="s">
        <v>836</v>
      </c>
      <c r="D956" s="130" t="s">
        <v>698</v>
      </c>
      <c r="E956" s="130" t="s">
        <v>1318</v>
      </c>
      <c r="F956" s="130" t="s">
        <v>1289</v>
      </c>
      <c r="G956" s="143" t="n">
        <v>29471</v>
      </c>
    </row>
    <row r="957" customFormat="false" ht="15.6" hidden="false" customHeight="false" outlineLevel="0" collapsed="false">
      <c r="A957" s="146" t="s">
        <v>1339</v>
      </c>
      <c r="B957" s="247" t="s">
        <v>59</v>
      </c>
      <c r="C957" s="134" t="s">
        <v>898</v>
      </c>
      <c r="D957" s="130"/>
      <c r="E957" s="130"/>
      <c r="F957" s="130"/>
      <c r="G957" s="150" t="n">
        <f aca="false">G958+G968</f>
        <v>19321</v>
      </c>
    </row>
    <row r="958" customFormat="false" ht="15.6" hidden="false" customHeight="false" outlineLevel="0" collapsed="false">
      <c r="A958" s="207" t="s">
        <v>1340</v>
      </c>
      <c r="B958" s="247" t="s">
        <v>59</v>
      </c>
      <c r="C958" s="130" t="s">
        <v>898</v>
      </c>
      <c r="D958" s="130" t="s">
        <v>658</v>
      </c>
      <c r="E958" s="129"/>
      <c r="F958" s="129"/>
      <c r="G958" s="136" t="n">
        <f aca="false">G959</f>
        <v>10064.5</v>
      </c>
    </row>
    <row r="959" customFormat="false" ht="24" hidden="false" customHeight="false" outlineLevel="0" collapsed="false">
      <c r="A959" s="137" t="s">
        <v>1450</v>
      </c>
      <c r="B959" s="247" t="s">
        <v>59</v>
      </c>
      <c r="C959" s="130" t="s">
        <v>898</v>
      </c>
      <c r="D959" s="130" t="s">
        <v>658</v>
      </c>
      <c r="E959" s="130" t="s">
        <v>1342</v>
      </c>
      <c r="F959" s="130"/>
      <c r="G959" s="136" t="n">
        <f aca="false">G960</f>
        <v>10064.5</v>
      </c>
    </row>
    <row r="960" customFormat="false" ht="36" hidden="false" customHeight="false" outlineLevel="0" collapsed="false">
      <c r="A960" s="138" t="s">
        <v>1343</v>
      </c>
      <c r="B960" s="247" t="s">
        <v>59</v>
      </c>
      <c r="C960" s="130" t="s">
        <v>898</v>
      </c>
      <c r="D960" s="130" t="s">
        <v>658</v>
      </c>
      <c r="E960" s="130" t="s">
        <v>1344</v>
      </c>
      <c r="F960" s="130"/>
      <c r="G960" s="136" t="n">
        <f aca="false">G961</f>
        <v>10064.5</v>
      </c>
    </row>
    <row r="961" customFormat="false" ht="15.6" hidden="false" customHeight="false" outlineLevel="0" collapsed="false">
      <c r="A961" s="142" t="s">
        <v>1345</v>
      </c>
      <c r="B961" s="247" t="s">
        <v>59</v>
      </c>
      <c r="C961" s="130" t="s">
        <v>898</v>
      </c>
      <c r="D961" s="130" t="s">
        <v>658</v>
      </c>
      <c r="E961" s="130" t="s">
        <v>1346</v>
      </c>
      <c r="F961" s="130" t="s">
        <v>252</v>
      </c>
      <c r="G961" s="136" t="n">
        <f aca="false">G962</f>
        <v>10064.5</v>
      </c>
    </row>
    <row r="962" customFormat="false" ht="24" hidden="false" customHeight="false" outlineLevel="0" collapsed="false">
      <c r="A962" s="138" t="s">
        <v>786</v>
      </c>
      <c r="B962" s="247" t="s">
        <v>59</v>
      </c>
      <c r="C962" s="130" t="s">
        <v>898</v>
      </c>
      <c r="D962" s="130" t="s">
        <v>658</v>
      </c>
      <c r="E962" s="130" t="s">
        <v>1346</v>
      </c>
      <c r="F962" s="130" t="s">
        <v>788</v>
      </c>
      <c r="G962" s="136" t="n">
        <f aca="false">G963</f>
        <v>10064.5</v>
      </c>
    </row>
    <row r="963" customFormat="false" ht="15.6" hidden="false" customHeight="false" outlineLevel="0" collapsed="false">
      <c r="A963" s="142" t="s">
        <v>789</v>
      </c>
      <c r="B963" s="247" t="s">
        <v>59</v>
      </c>
      <c r="C963" s="130" t="s">
        <v>898</v>
      </c>
      <c r="D963" s="130" t="s">
        <v>658</v>
      </c>
      <c r="E963" s="130" t="s">
        <v>1346</v>
      </c>
      <c r="F963" s="130" t="s">
        <v>790</v>
      </c>
      <c r="G963" s="143" t="n">
        <f aca="false">9350+462.2+252.3</f>
        <v>10064.5</v>
      </c>
    </row>
    <row r="964" customFormat="false" ht="24" hidden="false" customHeight="false" outlineLevel="0" collapsed="false">
      <c r="A964" s="142" t="s">
        <v>1347</v>
      </c>
      <c r="B964" s="247" t="s">
        <v>59</v>
      </c>
      <c r="C964" s="130" t="s">
        <v>898</v>
      </c>
      <c r="D964" s="130" t="s">
        <v>658</v>
      </c>
      <c r="E964" s="130" t="s">
        <v>1346</v>
      </c>
      <c r="F964" s="130" t="s">
        <v>790</v>
      </c>
      <c r="G964" s="143" t="n">
        <v>462.2</v>
      </c>
    </row>
    <row r="965" customFormat="false" ht="15.6" hidden="true" customHeight="false" outlineLevel="0" collapsed="false">
      <c r="A965" s="256" t="s">
        <v>1348</v>
      </c>
      <c r="B965" s="247" t="s">
        <v>59</v>
      </c>
      <c r="C965" s="130" t="s">
        <v>898</v>
      </c>
      <c r="D965" s="130" t="s">
        <v>658</v>
      </c>
      <c r="E965" s="130" t="s">
        <v>1346</v>
      </c>
      <c r="F965" s="130" t="s">
        <v>790</v>
      </c>
      <c r="G965" s="143" t="n">
        <f aca="false">1116.4-1116.4</f>
        <v>0</v>
      </c>
    </row>
    <row r="966" customFormat="false" ht="15.6" hidden="true" customHeight="false" outlineLevel="0" collapsed="false">
      <c r="A966" s="256" t="s">
        <v>1349</v>
      </c>
      <c r="B966" s="247" t="s">
        <v>59</v>
      </c>
      <c r="C966" s="130" t="s">
        <v>898</v>
      </c>
      <c r="D966" s="130" t="s">
        <v>658</v>
      </c>
      <c r="E966" s="130" t="s">
        <v>1346</v>
      </c>
      <c r="F966" s="130" t="s">
        <v>790</v>
      </c>
      <c r="G966" s="143" t="n">
        <f aca="false">653-653</f>
        <v>0</v>
      </c>
    </row>
    <row r="967" customFormat="false" ht="24" hidden="false" customHeight="false" outlineLevel="0" collapsed="false">
      <c r="A967" s="142" t="s">
        <v>1350</v>
      </c>
      <c r="B967" s="247" t="s">
        <v>59</v>
      </c>
      <c r="C967" s="130" t="s">
        <v>898</v>
      </c>
      <c r="D967" s="130" t="s">
        <v>658</v>
      </c>
      <c r="E967" s="130" t="s">
        <v>1346</v>
      </c>
      <c r="F967" s="130" t="s">
        <v>790</v>
      </c>
      <c r="G967" s="143" t="n">
        <v>252.3</v>
      </c>
    </row>
    <row r="968" customFormat="false" ht="15.6" hidden="false" customHeight="false" outlineLevel="0" collapsed="false">
      <c r="A968" s="180" t="s">
        <v>1351</v>
      </c>
      <c r="B968" s="247" t="s">
        <v>59</v>
      </c>
      <c r="C968" s="130" t="s">
        <v>898</v>
      </c>
      <c r="D968" s="130" t="s">
        <v>660</v>
      </c>
      <c r="E968" s="130"/>
      <c r="F968" s="130"/>
      <c r="G968" s="136" t="n">
        <f aca="false">G969</f>
        <v>9256.5</v>
      </c>
    </row>
    <row r="969" customFormat="false" ht="24" hidden="false" customHeight="false" outlineLevel="0" collapsed="false">
      <c r="A969" s="137" t="s">
        <v>1450</v>
      </c>
      <c r="B969" s="247" t="s">
        <v>59</v>
      </c>
      <c r="C969" s="130" t="s">
        <v>898</v>
      </c>
      <c r="D969" s="130" t="s">
        <v>660</v>
      </c>
      <c r="E969" s="130" t="s">
        <v>1342</v>
      </c>
      <c r="F969" s="130"/>
      <c r="G969" s="136" t="n">
        <f aca="false">G970</f>
        <v>9256.5</v>
      </c>
    </row>
    <row r="970" customFormat="false" ht="36" hidden="false" customHeight="false" outlineLevel="0" collapsed="false">
      <c r="A970" s="138" t="s">
        <v>1352</v>
      </c>
      <c r="B970" s="247" t="s">
        <v>59</v>
      </c>
      <c r="C970" s="130" t="s">
        <v>898</v>
      </c>
      <c r="D970" s="130" t="s">
        <v>660</v>
      </c>
      <c r="E970" s="130" t="s">
        <v>1344</v>
      </c>
      <c r="F970" s="130"/>
      <c r="G970" s="136" t="n">
        <f aca="false">G971</f>
        <v>9256.5</v>
      </c>
    </row>
    <row r="971" customFormat="false" ht="24" hidden="false" customHeight="false" outlineLevel="0" collapsed="false">
      <c r="A971" s="142" t="s">
        <v>1353</v>
      </c>
      <c r="B971" s="247" t="s">
        <v>59</v>
      </c>
      <c r="C971" s="130" t="s">
        <v>898</v>
      </c>
      <c r="D971" s="130" t="s">
        <v>660</v>
      </c>
      <c r="E971" s="130" t="s">
        <v>1354</v>
      </c>
      <c r="F971" s="130" t="s">
        <v>252</v>
      </c>
      <c r="G971" s="136" t="n">
        <f aca="false">G972</f>
        <v>9256.5</v>
      </c>
    </row>
    <row r="972" customFormat="false" ht="24" hidden="false" customHeight="false" outlineLevel="0" collapsed="false">
      <c r="A972" s="138" t="s">
        <v>786</v>
      </c>
      <c r="B972" s="247" t="s">
        <v>59</v>
      </c>
      <c r="C972" s="130" t="s">
        <v>898</v>
      </c>
      <c r="D972" s="130" t="s">
        <v>660</v>
      </c>
      <c r="E972" s="130" t="s">
        <v>1354</v>
      </c>
      <c r="F972" s="130" t="s">
        <v>788</v>
      </c>
      <c r="G972" s="136" t="n">
        <f aca="false">G973</f>
        <v>9256.5</v>
      </c>
    </row>
    <row r="973" customFormat="false" ht="15.6" hidden="false" customHeight="false" outlineLevel="0" collapsed="false">
      <c r="A973" s="142" t="s">
        <v>789</v>
      </c>
      <c r="B973" s="247" t="s">
        <v>59</v>
      </c>
      <c r="C973" s="130" t="s">
        <v>898</v>
      </c>
      <c r="D973" s="130" t="s">
        <v>660</v>
      </c>
      <c r="E973" s="130" t="s">
        <v>1354</v>
      </c>
      <c r="F973" s="130" t="s">
        <v>790</v>
      </c>
      <c r="G973" s="143" t="n">
        <f aca="false">10212-2025.5+960+250-140</f>
        <v>9256.5</v>
      </c>
    </row>
    <row r="974" customFormat="false" ht="24" hidden="false" customHeight="false" outlineLevel="0" collapsed="false">
      <c r="A974" s="142" t="s">
        <v>1355</v>
      </c>
      <c r="B974" s="247" t="s">
        <v>59</v>
      </c>
      <c r="C974" s="130" t="s">
        <v>898</v>
      </c>
      <c r="D974" s="130" t="s">
        <v>660</v>
      </c>
      <c r="E974" s="130" t="s">
        <v>1354</v>
      </c>
      <c r="F974" s="130" t="s">
        <v>790</v>
      </c>
      <c r="G974" s="143" t="n">
        <v>5596.5</v>
      </c>
    </row>
    <row r="975" customFormat="false" ht="24" hidden="true" customHeight="false" outlineLevel="0" collapsed="false">
      <c r="A975" s="256" t="s">
        <v>1356</v>
      </c>
      <c r="B975" s="247" t="s">
        <v>59</v>
      </c>
      <c r="C975" s="130" t="s">
        <v>898</v>
      </c>
      <c r="D975" s="130" t="s">
        <v>660</v>
      </c>
      <c r="E975" s="130" t="s">
        <v>1354</v>
      </c>
      <c r="F975" s="130" t="s">
        <v>790</v>
      </c>
      <c r="G975" s="143" t="n">
        <f aca="false">960-960</f>
        <v>0</v>
      </c>
    </row>
    <row r="976" customFormat="false" ht="15.6" hidden="false" customHeight="false" outlineLevel="0" collapsed="false">
      <c r="A976" s="142" t="s">
        <v>1357</v>
      </c>
      <c r="B976" s="247" t="s">
        <v>59</v>
      </c>
      <c r="C976" s="130" t="s">
        <v>898</v>
      </c>
      <c r="D976" s="130" t="s">
        <v>660</v>
      </c>
      <c r="E976" s="130" t="s">
        <v>1354</v>
      </c>
      <c r="F976" s="130" t="s">
        <v>790</v>
      </c>
      <c r="G976" s="143" t="n">
        <f aca="false">250-140</f>
        <v>110</v>
      </c>
    </row>
    <row r="977" customFormat="false" ht="15.6" hidden="true" customHeight="false" outlineLevel="0" collapsed="false">
      <c r="A977" s="256" t="s">
        <v>1348</v>
      </c>
      <c r="B977" s="247" t="s">
        <v>59</v>
      </c>
      <c r="C977" s="130" t="s">
        <v>898</v>
      </c>
      <c r="D977" s="130" t="s">
        <v>660</v>
      </c>
      <c r="E977" s="130" t="s">
        <v>1354</v>
      </c>
      <c r="F977" s="130" t="s">
        <v>790</v>
      </c>
      <c r="G977" s="143" t="n">
        <f aca="false">223-223</f>
        <v>0</v>
      </c>
    </row>
    <row r="978" customFormat="false" ht="15.6" hidden="true" customHeight="false" outlineLevel="0" collapsed="false">
      <c r="A978" s="256" t="s">
        <v>1349</v>
      </c>
      <c r="B978" s="247" t="s">
        <v>59</v>
      </c>
      <c r="C978" s="130" t="s">
        <v>898</v>
      </c>
      <c r="D978" s="130" t="s">
        <v>660</v>
      </c>
      <c r="E978" s="130" t="s">
        <v>1354</v>
      </c>
      <c r="F978" s="130" t="s">
        <v>790</v>
      </c>
      <c r="G978" s="143" t="n">
        <f aca="false">104.8-104.8</f>
        <v>0</v>
      </c>
    </row>
    <row r="979" customFormat="false" ht="15.6" hidden="false" customHeight="false" outlineLevel="0" collapsed="false">
      <c r="A979" s="141" t="s">
        <v>1358</v>
      </c>
      <c r="B979" s="247" t="s">
        <v>59</v>
      </c>
      <c r="C979" s="130" t="s">
        <v>759</v>
      </c>
      <c r="D979" s="209" t="s">
        <v>1119</v>
      </c>
      <c r="E979" s="130"/>
      <c r="F979" s="166"/>
      <c r="G979" s="150" t="n">
        <f aca="false">G980</f>
        <v>120071</v>
      </c>
    </row>
    <row r="980" customFormat="false" ht="15.6" hidden="false" customHeight="false" outlineLevel="0" collapsed="false">
      <c r="A980" s="138" t="s">
        <v>1359</v>
      </c>
      <c r="B980" s="247" t="s">
        <v>59</v>
      </c>
      <c r="C980" s="130" t="s">
        <v>759</v>
      </c>
      <c r="D980" s="209" t="s">
        <v>658</v>
      </c>
      <c r="E980" s="130" t="s">
        <v>1360</v>
      </c>
      <c r="F980" s="166"/>
      <c r="G980" s="136" t="n">
        <f aca="false">G981+G983</f>
        <v>120071</v>
      </c>
    </row>
    <row r="981" customFormat="false" ht="15.6" hidden="false" customHeight="false" outlineLevel="0" collapsed="false">
      <c r="A981" s="138" t="s">
        <v>1361</v>
      </c>
      <c r="B981" s="247" t="s">
        <v>59</v>
      </c>
      <c r="C981" s="130" t="s">
        <v>759</v>
      </c>
      <c r="D981" s="209" t="s">
        <v>658</v>
      </c>
      <c r="E981" s="130" t="s">
        <v>1360</v>
      </c>
      <c r="F981" s="166" t="s">
        <v>1362</v>
      </c>
      <c r="G981" s="136" t="n">
        <f aca="false">G982</f>
        <v>20000</v>
      </c>
    </row>
    <row r="982" customFormat="false" ht="15.6" hidden="false" customHeight="false" outlineLevel="0" collapsed="false">
      <c r="A982" s="142" t="s">
        <v>1363</v>
      </c>
      <c r="B982" s="247" t="s">
        <v>59</v>
      </c>
      <c r="C982" s="130" t="s">
        <v>759</v>
      </c>
      <c r="D982" s="209" t="s">
        <v>658</v>
      </c>
      <c r="E982" s="130" t="s">
        <v>1360</v>
      </c>
      <c r="F982" s="166" t="s">
        <v>1364</v>
      </c>
      <c r="G982" s="143" t="n">
        <v>20000</v>
      </c>
    </row>
    <row r="983" customFormat="false" ht="15.6" hidden="false" customHeight="false" outlineLevel="0" collapsed="false">
      <c r="A983" s="139" t="s">
        <v>688</v>
      </c>
      <c r="B983" s="247" t="s">
        <v>59</v>
      </c>
      <c r="C983" s="130" t="s">
        <v>759</v>
      </c>
      <c r="D983" s="209" t="s">
        <v>658</v>
      </c>
      <c r="E983" s="130" t="s">
        <v>1360</v>
      </c>
      <c r="F983" s="166" t="s">
        <v>689</v>
      </c>
      <c r="G983" s="136" t="n">
        <f aca="false">G984</f>
        <v>100071</v>
      </c>
    </row>
    <row r="984" customFormat="false" ht="36" hidden="false" customHeight="false" outlineLevel="0" collapsed="false">
      <c r="A984" s="142" t="s">
        <v>1365</v>
      </c>
      <c r="B984" s="247" t="s">
        <v>59</v>
      </c>
      <c r="C984" s="130" t="s">
        <v>759</v>
      </c>
      <c r="D984" s="209" t="s">
        <v>658</v>
      </c>
      <c r="E984" s="130" t="s">
        <v>1360</v>
      </c>
      <c r="F984" s="166" t="s">
        <v>1366</v>
      </c>
      <c r="G984" s="143" t="n">
        <v>100071</v>
      </c>
    </row>
    <row r="985" customFormat="false" ht="39.6" hidden="false" customHeight="false" outlineLevel="0" collapsed="false">
      <c r="A985" s="149" t="s">
        <v>1367</v>
      </c>
      <c r="B985" s="247" t="s">
        <v>59</v>
      </c>
      <c r="C985" s="129" t="s">
        <v>844</v>
      </c>
      <c r="D985" s="257"/>
      <c r="E985" s="151"/>
      <c r="F985" s="258"/>
      <c r="G985" s="150" t="n">
        <f aca="false">G986</f>
        <v>130984</v>
      </c>
    </row>
    <row r="986" customFormat="false" ht="15.6" hidden="false" customHeight="false" outlineLevel="0" collapsed="false">
      <c r="A986" s="141" t="s">
        <v>1368</v>
      </c>
      <c r="B986" s="247" t="s">
        <v>59</v>
      </c>
      <c r="C986" s="152" t="s">
        <v>844</v>
      </c>
      <c r="D986" s="259" t="s">
        <v>675</v>
      </c>
      <c r="E986" s="152"/>
      <c r="F986" s="260"/>
      <c r="G986" s="136" t="n">
        <f aca="false">G987</f>
        <v>130984</v>
      </c>
    </row>
    <row r="987" customFormat="false" ht="36" hidden="false" customHeight="false" outlineLevel="0" collapsed="false">
      <c r="A987" s="138" t="s">
        <v>1369</v>
      </c>
      <c r="B987" s="247" t="s">
        <v>59</v>
      </c>
      <c r="C987" s="130" t="s">
        <v>844</v>
      </c>
      <c r="D987" s="209" t="s">
        <v>675</v>
      </c>
      <c r="E987" s="130" t="s">
        <v>1312</v>
      </c>
      <c r="F987" s="166" t="s">
        <v>252</v>
      </c>
      <c r="G987" s="136" t="n">
        <f aca="false">G988</f>
        <v>130984</v>
      </c>
    </row>
    <row r="988" customFormat="false" ht="15.6" hidden="false" customHeight="false" outlineLevel="0" collapsed="false">
      <c r="A988" s="138" t="s">
        <v>1370</v>
      </c>
      <c r="B988" s="247" t="s">
        <v>59</v>
      </c>
      <c r="C988" s="130" t="s">
        <v>844</v>
      </c>
      <c r="D988" s="209" t="s">
        <v>675</v>
      </c>
      <c r="E988" s="130" t="s">
        <v>1312</v>
      </c>
      <c r="F988" s="166" t="s">
        <v>1371</v>
      </c>
      <c r="G988" s="136" t="n">
        <f aca="false">G989</f>
        <v>130984</v>
      </c>
    </row>
    <row r="989" customFormat="false" ht="15.6" hidden="false" customHeight="false" outlineLevel="0" collapsed="false">
      <c r="A989" s="138" t="s">
        <v>1372</v>
      </c>
      <c r="B989" s="247" t="s">
        <v>59</v>
      </c>
      <c r="C989" s="130" t="s">
        <v>844</v>
      </c>
      <c r="D989" s="209" t="s">
        <v>675</v>
      </c>
      <c r="E989" s="130" t="s">
        <v>1312</v>
      </c>
      <c r="F989" s="166" t="s">
        <v>1373</v>
      </c>
      <c r="G989" s="143" t="n">
        <v>130984</v>
      </c>
    </row>
    <row r="990" customFormat="false" ht="36" hidden="true" customHeight="false" outlineLevel="0" collapsed="false">
      <c r="A990" s="138" t="s">
        <v>1374</v>
      </c>
      <c r="B990" s="247" t="s">
        <v>59</v>
      </c>
      <c r="C990" s="130" t="s">
        <v>844</v>
      </c>
      <c r="D990" s="209" t="s">
        <v>675</v>
      </c>
      <c r="E990" s="130" t="s">
        <v>1312</v>
      </c>
      <c r="F990" s="166" t="s">
        <v>1375</v>
      </c>
      <c r="G990" s="143" t="n">
        <v>130984</v>
      </c>
    </row>
    <row r="991" customFormat="false" ht="15.6" hidden="false" customHeight="false" outlineLevel="0" collapsed="false">
      <c r="A991" s="243" t="s">
        <v>1487</v>
      </c>
      <c r="B991" s="244" t="s">
        <v>1488</v>
      </c>
      <c r="C991" s="244"/>
      <c r="D991" s="244"/>
      <c r="E991" s="261"/>
      <c r="F991" s="244"/>
      <c r="G991" s="245" t="n">
        <f aca="false">G992</f>
        <v>22161.3</v>
      </c>
    </row>
    <row r="992" customFormat="false" ht="15.6" hidden="false" customHeight="false" outlineLevel="0" collapsed="false">
      <c r="A992" s="253" t="s">
        <v>657</v>
      </c>
      <c r="B992" s="247" t="s">
        <v>1488</v>
      </c>
      <c r="C992" s="130" t="s">
        <v>658</v>
      </c>
      <c r="D992" s="130"/>
      <c r="E992" s="130"/>
      <c r="F992" s="130"/>
      <c r="G992" s="136" t="n">
        <f aca="false">G993+G1001</f>
        <v>22161.3</v>
      </c>
    </row>
    <row r="993" customFormat="false" ht="24" hidden="false" customHeight="false" outlineLevel="0" collapsed="false">
      <c r="A993" s="133" t="s">
        <v>659</v>
      </c>
      <c r="B993" s="247" t="s">
        <v>1488</v>
      </c>
      <c r="C993" s="130" t="s">
        <v>658</v>
      </c>
      <c r="D993" s="134" t="s">
        <v>660</v>
      </c>
      <c r="E993" s="130"/>
      <c r="F993" s="130"/>
      <c r="G993" s="136" t="n">
        <f aca="false">G996</f>
        <v>2985.3</v>
      </c>
    </row>
    <row r="994" customFormat="false" ht="15.6" hidden="false" customHeight="false" outlineLevel="0" collapsed="false">
      <c r="A994" s="137" t="s">
        <v>676</v>
      </c>
      <c r="B994" s="247"/>
      <c r="C994" s="134" t="s">
        <v>658</v>
      </c>
      <c r="D994" s="134" t="s">
        <v>660</v>
      </c>
      <c r="E994" s="130" t="s">
        <v>662</v>
      </c>
      <c r="F994" s="134"/>
      <c r="G994" s="135" t="n">
        <f aca="false">G995</f>
        <v>2985.3</v>
      </c>
    </row>
    <row r="995" customFormat="false" ht="24" hidden="false" customHeight="false" outlineLevel="0" collapsed="false">
      <c r="A995" s="138" t="s">
        <v>663</v>
      </c>
      <c r="B995" s="247" t="s">
        <v>1488</v>
      </c>
      <c r="C995" s="134" t="s">
        <v>658</v>
      </c>
      <c r="D995" s="134" t="s">
        <v>660</v>
      </c>
      <c r="E995" s="130" t="s">
        <v>664</v>
      </c>
      <c r="F995" s="134"/>
      <c r="G995" s="135" t="n">
        <f aca="false">G996</f>
        <v>2985.3</v>
      </c>
    </row>
    <row r="996" customFormat="false" ht="23.55" hidden="false" customHeight="true" outlineLevel="0" collapsed="false">
      <c r="A996" s="139" t="s">
        <v>665</v>
      </c>
      <c r="B996" s="247" t="s">
        <v>1488</v>
      </c>
      <c r="C996" s="134" t="s">
        <v>658</v>
      </c>
      <c r="D996" s="134" t="s">
        <v>660</v>
      </c>
      <c r="E996" s="130" t="s">
        <v>666</v>
      </c>
      <c r="F996" s="134" t="s">
        <v>252</v>
      </c>
      <c r="G996" s="135" t="n">
        <f aca="false">G997</f>
        <v>2985.3</v>
      </c>
    </row>
    <row r="997" customFormat="false" ht="51.6" hidden="false" customHeight="true" outlineLevel="0" collapsed="false">
      <c r="A997" s="139" t="s">
        <v>667</v>
      </c>
      <c r="B997" s="247" t="s">
        <v>1488</v>
      </c>
      <c r="C997" s="134" t="s">
        <v>658</v>
      </c>
      <c r="D997" s="134" t="s">
        <v>660</v>
      </c>
      <c r="E997" s="130" t="s">
        <v>666</v>
      </c>
      <c r="F997" s="134" t="s">
        <v>668</v>
      </c>
      <c r="G997" s="135" t="n">
        <f aca="false">G998</f>
        <v>2985.3</v>
      </c>
    </row>
    <row r="998" customFormat="false" ht="23.55" hidden="false" customHeight="true" outlineLevel="0" collapsed="false">
      <c r="A998" s="139" t="s">
        <v>669</v>
      </c>
      <c r="B998" s="247" t="s">
        <v>1488</v>
      </c>
      <c r="C998" s="134" t="s">
        <v>658</v>
      </c>
      <c r="D998" s="134" t="s">
        <v>660</v>
      </c>
      <c r="E998" s="130" t="s">
        <v>666</v>
      </c>
      <c r="F998" s="134" t="s">
        <v>11</v>
      </c>
      <c r="G998" s="140" t="n">
        <v>2985.3</v>
      </c>
    </row>
    <row r="999" customFormat="false" ht="15.6" hidden="true" customHeight="false" outlineLevel="0" collapsed="false">
      <c r="A999" s="139" t="s">
        <v>670</v>
      </c>
      <c r="B999" s="247" t="s">
        <v>1488</v>
      </c>
      <c r="C999" s="134" t="s">
        <v>658</v>
      </c>
      <c r="D999" s="134" t="s">
        <v>660</v>
      </c>
      <c r="E999" s="130" t="s">
        <v>666</v>
      </c>
      <c r="F999" s="134" t="s">
        <v>671</v>
      </c>
      <c r="G999" s="140" t="n">
        <v>2819.7</v>
      </c>
    </row>
    <row r="1000" customFormat="false" ht="15.6" hidden="true" customHeight="false" outlineLevel="0" collapsed="false">
      <c r="A1000" s="139" t="s">
        <v>672</v>
      </c>
      <c r="B1000" s="247" t="s">
        <v>1488</v>
      </c>
      <c r="C1000" s="134" t="s">
        <v>658</v>
      </c>
      <c r="D1000" s="134" t="s">
        <v>660</v>
      </c>
      <c r="E1000" s="130" t="s">
        <v>666</v>
      </c>
      <c r="F1000" s="134" t="s">
        <v>673</v>
      </c>
      <c r="G1000" s="140" t="n">
        <v>165.7</v>
      </c>
    </row>
    <row r="1001" customFormat="false" ht="38.1" hidden="false" customHeight="true" outlineLevel="0" collapsed="false">
      <c r="A1001" s="141" t="s">
        <v>674</v>
      </c>
      <c r="B1001" s="247" t="s">
        <v>1488</v>
      </c>
      <c r="C1001" s="130" t="s">
        <v>658</v>
      </c>
      <c r="D1001" s="130" t="s">
        <v>675</v>
      </c>
      <c r="E1001" s="130"/>
      <c r="F1001" s="130"/>
      <c r="G1001" s="136" t="n">
        <f aca="false">G1002</f>
        <v>19176</v>
      </c>
    </row>
    <row r="1002" customFormat="false" ht="15.6" hidden="false" customHeight="false" outlineLevel="0" collapsed="false">
      <c r="A1002" s="137" t="s">
        <v>676</v>
      </c>
      <c r="B1002" s="247" t="s">
        <v>1488</v>
      </c>
      <c r="C1002" s="130" t="s">
        <v>658</v>
      </c>
      <c r="D1002" s="130" t="s">
        <v>675</v>
      </c>
      <c r="E1002" s="130" t="s">
        <v>662</v>
      </c>
      <c r="F1002" s="130"/>
      <c r="G1002" s="136" t="n">
        <f aca="false">G1003</f>
        <v>19176</v>
      </c>
    </row>
    <row r="1003" customFormat="false" ht="30" hidden="false" customHeight="true" outlineLevel="0" collapsed="false">
      <c r="A1003" s="138" t="s">
        <v>663</v>
      </c>
      <c r="B1003" s="247" t="s">
        <v>1488</v>
      </c>
      <c r="C1003" s="130" t="s">
        <v>658</v>
      </c>
      <c r="D1003" s="130" t="s">
        <v>675</v>
      </c>
      <c r="E1003" s="130" t="s">
        <v>664</v>
      </c>
      <c r="F1003" s="130"/>
      <c r="G1003" s="136" t="n">
        <f aca="false">G1004+G1016</f>
        <v>19176</v>
      </c>
    </row>
    <row r="1004" customFormat="false" ht="19.5" hidden="false" customHeight="true" outlineLevel="0" collapsed="false">
      <c r="A1004" s="142" t="s">
        <v>677</v>
      </c>
      <c r="B1004" s="247" t="s">
        <v>1488</v>
      </c>
      <c r="C1004" s="130" t="s">
        <v>678</v>
      </c>
      <c r="D1004" s="130" t="s">
        <v>675</v>
      </c>
      <c r="E1004" s="130" t="s">
        <v>679</v>
      </c>
      <c r="F1004" s="130" t="s">
        <v>252</v>
      </c>
      <c r="G1004" s="135" t="n">
        <f aca="false">G1005+G1009+G1013</f>
        <v>19171.3</v>
      </c>
    </row>
    <row r="1005" customFormat="false" ht="50.55" hidden="false" customHeight="true" outlineLevel="0" collapsed="false">
      <c r="A1005" s="139" t="s">
        <v>667</v>
      </c>
      <c r="B1005" s="247" t="s">
        <v>1488</v>
      </c>
      <c r="C1005" s="130" t="s">
        <v>658</v>
      </c>
      <c r="D1005" s="130" t="s">
        <v>675</v>
      </c>
      <c r="E1005" s="130" t="s">
        <v>679</v>
      </c>
      <c r="F1005" s="130" t="s">
        <v>668</v>
      </c>
      <c r="G1005" s="135" t="n">
        <f aca="false">G1006</f>
        <v>18721.3</v>
      </c>
    </row>
    <row r="1006" customFormat="false" ht="26.7" hidden="false" customHeight="true" outlineLevel="0" collapsed="false">
      <c r="A1006" s="139" t="s">
        <v>669</v>
      </c>
      <c r="B1006" s="247" t="s">
        <v>1488</v>
      </c>
      <c r="C1006" s="130" t="s">
        <v>658</v>
      </c>
      <c r="D1006" s="130" t="s">
        <v>675</v>
      </c>
      <c r="E1006" s="130" t="s">
        <v>679</v>
      </c>
      <c r="F1006" s="130" t="s">
        <v>11</v>
      </c>
      <c r="G1006" s="140" t="n">
        <v>18721.3</v>
      </c>
    </row>
    <row r="1007" customFormat="false" ht="19.5" hidden="true" customHeight="true" outlineLevel="0" collapsed="false">
      <c r="A1007" s="139" t="s">
        <v>670</v>
      </c>
      <c r="B1007" s="247" t="s">
        <v>1488</v>
      </c>
      <c r="C1007" s="130" t="s">
        <v>658</v>
      </c>
      <c r="D1007" s="130" t="s">
        <v>675</v>
      </c>
      <c r="E1007" s="130" t="s">
        <v>679</v>
      </c>
      <c r="F1007" s="130" t="s">
        <v>671</v>
      </c>
      <c r="G1007" s="143" t="n">
        <v>18721.3</v>
      </c>
    </row>
    <row r="1008" customFormat="false" ht="19.5" hidden="true" customHeight="true" outlineLevel="0" collapsed="false">
      <c r="A1008" s="139" t="s">
        <v>672</v>
      </c>
      <c r="B1008" s="247" t="s">
        <v>1488</v>
      </c>
      <c r="C1008" s="130" t="s">
        <v>658</v>
      </c>
      <c r="D1008" s="130" t="s">
        <v>675</v>
      </c>
      <c r="E1008" s="130" t="s">
        <v>679</v>
      </c>
      <c r="F1008" s="130" t="s">
        <v>673</v>
      </c>
      <c r="G1008" s="143"/>
    </row>
    <row r="1009" customFormat="false" ht="30" hidden="false" customHeight="true" outlineLevel="0" collapsed="false">
      <c r="A1009" s="139" t="s">
        <v>680</v>
      </c>
      <c r="B1009" s="247" t="s">
        <v>1488</v>
      </c>
      <c r="C1009" s="130" t="s">
        <v>658</v>
      </c>
      <c r="D1009" s="130" t="s">
        <v>675</v>
      </c>
      <c r="E1009" s="130" t="s">
        <v>679</v>
      </c>
      <c r="F1009" s="130" t="s">
        <v>681</v>
      </c>
      <c r="G1009" s="136" t="n">
        <f aca="false">G1010</f>
        <v>350</v>
      </c>
    </row>
    <row r="1010" customFormat="false" ht="26.25" hidden="false" customHeight="true" outlineLevel="0" collapsed="false">
      <c r="A1010" s="139" t="s">
        <v>717</v>
      </c>
      <c r="B1010" s="247" t="s">
        <v>1488</v>
      </c>
      <c r="C1010" s="130" t="s">
        <v>658</v>
      </c>
      <c r="D1010" s="130" t="s">
        <v>675</v>
      </c>
      <c r="E1010" s="130" t="s">
        <v>679</v>
      </c>
      <c r="F1010" s="130" t="s">
        <v>683</v>
      </c>
      <c r="G1010" s="143" t="n">
        <v>350</v>
      </c>
    </row>
    <row r="1011" customFormat="false" ht="23.85" hidden="true" customHeight="true" outlineLevel="0" collapsed="false">
      <c r="A1011" s="139" t="s">
        <v>731</v>
      </c>
      <c r="B1011" s="247" t="s">
        <v>1488</v>
      </c>
      <c r="C1011" s="130" t="s">
        <v>658</v>
      </c>
      <c r="D1011" s="130" t="s">
        <v>675</v>
      </c>
      <c r="E1011" s="130" t="s">
        <v>679</v>
      </c>
      <c r="F1011" s="130" t="s">
        <v>685</v>
      </c>
      <c r="G1011" s="143" t="n">
        <v>100</v>
      </c>
    </row>
    <row r="1012" customFormat="false" ht="20.25" hidden="true" customHeight="true" outlineLevel="0" collapsed="false">
      <c r="A1012" s="139" t="s">
        <v>686</v>
      </c>
      <c r="B1012" s="247" t="s">
        <v>1488</v>
      </c>
      <c r="C1012" s="130" t="s">
        <v>658</v>
      </c>
      <c r="D1012" s="130" t="s">
        <v>675</v>
      </c>
      <c r="E1012" s="130" t="s">
        <v>679</v>
      </c>
      <c r="F1012" s="130" t="s">
        <v>687</v>
      </c>
      <c r="G1012" s="143" t="n">
        <v>250</v>
      </c>
    </row>
    <row r="1013" customFormat="false" ht="20.25" hidden="false" customHeight="true" outlineLevel="0" collapsed="false">
      <c r="A1013" s="139" t="s">
        <v>688</v>
      </c>
      <c r="B1013" s="247" t="s">
        <v>1488</v>
      </c>
      <c r="C1013" s="130" t="s">
        <v>658</v>
      </c>
      <c r="D1013" s="130" t="s">
        <v>675</v>
      </c>
      <c r="E1013" s="130" t="s">
        <v>679</v>
      </c>
      <c r="F1013" s="130" t="s">
        <v>689</v>
      </c>
      <c r="G1013" s="136" t="n">
        <f aca="false">G1014</f>
        <v>100</v>
      </c>
    </row>
    <row r="1014" customFormat="false" ht="20.25" hidden="false" customHeight="true" outlineLevel="0" collapsed="false">
      <c r="A1014" s="139" t="s">
        <v>690</v>
      </c>
      <c r="B1014" s="247" t="s">
        <v>1488</v>
      </c>
      <c r="C1014" s="130" t="s">
        <v>658</v>
      </c>
      <c r="D1014" s="130" t="s">
        <v>675</v>
      </c>
      <c r="E1014" s="130" t="s">
        <v>679</v>
      </c>
      <c r="F1014" s="130" t="s">
        <v>691</v>
      </c>
      <c r="G1014" s="143" t="n">
        <v>100</v>
      </c>
    </row>
    <row r="1015" customFormat="false" ht="18" hidden="true" customHeight="true" outlineLevel="0" collapsed="false">
      <c r="A1015" s="142" t="s">
        <v>692</v>
      </c>
      <c r="B1015" s="247" t="s">
        <v>1488</v>
      </c>
      <c r="C1015" s="130" t="s">
        <v>658</v>
      </c>
      <c r="D1015" s="130" t="s">
        <v>675</v>
      </c>
      <c r="E1015" s="130" t="s">
        <v>679</v>
      </c>
      <c r="F1015" s="130" t="s">
        <v>693</v>
      </c>
      <c r="G1015" s="143" t="n">
        <v>100</v>
      </c>
    </row>
    <row r="1016" customFormat="false" ht="20.25" hidden="false" customHeight="true" outlineLevel="0" collapsed="false">
      <c r="A1016" s="144" t="s">
        <v>694</v>
      </c>
      <c r="B1016" s="247" t="s">
        <v>1488</v>
      </c>
      <c r="C1016" s="130" t="s">
        <v>658</v>
      </c>
      <c r="D1016" s="130" t="s">
        <v>675</v>
      </c>
      <c r="E1016" s="130" t="s">
        <v>695</v>
      </c>
      <c r="F1016" s="130" t="s">
        <v>252</v>
      </c>
      <c r="G1016" s="136" t="n">
        <f aca="false">G1017</f>
        <v>4.7</v>
      </c>
    </row>
    <row r="1017" customFormat="false" ht="20.25" hidden="false" customHeight="true" outlineLevel="0" collapsed="false">
      <c r="A1017" s="139" t="s">
        <v>688</v>
      </c>
      <c r="B1017" s="247" t="s">
        <v>1488</v>
      </c>
      <c r="C1017" s="130" t="s">
        <v>658</v>
      </c>
      <c r="D1017" s="130" t="s">
        <v>675</v>
      </c>
      <c r="E1017" s="130" t="s">
        <v>695</v>
      </c>
      <c r="F1017" s="130" t="s">
        <v>689</v>
      </c>
      <c r="G1017" s="136" t="n">
        <f aca="false">G1018</f>
        <v>4.7</v>
      </c>
    </row>
    <row r="1018" customFormat="false" ht="20.25" hidden="false" customHeight="true" outlineLevel="0" collapsed="false">
      <c r="A1018" s="139" t="s">
        <v>690</v>
      </c>
      <c r="B1018" s="247" t="s">
        <v>1488</v>
      </c>
      <c r="C1018" s="130" t="s">
        <v>658</v>
      </c>
      <c r="D1018" s="130" t="s">
        <v>675</v>
      </c>
      <c r="E1018" s="130" t="s">
        <v>695</v>
      </c>
      <c r="F1018" s="130" t="s">
        <v>691</v>
      </c>
      <c r="G1018" s="143" t="n">
        <v>4.7</v>
      </c>
    </row>
    <row r="1019" customFormat="false" ht="18.75" hidden="true" customHeight="true" outlineLevel="0" collapsed="false">
      <c r="A1019" s="144" t="s">
        <v>694</v>
      </c>
      <c r="B1019" s="247" t="s">
        <v>1488</v>
      </c>
      <c r="C1019" s="130" t="s">
        <v>658</v>
      </c>
      <c r="D1019" s="130" t="s">
        <v>675</v>
      </c>
      <c r="E1019" s="130" t="s">
        <v>695</v>
      </c>
      <c r="F1019" s="130" t="s">
        <v>696</v>
      </c>
      <c r="G1019" s="143" t="n">
        <v>4.7</v>
      </c>
    </row>
    <row r="1020" customFormat="false" ht="28.35" hidden="false" customHeight="true" outlineLevel="0" collapsed="false">
      <c r="A1020" s="243" t="s">
        <v>1489</v>
      </c>
      <c r="B1020" s="244" t="s">
        <v>1416</v>
      </c>
      <c r="C1020" s="247"/>
      <c r="D1020" s="247"/>
      <c r="E1020" s="247"/>
      <c r="F1020" s="247"/>
      <c r="G1020" s="245" t="n">
        <f aca="false">G1021</f>
        <v>4988.3</v>
      </c>
    </row>
    <row r="1021" customFormat="false" ht="15.6" hidden="false" customHeight="false" outlineLevel="0" collapsed="false">
      <c r="A1021" s="253" t="s">
        <v>657</v>
      </c>
      <c r="B1021" s="247" t="s">
        <v>1416</v>
      </c>
      <c r="C1021" s="130" t="s">
        <v>678</v>
      </c>
      <c r="D1021" s="130"/>
      <c r="E1021" s="130"/>
      <c r="F1021" s="130"/>
      <c r="G1021" s="136" t="n">
        <f aca="false">G1022</f>
        <v>4988.3</v>
      </c>
    </row>
    <row r="1022" customFormat="false" ht="34.2" hidden="false" customHeight="false" outlineLevel="0" collapsed="false">
      <c r="A1022" s="141" t="s">
        <v>725</v>
      </c>
      <c r="B1022" s="247" t="s">
        <v>1416</v>
      </c>
      <c r="C1022" s="130" t="s">
        <v>658</v>
      </c>
      <c r="D1022" s="130" t="s">
        <v>726</v>
      </c>
      <c r="E1022" s="130"/>
      <c r="F1022" s="130"/>
      <c r="G1022" s="136" t="n">
        <f aca="false">G1023</f>
        <v>4988.3</v>
      </c>
    </row>
    <row r="1023" customFormat="false" ht="19.5" hidden="false" customHeight="true" outlineLevel="0" collapsed="false">
      <c r="A1023" s="145" t="s">
        <v>676</v>
      </c>
      <c r="B1023" s="247" t="s">
        <v>1416</v>
      </c>
      <c r="C1023" s="130" t="s">
        <v>678</v>
      </c>
      <c r="D1023" s="130" t="s">
        <v>726</v>
      </c>
      <c r="E1023" s="130" t="s">
        <v>662</v>
      </c>
      <c r="F1023" s="130"/>
      <c r="G1023" s="136" t="n">
        <f aca="false">G1024</f>
        <v>4988.3</v>
      </c>
    </row>
    <row r="1024" customFormat="false" ht="24.6" hidden="false" customHeight="true" outlineLevel="0" collapsed="false">
      <c r="A1024" s="144" t="s">
        <v>737</v>
      </c>
      <c r="B1024" s="247" t="s">
        <v>1416</v>
      </c>
      <c r="C1024" s="130" t="s">
        <v>678</v>
      </c>
      <c r="D1024" s="130" t="s">
        <v>726</v>
      </c>
      <c r="E1024" s="130" t="s">
        <v>738</v>
      </c>
      <c r="F1024" s="130"/>
      <c r="G1024" s="136" t="n">
        <f aca="false">G1025+G1029+G1034</f>
        <v>4988.3</v>
      </c>
    </row>
    <row r="1025" customFormat="false" ht="47.1" hidden="false" customHeight="true" outlineLevel="0" collapsed="false">
      <c r="A1025" s="139" t="s">
        <v>667</v>
      </c>
      <c r="B1025" s="247" t="s">
        <v>1416</v>
      </c>
      <c r="C1025" s="130" t="s">
        <v>658</v>
      </c>
      <c r="D1025" s="130" t="s">
        <v>726</v>
      </c>
      <c r="E1025" s="130" t="s">
        <v>739</v>
      </c>
      <c r="F1025" s="130" t="s">
        <v>668</v>
      </c>
      <c r="G1025" s="136" t="n">
        <f aca="false">G1026</f>
        <v>4844.8</v>
      </c>
    </row>
    <row r="1026" customFormat="false" ht="24" hidden="false" customHeight="true" outlineLevel="0" collapsed="false">
      <c r="A1026" s="139" t="s">
        <v>669</v>
      </c>
      <c r="B1026" s="247" t="s">
        <v>1416</v>
      </c>
      <c r="C1026" s="130" t="s">
        <v>658</v>
      </c>
      <c r="D1026" s="130" t="s">
        <v>726</v>
      </c>
      <c r="E1026" s="130" t="s">
        <v>739</v>
      </c>
      <c r="F1026" s="130" t="s">
        <v>11</v>
      </c>
      <c r="G1026" s="143" t="n">
        <v>4844.8</v>
      </c>
    </row>
    <row r="1027" customFormat="false" ht="26.7" hidden="true" customHeight="true" outlineLevel="0" collapsed="false">
      <c r="A1027" s="142" t="s">
        <v>670</v>
      </c>
      <c r="B1027" s="247" t="s">
        <v>1416</v>
      </c>
      <c r="C1027" s="130" t="s">
        <v>658</v>
      </c>
      <c r="D1027" s="130" t="s">
        <v>726</v>
      </c>
      <c r="E1027" s="130" t="s">
        <v>739</v>
      </c>
      <c r="F1027" s="130" t="s">
        <v>671</v>
      </c>
      <c r="G1027" s="143" t="n">
        <v>4842.8</v>
      </c>
    </row>
    <row r="1028" customFormat="false" ht="15.75" hidden="true" customHeight="true" outlineLevel="0" collapsed="false">
      <c r="A1028" s="142" t="s">
        <v>672</v>
      </c>
      <c r="B1028" s="247" t="s">
        <v>1416</v>
      </c>
      <c r="C1028" s="130" t="s">
        <v>658</v>
      </c>
      <c r="D1028" s="130" t="s">
        <v>726</v>
      </c>
      <c r="E1028" s="130" t="s">
        <v>739</v>
      </c>
      <c r="F1028" s="130" t="s">
        <v>673</v>
      </c>
      <c r="G1028" s="143" t="n">
        <v>2</v>
      </c>
    </row>
    <row r="1029" customFormat="false" ht="25.2" hidden="false" customHeight="true" outlineLevel="0" collapsed="false">
      <c r="A1029" s="139" t="s">
        <v>680</v>
      </c>
      <c r="B1029" s="247" t="s">
        <v>1416</v>
      </c>
      <c r="C1029" s="130" t="s">
        <v>658</v>
      </c>
      <c r="D1029" s="130" t="s">
        <v>726</v>
      </c>
      <c r="E1029" s="130" t="s">
        <v>739</v>
      </c>
      <c r="F1029" s="130" t="s">
        <v>681</v>
      </c>
      <c r="G1029" s="136" t="n">
        <f aca="false">G1030</f>
        <v>108.5</v>
      </c>
    </row>
    <row r="1030" customFormat="false" ht="18.3" hidden="false" customHeight="true" outlineLevel="0" collapsed="false">
      <c r="A1030" s="139" t="s">
        <v>717</v>
      </c>
      <c r="B1030" s="247" t="s">
        <v>1416</v>
      </c>
      <c r="C1030" s="130" t="s">
        <v>658</v>
      </c>
      <c r="D1030" s="130" t="s">
        <v>726</v>
      </c>
      <c r="E1030" s="130" t="s">
        <v>739</v>
      </c>
      <c r="F1030" s="130" t="s">
        <v>683</v>
      </c>
      <c r="G1030" s="143" t="n">
        <f aca="false">110.5-2</f>
        <v>108.5</v>
      </c>
    </row>
    <row r="1031" customFormat="false" ht="25.35" hidden="true" customHeight="true" outlineLevel="0" collapsed="false">
      <c r="A1031" s="139" t="s">
        <v>731</v>
      </c>
      <c r="B1031" s="247" t="s">
        <v>1416</v>
      </c>
      <c r="C1031" s="130" t="s">
        <v>658</v>
      </c>
      <c r="D1031" s="130" t="s">
        <v>726</v>
      </c>
      <c r="E1031" s="130" t="s">
        <v>739</v>
      </c>
      <c r="F1031" s="130" t="s">
        <v>685</v>
      </c>
      <c r="G1031" s="143" t="n">
        <v>38.5</v>
      </c>
    </row>
    <row r="1032" customFormat="false" ht="24.75" hidden="true" customHeight="true" outlineLevel="0" collapsed="false">
      <c r="A1032" s="139" t="s">
        <v>732</v>
      </c>
      <c r="B1032" s="247" t="s">
        <v>1416</v>
      </c>
      <c r="C1032" s="130" t="s">
        <v>658</v>
      </c>
      <c r="D1032" s="130" t="s">
        <v>726</v>
      </c>
      <c r="E1032" s="130" t="s">
        <v>739</v>
      </c>
      <c r="F1032" s="130" t="s">
        <v>733</v>
      </c>
      <c r="G1032" s="143"/>
    </row>
    <row r="1033" customFormat="false" ht="15.75" hidden="true" customHeight="true" outlineLevel="0" collapsed="false">
      <c r="A1033" s="139" t="s">
        <v>686</v>
      </c>
      <c r="B1033" s="247" t="s">
        <v>1416</v>
      </c>
      <c r="C1033" s="130" t="s">
        <v>658</v>
      </c>
      <c r="D1033" s="130" t="s">
        <v>726</v>
      </c>
      <c r="E1033" s="130" t="s">
        <v>739</v>
      </c>
      <c r="F1033" s="130" t="s">
        <v>687</v>
      </c>
      <c r="G1033" s="143" t="n">
        <v>72</v>
      </c>
    </row>
    <row r="1034" customFormat="false" ht="15.75" hidden="false" customHeight="true" outlineLevel="0" collapsed="false">
      <c r="A1034" s="139" t="s">
        <v>688</v>
      </c>
      <c r="B1034" s="247" t="s">
        <v>1416</v>
      </c>
      <c r="C1034" s="130" t="s">
        <v>658</v>
      </c>
      <c r="D1034" s="130" t="s">
        <v>726</v>
      </c>
      <c r="E1034" s="130" t="s">
        <v>739</v>
      </c>
      <c r="F1034" s="130" t="s">
        <v>689</v>
      </c>
      <c r="G1034" s="136" t="n">
        <f aca="false">G1035</f>
        <v>35</v>
      </c>
    </row>
    <row r="1035" customFormat="false" ht="15.75" hidden="false" customHeight="true" outlineLevel="0" collapsed="false">
      <c r="A1035" s="139" t="s">
        <v>690</v>
      </c>
      <c r="B1035" s="247" t="s">
        <v>1416</v>
      </c>
      <c r="C1035" s="130" t="s">
        <v>658</v>
      </c>
      <c r="D1035" s="130" t="s">
        <v>726</v>
      </c>
      <c r="E1035" s="130" t="s">
        <v>739</v>
      </c>
      <c r="F1035" s="130" t="s">
        <v>691</v>
      </c>
      <c r="G1035" s="143" t="n">
        <f aca="false">33+2</f>
        <v>35</v>
      </c>
    </row>
    <row r="1036" customFormat="false" ht="15.75" hidden="true" customHeight="true" outlineLevel="0" collapsed="false">
      <c r="A1036" s="142" t="s">
        <v>692</v>
      </c>
      <c r="B1036" s="247" t="s">
        <v>1416</v>
      </c>
      <c r="C1036" s="130" t="s">
        <v>658</v>
      </c>
      <c r="D1036" s="130" t="s">
        <v>726</v>
      </c>
      <c r="E1036" s="130" t="s">
        <v>739</v>
      </c>
      <c r="F1036" s="130" t="s">
        <v>693</v>
      </c>
      <c r="G1036" s="136" t="n">
        <f aca="false">G1037</f>
        <v>33</v>
      </c>
    </row>
    <row r="1037" customFormat="false" ht="15.75" hidden="true" customHeight="true" outlineLevel="0" collapsed="false">
      <c r="A1037" s="144" t="s">
        <v>740</v>
      </c>
      <c r="B1037" s="247" t="s">
        <v>1416</v>
      </c>
      <c r="C1037" s="130" t="s">
        <v>658</v>
      </c>
      <c r="D1037" s="130" t="s">
        <v>726</v>
      </c>
      <c r="E1037" s="130" t="s">
        <v>739</v>
      </c>
      <c r="F1037" s="130" t="s">
        <v>693</v>
      </c>
      <c r="G1037" s="143" t="n">
        <v>33</v>
      </c>
    </row>
    <row r="1038" customFormat="false" ht="29.4" hidden="false" customHeight="true" outlineLevel="0" collapsed="false">
      <c r="A1038" s="243" t="s">
        <v>247</v>
      </c>
      <c r="B1038" s="244" t="s">
        <v>248</v>
      </c>
      <c r="C1038" s="244"/>
      <c r="D1038" s="244"/>
      <c r="E1038" s="244"/>
      <c r="F1038" s="244"/>
      <c r="G1038" s="245" t="n">
        <f aca="false">G1039</f>
        <v>20555.5</v>
      </c>
    </row>
    <row r="1039" customFormat="false" ht="15.6" hidden="false" customHeight="false" outlineLevel="0" collapsed="false">
      <c r="A1039" s="253" t="s">
        <v>657</v>
      </c>
      <c r="B1039" s="247" t="s">
        <v>248</v>
      </c>
      <c r="C1039" s="130" t="s">
        <v>658</v>
      </c>
      <c r="D1039" s="130"/>
      <c r="E1039" s="130"/>
      <c r="F1039" s="130"/>
      <c r="G1039" s="136" t="n">
        <f aca="false">G1040</f>
        <v>20555.5</v>
      </c>
    </row>
    <row r="1040" customFormat="false" ht="34.2" hidden="false" customHeight="false" outlineLevel="0" collapsed="false">
      <c r="A1040" s="141" t="s">
        <v>725</v>
      </c>
      <c r="B1040" s="247" t="s">
        <v>248</v>
      </c>
      <c r="C1040" s="130" t="s">
        <v>658</v>
      </c>
      <c r="D1040" s="130" t="s">
        <v>726</v>
      </c>
      <c r="E1040" s="130"/>
      <c r="F1040" s="130"/>
      <c r="G1040" s="136" t="n">
        <f aca="false">G1041</f>
        <v>20555.5</v>
      </c>
    </row>
    <row r="1041" customFormat="false" ht="18.75" hidden="false" customHeight="true" outlineLevel="0" collapsed="false">
      <c r="A1041" s="145" t="s">
        <v>676</v>
      </c>
      <c r="B1041" s="247" t="s">
        <v>248</v>
      </c>
      <c r="C1041" s="130" t="s">
        <v>658</v>
      </c>
      <c r="D1041" s="130" t="s">
        <v>726</v>
      </c>
      <c r="E1041" s="130" t="s">
        <v>662</v>
      </c>
      <c r="F1041" s="130"/>
      <c r="G1041" s="136" t="n">
        <f aca="false">G1042+G1057</f>
        <v>20555.5</v>
      </c>
    </row>
    <row r="1042" customFormat="false" ht="34.8" hidden="false" customHeight="true" outlineLevel="0" collapsed="false">
      <c r="A1042" s="142" t="s">
        <v>727</v>
      </c>
      <c r="B1042" s="247" t="s">
        <v>248</v>
      </c>
      <c r="C1042" s="130" t="s">
        <v>658</v>
      </c>
      <c r="D1042" s="130" t="s">
        <v>726</v>
      </c>
      <c r="E1042" s="130" t="s">
        <v>728</v>
      </c>
      <c r="F1042" s="130"/>
      <c r="G1042" s="136" t="n">
        <f aca="false">G1043+G1047+G1054</f>
        <v>20555.5</v>
      </c>
    </row>
    <row r="1043" customFormat="false" ht="34.8" hidden="false" customHeight="true" outlineLevel="0" collapsed="false">
      <c r="A1043" s="139" t="s">
        <v>667</v>
      </c>
      <c r="B1043" s="247" t="s">
        <v>248</v>
      </c>
      <c r="C1043" s="130" t="s">
        <v>658</v>
      </c>
      <c r="D1043" s="130" t="s">
        <v>726</v>
      </c>
      <c r="E1043" s="130" t="s">
        <v>729</v>
      </c>
      <c r="F1043" s="130" t="s">
        <v>668</v>
      </c>
      <c r="G1043" s="136" t="n">
        <f aca="false">G1044</f>
        <v>19839.6</v>
      </c>
    </row>
    <row r="1044" customFormat="false" ht="23.25" hidden="false" customHeight="true" outlineLevel="0" collapsed="false">
      <c r="A1044" s="139" t="s">
        <v>669</v>
      </c>
      <c r="B1044" s="247" t="s">
        <v>248</v>
      </c>
      <c r="C1044" s="130" t="s">
        <v>658</v>
      </c>
      <c r="D1044" s="130" t="s">
        <v>726</v>
      </c>
      <c r="E1044" s="130" t="s">
        <v>729</v>
      </c>
      <c r="F1044" s="130" t="s">
        <v>11</v>
      </c>
      <c r="G1044" s="143" t="n">
        <v>19839.6</v>
      </c>
    </row>
    <row r="1045" customFormat="false" ht="15.75" hidden="true" customHeight="true" outlineLevel="0" collapsed="false">
      <c r="A1045" s="142" t="s">
        <v>670</v>
      </c>
      <c r="B1045" s="247" t="s">
        <v>248</v>
      </c>
      <c r="C1045" s="130" t="s">
        <v>658</v>
      </c>
      <c r="D1045" s="130" t="s">
        <v>726</v>
      </c>
      <c r="E1045" s="130" t="s">
        <v>729</v>
      </c>
      <c r="F1045" s="130" t="s">
        <v>671</v>
      </c>
      <c r="G1045" s="143" t="n">
        <v>19836.6</v>
      </c>
    </row>
    <row r="1046" customFormat="false" ht="18.75" hidden="true" customHeight="true" outlineLevel="0" collapsed="false">
      <c r="A1046" s="142" t="s">
        <v>672</v>
      </c>
      <c r="B1046" s="247" t="s">
        <v>248</v>
      </c>
      <c r="C1046" s="130" t="s">
        <v>658</v>
      </c>
      <c r="D1046" s="130" t="s">
        <v>726</v>
      </c>
      <c r="E1046" s="130" t="s">
        <v>729</v>
      </c>
      <c r="F1046" s="130" t="s">
        <v>673</v>
      </c>
      <c r="G1046" s="143" t="n">
        <v>3</v>
      </c>
    </row>
    <row r="1047" customFormat="false" ht="25.5" hidden="false" customHeight="true" outlineLevel="0" collapsed="false">
      <c r="A1047" s="139" t="s">
        <v>680</v>
      </c>
      <c r="B1047" s="247" t="s">
        <v>248</v>
      </c>
      <c r="C1047" s="130" t="s">
        <v>658</v>
      </c>
      <c r="D1047" s="130" t="s">
        <v>726</v>
      </c>
      <c r="E1047" s="130" t="s">
        <v>729</v>
      </c>
      <c r="F1047" s="130" t="s">
        <v>681</v>
      </c>
      <c r="G1047" s="136" t="n">
        <f aca="false">G1048</f>
        <v>703.9</v>
      </c>
    </row>
    <row r="1048" customFormat="false" ht="19.35" hidden="false" customHeight="true" outlineLevel="0" collapsed="false">
      <c r="A1048" s="139" t="s">
        <v>717</v>
      </c>
      <c r="B1048" s="247" t="s">
        <v>248</v>
      </c>
      <c r="C1048" s="130" t="s">
        <v>658</v>
      </c>
      <c r="D1048" s="130" t="s">
        <v>726</v>
      </c>
      <c r="E1048" s="130" t="s">
        <v>729</v>
      </c>
      <c r="F1048" s="130" t="s">
        <v>683</v>
      </c>
      <c r="G1048" s="143" t="n">
        <v>703.9</v>
      </c>
    </row>
    <row r="1049" customFormat="false" ht="27.3" hidden="true" customHeight="true" outlineLevel="0" collapsed="false">
      <c r="A1049" s="139" t="s">
        <v>731</v>
      </c>
      <c r="B1049" s="247" t="s">
        <v>248</v>
      </c>
      <c r="C1049" s="130" t="s">
        <v>658</v>
      </c>
      <c r="D1049" s="130" t="s">
        <v>726</v>
      </c>
      <c r="E1049" s="130" t="s">
        <v>729</v>
      </c>
      <c r="F1049" s="130" t="s">
        <v>685</v>
      </c>
      <c r="G1049" s="143" t="n">
        <v>385</v>
      </c>
    </row>
    <row r="1050" customFormat="false" ht="29.4" hidden="true" customHeight="true" outlineLevel="0" collapsed="false">
      <c r="A1050" s="139" t="s">
        <v>732</v>
      </c>
      <c r="B1050" s="247" t="s">
        <v>248</v>
      </c>
      <c r="C1050" s="130" t="s">
        <v>658</v>
      </c>
      <c r="D1050" s="130" t="s">
        <v>726</v>
      </c>
      <c r="E1050" s="130" t="s">
        <v>729</v>
      </c>
      <c r="F1050" s="130" t="s">
        <v>733</v>
      </c>
      <c r="G1050" s="143" t="n">
        <v>0</v>
      </c>
    </row>
    <row r="1051" customFormat="false" ht="15.6" hidden="true" customHeight="false" outlineLevel="0" collapsed="false">
      <c r="A1051" s="139" t="s">
        <v>686</v>
      </c>
      <c r="B1051" s="247" t="s">
        <v>248</v>
      </c>
      <c r="C1051" s="130" t="s">
        <v>658</v>
      </c>
      <c r="D1051" s="130" t="s">
        <v>726</v>
      </c>
      <c r="E1051" s="130" t="s">
        <v>729</v>
      </c>
      <c r="F1051" s="130" t="s">
        <v>687</v>
      </c>
      <c r="G1051" s="143" t="n">
        <v>318.9</v>
      </c>
    </row>
    <row r="1052" customFormat="false" ht="15.6" hidden="true" customHeight="false" outlineLevel="0" collapsed="false">
      <c r="A1052" s="142" t="s">
        <v>692</v>
      </c>
      <c r="B1052" s="247" t="s">
        <v>248</v>
      </c>
      <c r="C1052" s="130" t="s">
        <v>658</v>
      </c>
      <c r="D1052" s="130" t="s">
        <v>726</v>
      </c>
      <c r="E1052" s="130" t="s">
        <v>734</v>
      </c>
      <c r="F1052" s="130" t="s">
        <v>693</v>
      </c>
      <c r="G1052" s="143"/>
    </row>
    <row r="1053" customFormat="false" ht="15.6" hidden="false" customHeight="false" outlineLevel="0" collapsed="false">
      <c r="A1053" s="144" t="s">
        <v>694</v>
      </c>
      <c r="B1053" s="247" t="s">
        <v>248</v>
      </c>
      <c r="C1053" s="130" t="s">
        <v>658</v>
      </c>
      <c r="D1053" s="130" t="s">
        <v>726</v>
      </c>
      <c r="E1053" s="130" t="s">
        <v>735</v>
      </c>
      <c r="F1053" s="130" t="s">
        <v>252</v>
      </c>
      <c r="G1053" s="136" t="n">
        <f aca="false">G1054</f>
        <v>12</v>
      </c>
    </row>
    <row r="1054" customFormat="false" ht="15.6" hidden="false" customHeight="false" outlineLevel="0" collapsed="false">
      <c r="A1054" s="139" t="s">
        <v>688</v>
      </c>
      <c r="B1054" s="247" t="s">
        <v>248</v>
      </c>
      <c r="C1054" s="130" t="s">
        <v>658</v>
      </c>
      <c r="D1054" s="130" t="s">
        <v>726</v>
      </c>
      <c r="E1054" s="130" t="s">
        <v>735</v>
      </c>
      <c r="F1054" s="130" t="s">
        <v>689</v>
      </c>
      <c r="G1054" s="136" t="n">
        <f aca="false">G1055</f>
        <v>12</v>
      </c>
    </row>
    <row r="1055" customFormat="false" ht="15.6" hidden="false" customHeight="false" outlineLevel="0" collapsed="false">
      <c r="A1055" s="139" t="s">
        <v>690</v>
      </c>
      <c r="B1055" s="247" t="s">
        <v>248</v>
      </c>
      <c r="C1055" s="130" t="s">
        <v>658</v>
      </c>
      <c r="D1055" s="130" t="s">
        <v>726</v>
      </c>
      <c r="E1055" s="130" t="s">
        <v>735</v>
      </c>
      <c r="F1055" s="130" t="s">
        <v>691</v>
      </c>
      <c r="G1055" s="143" t="n">
        <v>12</v>
      </c>
    </row>
    <row r="1056" customFormat="false" ht="15.6" hidden="true" customHeight="false" outlineLevel="0" collapsed="false">
      <c r="A1056" s="144" t="s">
        <v>694</v>
      </c>
      <c r="B1056" s="247" t="s">
        <v>248</v>
      </c>
      <c r="C1056" s="130" t="s">
        <v>658</v>
      </c>
      <c r="D1056" s="130" t="s">
        <v>726</v>
      </c>
      <c r="E1056" s="130" t="s">
        <v>735</v>
      </c>
      <c r="F1056" s="130" t="s">
        <v>696</v>
      </c>
      <c r="G1056" s="143" t="n">
        <v>12</v>
      </c>
    </row>
    <row r="1057" customFormat="false" ht="15.6" hidden="false" customHeight="false" outlineLevel="0" collapsed="false">
      <c r="A1057" s="262" t="s">
        <v>1490</v>
      </c>
      <c r="B1057" s="263"/>
      <c r="C1057" s="264"/>
      <c r="D1057" s="264"/>
      <c r="E1057" s="264"/>
      <c r="F1057" s="264"/>
      <c r="G1057" s="265"/>
    </row>
    <row r="1058" customFormat="false" ht="15.6" hidden="false" customHeight="false" outlineLevel="0" collapsed="false">
      <c r="A1058" s="248" t="s">
        <v>1491</v>
      </c>
      <c r="B1058" s="266"/>
      <c r="C1058" s="130"/>
      <c r="D1058" s="130"/>
      <c r="E1058" s="130"/>
      <c r="F1058" s="130"/>
      <c r="G1058" s="143"/>
      <c r="H1058" s="267"/>
    </row>
    <row r="1059" customFormat="false" ht="15.6" hidden="false" customHeight="false" outlineLevel="0" collapsed="false">
      <c r="A1059" s="268"/>
      <c r="B1059" s="269"/>
      <c r="C1059" s="270"/>
      <c r="D1059" s="270"/>
      <c r="E1059" s="270"/>
      <c r="F1059" s="270"/>
      <c r="G1059" s="27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57.1"/>
    <col collapsed="false" customWidth="true" hidden="false" outlineLevel="0" max="2" min="2" style="99" width="4.43"/>
    <col collapsed="false" customWidth="true" hidden="false" outlineLevel="0" max="4" min="3" style="99" width="3.43"/>
    <col collapsed="false" customWidth="true" hidden="false" outlineLevel="0" max="5" min="5" style="99" width="11.21"/>
    <col collapsed="false" customWidth="true" hidden="false" outlineLevel="0" max="6" min="6" style="99" width="3.76"/>
    <col collapsed="false" customWidth="true" hidden="false" outlineLevel="0" max="7" min="7" style="99" width="12.76"/>
    <col collapsed="false" customWidth="true" hidden="false" outlineLevel="0" max="8" min="8" style="100" width="12.76"/>
    <col collapsed="false" customWidth="true" hidden="true" outlineLevel="0" max="9" min="9" style="101" width="13.76"/>
    <col collapsed="false" customWidth="true" hidden="true" outlineLevel="0" max="10" min="10" style="101" width="18.43"/>
    <col collapsed="false" customWidth="true" hidden="false" outlineLevel="0" max="11" min="11" style="102" width="6.77"/>
    <col collapsed="false" customWidth="true" hidden="false" outlineLevel="0" max="12" min="12" style="102" width="14.43"/>
    <col collapsed="false" customWidth="true" hidden="false" outlineLevel="0" max="13" min="13" style="102" width="14.77"/>
    <col collapsed="false" customWidth="false" hidden="false" outlineLevel="0" max="16" min="14" style="102" width="9.43"/>
    <col collapsed="false" customWidth="true" hidden="false" outlineLevel="0" max="17" min="17" style="102" width="7.43"/>
    <col collapsed="false" customWidth="true" hidden="false" outlineLevel="0" max="18" min="18" style="102" width="12.43"/>
    <col collapsed="false" customWidth="true" hidden="false" outlineLevel="0" max="19" min="19" style="101" width="13.43"/>
    <col collapsed="false" customWidth="true" hidden="false" outlineLevel="0" max="20" min="20" style="101" width="7.43"/>
    <col collapsed="false" customWidth="true" hidden="false" outlineLevel="0" max="21" min="21" style="101" width="15.43"/>
    <col collapsed="false" customWidth="true" hidden="false" outlineLevel="0" max="22" min="22" style="101" width="6.99"/>
    <col collapsed="false" customWidth="true" hidden="false" outlineLevel="0" max="23" min="23" style="101" width="17.99"/>
    <col collapsed="false" customWidth="false" hidden="false" outlineLevel="0" max="257" min="24" style="101" width="9.43"/>
  </cols>
  <sheetData>
    <row r="2" customFormat="false" ht="15.6" hidden="false" customHeight="false" outlineLevel="0" collapsed="false">
      <c r="G2" s="272" t="s">
        <v>1492</v>
      </c>
      <c r="H2" s="272"/>
    </row>
    <row r="3" customFormat="false" ht="15.6" hidden="false" customHeight="false" outlineLevel="0" collapsed="false">
      <c r="G3" s="273" t="s">
        <v>1453</v>
      </c>
      <c r="H3" s="273"/>
    </row>
    <row r="4" customFormat="false" ht="15.6" hidden="false" customHeight="false" outlineLevel="0" collapsed="false">
      <c r="G4" s="274" t="s">
        <v>1493</v>
      </c>
      <c r="H4" s="274"/>
    </row>
    <row r="6" customFormat="false" ht="14.1" hidden="false" customHeight="true" outlineLevel="0" collapsed="false">
      <c r="B6" s="5"/>
      <c r="C6" s="5"/>
      <c r="D6" s="5"/>
      <c r="E6" s="5"/>
      <c r="F6" s="5"/>
      <c r="G6" s="272" t="s">
        <v>1494</v>
      </c>
      <c r="H6" s="272"/>
    </row>
    <row r="7" customFormat="false" ht="17.25" hidden="false" customHeight="true" outlineLevel="0" collapsed="false">
      <c r="B7" s="5"/>
      <c r="C7" s="5"/>
      <c r="D7" s="5"/>
      <c r="E7" s="5"/>
      <c r="F7" s="5"/>
      <c r="G7" s="273" t="s">
        <v>1453</v>
      </c>
      <c r="H7" s="273"/>
    </row>
    <row r="8" customFormat="false" ht="17.25" hidden="false" customHeight="true" outlineLevel="0" collapsed="false">
      <c r="B8" s="5"/>
      <c r="C8" s="5"/>
      <c r="D8" s="5"/>
      <c r="E8" s="5"/>
      <c r="F8" s="5"/>
      <c r="G8" s="274" t="s">
        <v>1495</v>
      </c>
      <c r="H8" s="274"/>
    </row>
    <row r="9" customFormat="false" ht="17.25" hidden="false" customHeight="true" outlineLevel="0" collapsed="false">
      <c r="B9" s="5"/>
      <c r="C9" s="5"/>
      <c r="D9" s="5"/>
      <c r="E9" s="5"/>
      <c r="F9" s="5"/>
      <c r="G9" s="275"/>
      <c r="H9" s="275"/>
    </row>
    <row r="10" customFormat="false" ht="14.1" hidden="false" customHeight="true" outlineLevel="0" collapsed="false">
      <c r="B10" s="276"/>
      <c r="C10" s="276"/>
      <c r="D10" s="276"/>
      <c r="E10" s="276"/>
      <c r="F10" s="276"/>
      <c r="G10" s="274"/>
      <c r="H10" s="274"/>
    </row>
    <row r="11" customFormat="false" ht="15.75" hidden="false" customHeight="true" outlineLevel="0" collapsed="false">
      <c r="A11" s="107" t="s">
        <v>1457</v>
      </c>
      <c r="B11" s="107"/>
      <c r="C11" s="107"/>
      <c r="D11" s="107"/>
      <c r="E11" s="107"/>
      <c r="F11" s="107"/>
      <c r="G11" s="107"/>
      <c r="H11" s="107"/>
    </row>
    <row r="12" customFormat="false" ht="15.6" hidden="false" customHeight="false" outlineLevel="0" collapsed="false">
      <c r="A12" s="110" t="s">
        <v>1496</v>
      </c>
      <c r="B12" s="110"/>
      <c r="C12" s="110"/>
      <c r="D12" s="110"/>
      <c r="E12" s="110"/>
      <c r="F12" s="110"/>
      <c r="G12" s="110"/>
      <c r="H12" s="110"/>
    </row>
    <row r="13" customFormat="false" ht="11.1" hidden="false" customHeight="true" outlineLevel="0" collapsed="false">
      <c r="A13" s="101"/>
      <c r="B13" s="233"/>
      <c r="C13" s="110"/>
      <c r="D13" s="110"/>
      <c r="E13" s="110"/>
      <c r="F13" s="101"/>
      <c r="G13" s="101"/>
      <c r="H13" s="277" t="s">
        <v>299</v>
      </c>
    </row>
    <row r="14" customFormat="false" ht="18" hidden="false" customHeight="true" outlineLevel="0" collapsed="false">
      <c r="A14" s="235" t="s">
        <v>1459</v>
      </c>
      <c r="B14" s="236" t="s">
        <v>1460</v>
      </c>
      <c r="C14" s="236" t="s">
        <v>650</v>
      </c>
      <c r="D14" s="236" t="s">
        <v>651</v>
      </c>
      <c r="E14" s="236" t="s">
        <v>652</v>
      </c>
      <c r="F14" s="236" t="s">
        <v>653</v>
      </c>
      <c r="G14" s="278"/>
      <c r="H14" s="278"/>
    </row>
    <row r="15" s="118" customFormat="true" ht="43.35" hidden="false" customHeight="true" outlineLevel="0" collapsed="false">
      <c r="A15" s="235"/>
      <c r="B15" s="236"/>
      <c r="C15" s="236"/>
      <c r="D15" s="236"/>
      <c r="E15" s="236"/>
      <c r="F15" s="236"/>
      <c r="G15" s="279" t="s">
        <v>1381</v>
      </c>
      <c r="H15" s="280" t="s">
        <v>1382</v>
      </c>
      <c r="K15" s="116"/>
      <c r="L15" s="116"/>
      <c r="M15" s="116"/>
      <c r="N15" s="116"/>
      <c r="O15" s="116"/>
      <c r="P15" s="116"/>
      <c r="Q15" s="116"/>
      <c r="R15" s="116"/>
    </row>
    <row r="16" customFormat="false" ht="20.4" hidden="false" customHeight="true" outlineLevel="0" collapsed="false">
      <c r="A16" s="238" t="s">
        <v>656</v>
      </c>
      <c r="B16" s="239"/>
      <c r="C16" s="239"/>
      <c r="D16" s="239"/>
      <c r="E16" s="239"/>
      <c r="F16" s="239"/>
      <c r="G16" s="240" t="n">
        <f aca="false">G17+G243+G325+G410+G898+G927+G945</f>
        <v>4779681.54</v>
      </c>
      <c r="H16" s="240" t="n">
        <f aca="false">H17+H243+H325+H410+H898+H927+H945</f>
        <v>4298239.5</v>
      </c>
      <c r="I16" s="241" t="n">
        <v>3464482</v>
      </c>
      <c r="J16" s="242" t="n">
        <f aca="false">I16-H16</f>
        <v>-833757.5</v>
      </c>
      <c r="L16" s="126"/>
      <c r="M16" s="126"/>
      <c r="R16" s="126"/>
      <c r="S16" s="242"/>
    </row>
    <row r="17" customFormat="false" ht="17.25" hidden="false" customHeight="true" outlineLevel="0" collapsed="false">
      <c r="A17" s="243" t="s">
        <v>1461</v>
      </c>
      <c r="B17" s="244" t="s">
        <v>1462</v>
      </c>
      <c r="C17" s="244"/>
      <c r="D17" s="244"/>
      <c r="E17" s="244"/>
      <c r="F17" s="244"/>
      <c r="G17" s="245" t="n">
        <f aca="false">G18+G228</f>
        <v>2337008</v>
      </c>
      <c r="H17" s="245" t="n">
        <f aca="false">H18+H228</f>
        <v>2061252</v>
      </c>
      <c r="I17" s="246"/>
    </row>
    <row r="18" customFormat="false" ht="15.6" hidden="false" customHeight="false" outlineLevel="0" collapsed="false">
      <c r="A18" s="149" t="s">
        <v>971</v>
      </c>
      <c r="B18" s="247" t="s">
        <v>1462</v>
      </c>
      <c r="C18" s="151" t="s">
        <v>742</v>
      </c>
      <c r="D18" s="161"/>
      <c r="E18" s="161"/>
      <c r="F18" s="161"/>
      <c r="G18" s="153" t="n">
        <f aca="false">G19+G50+G154+G160+G179</f>
        <v>2295220</v>
      </c>
      <c r="H18" s="153" t="n">
        <f aca="false">H19+H50+H154+H160+H179</f>
        <v>2019464</v>
      </c>
    </row>
    <row r="19" customFormat="false" ht="15.6" hidden="false" customHeight="false" outlineLevel="0" collapsed="false">
      <c r="A19" s="141" t="s">
        <v>972</v>
      </c>
      <c r="B19" s="247" t="s">
        <v>1462</v>
      </c>
      <c r="C19" s="130" t="s">
        <v>742</v>
      </c>
      <c r="D19" s="130" t="s">
        <v>658</v>
      </c>
      <c r="E19" s="162"/>
      <c r="F19" s="162"/>
      <c r="G19" s="136" t="n">
        <f aca="false">G20</f>
        <v>977196</v>
      </c>
      <c r="H19" s="136" t="n">
        <f aca="false">H20</f>
        <v>698244</v>
      </c>
    </row>
    <row r="20" customFormat="false" ht="24" hidden="false" customHeight="false" outlineLevel="0" collapsed="false">
      <c r="A20" s="145" t="s">
        <v>1018</v>
      </c>
      <c r="B20" s="247" t="s">
        <v>1462</v>
      </c>
      <c r="C20" s="130" t="s">
        <v>742</v>
      </c>
      <c r="D20" s="130" t="s">
        <v>658</v>
      </c>
      <c r="E20" s="130" t="s">
        <v>974</v>
      </c>
      <c r="F20" s="162"/>
      <c r="G20" s="136" t="n">
        <f aca="false">G21</f>
        <v>977196</v>
      </c>
      <c r="H20" s="136" t="n">
        <f aca="false">H21</f>
        <v>698244</v>
      </c>
    </row>
    <row r="21" customFormat="false" ht="41.7" hidden="false" customHeight="true" outlineLevel="0" collapsed="false">
      <c r="A21" s="142" t="s">
        <v>975</v>
      </c>
      <c r="B21" s="247" t="s">
        <v>1462</v>
      </c>
      <c r="C21" s="130" t="s">
        <v>742</v>
      </c>
      <c r="D21" s="130" t="s">
        <v>658</v>
      </c>
      <c r="E21" s="130" t="s">
        <v>996</v>
      </c>
      <c r="F21" s="130"/>
      <c r="G21" s="136" t="n">
        <f aca="false">G22+G34+G39+G46</f>
        <v>977196</v>
      </c>
      <c r="H21" s="136" t="n">
        <f aca="false">H22+H34+H39+H46</f>
        <v>698244</v>
      </c>
    </row>
    <row r="22" customFormat="false" ht="72" hidden="false" customHeight="true" outlineLevel="0" collapsed="false">
      <c r="A22" s="163" t="s">
        <v>977</v>
      </c>
      <c r="B22" s="247" t="s">
        <v>1462</v>
      </c>
      <c r="C22" s="130" t="s">
        <v>742</v>
      </c>
      <c r="D22" s="130" t="s">
        <v>658</v>
      </c>
      <c r="E22" s="130" t="s">
        <v>976</v>
      </c>
      <c r="F22" s="130" t="s">
        <v>252</v>
      </c>
      <c r="G22" s="136" t="n">
        <f aca="false">G23</f>
        <v>392989</v>
      </c>
      <c r="H22" s="136" t="n">
        <f aca="false">H23</f>
        <v>392989</v>
      </c>
    </row>
    <row r="23" customFormat="false" ht="21.6" hidden="false" customHeight="true" outlineLevel="0" collapsed="false">
      <c r="A23" s="138" t="s">
        <v>786</v>
      </c>
      <c r="B23" s="247" t="s">
        <v>1462</v>
      </c>
      <c r="C23" s="130" t="s">
        <v>742</v>
      </c>
      <c r="D23" s="130" t="s">
        <v>658</v>
      </c>
      <c r="E23" s="130" t="s">
        <v>976</v>
      </c>
      <c r="F23" s="130" t="s">
        <v>788</v>
      </c>
      <c r="G23" s="136" t="n">
        <f aca="false">G24+G29</f>
        <v>392989</v>
      </c>
      <c r="H23" s="136" t="n">
        <f aca="false">H24+H29</f>
        <v>392989</v>
      </c>
    </row>
    <row r="24" customFormat="false" ht="18.75" hidden="false" customHeight="true" outlineLevel="0" collapsed="false">
      <c r="A24" s="142" t="s">
        <v>862</v>
      </c>
      <c r="B24" s="247" t="s">
        <v>1462</v>
      </c>
      <c r="C24" s="130" t="s">
        <v>742</v>
      </c>
      <c r="D24" s="130" t="s">
        <v>658</v>
      </c>
      <c r="E24" s="130" t="s">
        <v>976</v>
      </c>
      <c r="F24" s="130" t="s">
        <v>790</v>
      </c>
      <c r="G24" s="143" t="n">
        <v>23482</v>
      </c>
      <c r="H24" s="143" t="n">
        <v>23482</v>
      </c>
    </row>
    <row r="25" customFormat="false" ht="16.2" hidden="true" customHeight="true" outlineLevel="0" collapsed="false">
      <c r="A25" s="142" t="s">
        <v>863</v>
      </c>
      <c r="B25" s="247" t="s">
        <v>1462</v>
      </c>
      <c r="C25" s="130" t="s">
        <v>742</v>
      </c>
      <c r="D25" s="130" t="s">
        <v>658</v>
      </c>
      <c r="E25" s="130" t="s">
        <v>976</v>
      </c>
      <c r="F25" s="130" t="s">
        <v>864</v>
      </c>
      <c r="G25" s="143" t="n">
        <v>23482</v>
      </c>
      <c r="H25" s="143" t="n">
        <v>23482</v>
      </c>
    </row>
    <row r="26" customFormat="false" ht="28.5" hidden="true" customHeight="true" outlineLevel="0" collapsed="false">
      <c r="A26" s="142" t="s">
        <v>978</v>
      </c>
      <c r="B26" s="247" t="s">
        <v>1462</v>
      </c>
      <c r="C26" s="130" t="s">
        <v>742</v>
      </c>
      <c r="D26" s="130" t="s">
        <v>658</v>
      </c>
      <c r="E26" s="130" t="s">
        <v>976</v>
      </c>
      <c r="F26" s="130" t="s">
        <v>979</v>
      </c>
      <c r="G26" s="136" t="n">
        <f aca="false">G27+G28</f>
        <v>0</v>
      </c>
      <c r="H26" s="136" t="n">
        <f aca="false">H27+H28</f>
        <v>0</v>
      </c>
    </row>
    <row r="27" customFormat="false" ht="37.35" hidden="true" customHeight="true" outlineLevel="0" collapsed="false">
      <c r="A27" s="142" t="s">
        <v>980</v>
      </c>
      <c r="B27" s="247" t="s">
        <v>1462</v>
      </c>
      <c r="C27" s="130" t="s">
        <v>742</v>
      </c>
      <c r="D27" s="130" t="s">
        <v>658</v>
      </c>
      <c r="E27" s="130" t="s">
        <v>976</v>
      </c>
      <c r="F27" s="130" t="s">
        <v>979</v>
      </c>
      <c r="G27" s="143"/>
      <c r="H27" s="143"/>
    </row>
    <row r="28" customFormat="false" ht="37.95" hidden="true" customHeight="true" outlineLevel="0" collapsed="false">
      <c r="A28" s="142" t="s">
        <v>981</v>
      </c>
      <c r="B28" s="247" t="s">
        <v>1462</v>
      </c>
      <c r="C28" s="130" t="s">
        <v>742</v>
      </c>
      <c r="D28" s="130" t="s">
        <v>658</v>
      </c>
      <c r="E28" s="130" t="s">
        <v>976</v>
      </c>
      <c r="F28" s="130" t="s">
        <v>979</v>
      </c>
      <c r="G28" s="143"/>
      <c r="H28" s="143"/>
    </row>
    <row r="29" customFormat="false" ht="19.5" hidden="false" customHeight="true" outlineLevel="0" collapsed="false">
      <c r="A29" s="142" t="s">
        <v>982</v>
      </c>
      <c r="B29" s="247" t="s">
        <v>1462</v>
      </c>
      <c r="C29" s="130" t="s">
        <v>742</v>
      </c>
      <c r="D29" s="130" t="s">
        <v>658</v>
      </c>
      <c r="E29" s="130" t="s">
        <v>976</v>
      </c>
      <c r="F29" s="130" t="s">
        <v>983</v>
      </c>
      <c r="G29" s="143" t="n">
        <v>369507</v>
      </c>
      <c r="H29" s="143" t="n">
        <v>369507</v>
      </c>
    </row>
    <row r="30" customFormat="false" ht="23.1" hidden="true" customHeight="true" outlineLevel="0" collapsed="false">
      <c r="A30" s="142" t="s">
        <v>984</v>
      </c>
      <c r="B30" s="247" t="s">
        <v>1462</v>
      </c>
      <c r="C30" s="130" t="s">
        <v>742</v>
      </c>
      <c r="D30" s="130" t="s">
        <v>658</v>
      </c>
      <c r="E30" s="130" t="s">
        <v>976</v>
      </c>
      <c r="F30" s="130" t="s">
        <v>985</v>
      </c>
      <c r="G30" s="143" t="n">
        <v>369507</v>
      </c>
      <c r="H30" s="143" t="n">
        <v>369507</v>
      </c>
    </row>
    <row r="31" customFormat="false" ht="23.1" hidden="true" customHeight="true" outlineLevel="0" collapsed="false">
      <c r="A31" s="142" t="s">
        <v>986</v>
      </c>
      <c r="B31" s="247" t="s">
        <v>1462</v>
      </c>
      <c r="C31" s="130" t="s">
        <v>742</v>
      </c>
      <c r="D31" s="130" t="s">
        <v>658</v>
      </c>
      <c r="E31" s="130" t="s">
        <v>976</v>
      </c>
      <c r="F31" s="130" t="s">
        <v>987</v>
      </c>
      <c r="G31" s="136"/>
      <c r="H31" s="136"/>
    </row>
    <row r="32" customFormat="false" ht="41.1" hidden="true" customHeight="true" outlineLevel="0" collapsed="false">
      <c r="A32" s="138" t="s">
        <v>988</v>
      </c>
      <c r="B32" s="247" t="s">
        <v>1462</v>
      </c>
      <c r="C32" s="130" t="s">
        <v>742</v>
      </c>
      <c r="D32" s="130" t="s">
        <v>658</v>
      </c>
      <c r="E32" s="130" t="s">
        <v>976</v>
      </c>
      <c r="F32" s="130" t="s">
        <v>987</v>
      </c>
      <c r="G32" s="143"/>
      <c r="H32" s="143"/>
    </row>
    <row r="33" customFormat="false" ht="41.1" hidden="true" customHeight="true" outlineLevel="0" collapsed="false">
      <c r="A33" s="138" t="s">
        <v>989</v>
      </c>
      <c r="B33" s="247" t="s">
        <v>1462</v>
      </c>
      <c r="C33" s="130" t="s">
        <v>742</v>
      </c>
      <c r="D33" s="130" t="s">
        <v>658</v>
      </c>
      <c r="E33" s="130" t="s">
        <v>976</v>
      </c>
      <c r="F33" s="130" t="s">
        <v>987</v>
      </c>
      <c r="G33" s="143"/>
      <c r="H33" s="143"/>
    </row>
    <row r="34" customFormat="false" ht="60.75" hidden="false" customHeight="true" outlineLevel="0" collapsed="false">
      <c r="A34" s="164" t="s">
        <v>990</v>
      </c>
      <c r="B34" s="247" t="s">
        <v>1462</v>
      </c>
      <c r="C34" s="130" t="s">
        <v>742</v>
      </c>
      <c r="D34" s="130" t="s">
        <v>658</v>
      </c>
      <c r="E34" s="130" t="s">
        <v>991</v>
      </c>
      <c r="F34" s="130" t="s">
        <v>252</v>
      </c>
      <c r="G34" s="136" t="n">
        <f aca="false">G35</f>
        <v>4089</v>
      </c>
      <c r="H34" s="136" t="n">
        <f aca="false">H35</f>
        <v>4089</v>
      </c>
    </row>
    <row r="35" customFormat="false" ht="24" hidden="false" customHeight="true" outlineLevel="0" collapsed="false">
      <c r="A35" s="138" t="s">
        <v>786</v>
      </c>
      <c r="B35" s="247" t="s">
        <v>1462</v>
      </c>
      <c r="C35" s="130" t="s">
        <v>742</v>
      </c>
      <c r="D35" s="130" t="s">
        <v>658</v>
      </c>
      <c r="E35" s="130" t="s">
        <v>991</v>
      </c>
      <c r="F35" s="130" t="s">
        <v>788</v>
      </c>
      <c r="G35" s="136" t="n">
        <f aca="false">G36</f>
        <v>4089</v>
      </c>
      <c r="H35" s="136" t="n">
        <f aca="false">H36</f>
        <v>4089</v>
      </c>
    </row>
    <row r="36" customFormat="false" ht="20.4" hidden="false" customHeight="true" outlineLevel="0" collapsed="false">
      <c r="A36" s="142" t="s">
        <v>1396</v>
      </c>
      <c r="B36" s="247" t="s">
        <v>1462</v>
      </c>
      <c r="C36" s="130" t="s">
        <v>742</v>
      </c>
      <c r="D36" s="130" t="s">
        <v>658</v>
      </c>
      <c r="E36" s="130" t="s">
        <v>991</v>
      </c>
      <c r="F36" s="130" t="s">
        <v>993</v>
      </c>
      <c r="G36" s="143" t="n">
        <v>4089</v>
      </c>
      <c r="H36" s="143" t="n">
        <v>4089</v>
      </c>
    </row>
    <row r="37" customFormat="false" ht="25.5" hidden="true" customHeight="true" outlineLevel="0" collapsed="false">
      <c r="A37" s="142" t="s">
        <v>1497</v>
      </c>
      <c r="B37" s="247" t="s">
        <v>1462</v>
      </c>
      <c r="C37" s="130" t="s">
        <v>742</v>
      </c>
      <c r="D37" s="130" t="s">
        <v>658</v>
      </c>
      <c r="E37" s="130" t="s">
        <v>991</v>
      </c>
      <c r="F37" s="130" t="s">
        <v>993</v>
      </c>
      <c r="G37" s="143"/>
      <c r="H37" s="143"/>
    </row>
    <row r="38" customFormat="false" ht="24.75" hidden="true" customHeight="true" outlineLevel="0" collapsed="false">
      <c r="A38" s="142" t="s">
        <v>1498</v>
      </c>
      <c r="B38" s="247" t="s">
        <v>1462</v>
      </c>
      <c r="C38" s="130" t="s">
        <v>742</v>
      </c>
      <c r="D38" s="130" t="s">
        <v>658</v>
      </c>
      <c r="E38" s="130" t="s">
        <v>991</v>
      </c>
      <c r="F38" s="130" t="s">
        <v>993</v>
      </c>
      <c r="G38" s="143"/>
      <c r="H38" s="143"/>
    </row>
    <row r="39" customFormat="false" ht="30.45" hidden="false" customHeight="true" outlineLevel="0" collapsed="false">
      <c r="A39" s="145" t="s">
        <v>1018</v>
      </c>
      <c r="B39" s="247" t="s">
        <v>1462</v>
      </c>
      <c r="C39" s="130" t="s">
        <v>742</v>
      </c>
      <c r="D39" s="130" t="s">
        <v>658</v>
      </c>
      <c r="E39" s="130" t="s">
        <v>974</v>
      </c>
      <c r="F39" s="162"/>
      <c r="G39" s="136" t="n">
        <f aca="false">G40</f>
        <v>301166</v>
      </c>
      <c r="H39" s="136" t="n">
        <f aca="false">H40</f>
        <v>301166</v>
      </c>
    </row>
    <row r="40" customFormat="false" ht="38.4" hidden="false" customHeight="true" outlineLevel="0" collapsed="false">
      <c r="A40" s="142" t="s">
        <v>975</v>
      </c>
      <c r="B40" s="247" t="s">
        <v>1462</v>
      </c>
      <c r="C40" s="130" t="s">
        <v>742</v>
      </c>
      <c r="D40" s="130" t="s">
        <v>658</v>
      </c>
      <c r="E40" s="130" t="s">
        <v>996</v>
      </c>
      <c r="F40" s="130"/>
      <c r="G40" s="136" t="n">
        <f aca="false">G41</f>
        <v>301166</v>
      </c>
      <c r="H40" s="136" t="n">
        <f aca="false">H41</f>
        <v>301166</v>
      </c>
    </row>
    <row r="41" customFormat="false" ht="27.75" hidden="false" customHeight="true" outlineLevel="0" collapsed="false">
      <c r="A41" s="138" t="s">
        <v>786</v>
      </c>
      <c r="B41" s="247" t="s">
        <v>1462</v>
      </c>
      <c r="C41" s="130" t="s">
        <v>742</v>
      </c>
      <c r="D41" s="130" t="s">
        <v>658</v>
      </c>
      <c r="E41" s="130" t="s">
        <v>997</v>
      </c>
      <c r="F41" s="130" t="s">
        <v>788</v>
      </c>
      <c r="G41" s="136" t="n">
        <f aca="false">G42+G44</f>
        <v>301166</v>
      </c>
      <c r="H41" s="136" t="n">
        <f aca="false">H42+H44</f>
        <v>301166</v>
      </c>
    </row>
    <row r="42" customFormat="false" ht="15.6" hidden="false" customHeight="false" outlineLevel="0" collapsed="false">
      <c r="A42" s="142" t="s">
        <v>862</v>
      </c>
      <c r="B42" s="247" t="s">
        <v>1462</v>
      </c>
      <c r="C42" s="130" t="s">
        <v>742</v>
      </c>
      <c r="D42" s="130" t="s">
        <v>658</v>
      </c>
      <c r="E42" s="130" t="s">
        <v>997</v>
      </c>
      <c r="F42" s="130" t="s">
        <v>790</v>
      </c>
      <c r="G42" s="143" t="n">
        <v>25352</v>
      </c>
      <c r="H42" s="143" t="n">
        <v>25352</v>
      </c>
    </row>
    <row r="43" customFormat="false" ht="15.6" hidden="true" customHeight="false" outlineLevel="0" collapsed="false">
      <c r="A43" s="142" t="s">
        <v>863</v>
      </c>
      <c r="B43" s="247" t="s">
        <v>1462</v>
      </c>
      <c r="C43" s="134" t="s">
        <v>742</v>
      </c>
      <c r="D43" s="134" t="s">
        <v>658</v>
      </c>
      <c r="E43" s="130" t="s">
        <v>997</v>
      </c>
      <c r="F43" s="134" t="s">
        <v>864</v>
      </c>
      <c r="G43" s="143" t="n">
        <v>25352</v>
      </c>
      <c r="H43" s="143" t="n">
        <v>25352</v>
      </c>
    </row>
    <row r="44" customFormat="false" ht="21" hidden="false" customHeight="true" outlineLevel="0" collapsed="false">
      <c r="A44" s="142" t="s">
        <v>982</v>
      </c>
      <c r="B44" s="247" t="s">
        <v>1462</v>
      </c>
      <c r="C44" s="134" t="s">
        <v>742</v>
      </c>
      <c r="D44" s="134" t="s">
        <v>658</v>
      </c>
      <c r="E44" s="130" t="s">
        <v>997</v>
      </c>
      <c r="F44" s="134" t="s">
        <v>983</v>
      </c>
      <c r="G44" s="143" t="n">
        <v>275814</v>
      </c>
      <c r="H44" s="143" t="n">
        <v>275814</v>
      </c>
    </row>
    <row r="45" customFormat="false" ht="24" hidden="false" customHeight="false" outlineLevel="0" collapsed="false">
      <c r="A45" s="142" t="s">
        <v>1004</v>
      </c>
      <c r="B45" s="247" t="s">
        <v>1462</v>
      </c>
      <c r="C45" s="134" t="s">
        <v>742</v>
      </c>
      <c r="D45" s="134" t="s">
        <v>658</v>
      </c>
      <c r="E45" s="166" t="s">
        <v>1006</v>
      </c>
      <c r="F45" s="134" t="s">
        <v>985</v>
      </c>
      <c r="G45" s="136" t="n">
        <f aca="false">G46</f>
        <v>278952</v>
      </c>
      <c r="H45" s="136" t="n">
        <f aca="false">H46</f>
        <v>0</v>
      </c>
    </row>
    <row r="46" customFormat="false" ht="24" hidden="false" customHeight="false" outlineLevel="0" collapsed="false">
      <c r="A46" s="138" t="s">
        <v>799</v>
      </c>
      <c r="B46" s="247" t="s">
        <v>1462</v>
      </c>
      <c r="C46" s="134" t="s">
        <v>742</v>
      </c>
      <c r="D46" s="134" t="s">
        <v>658</v>
      </c>
      <c r="E46" s="166" t="s">
        <v>1006</v>
      </c>
      <c r="F46" s="134" t="s">
        <v>801</v>
      </c>
      <c r="G46" s="136" t="n">
        <f aca="false">G47</f>
        <v>278952</v>
      </c>
      <c r="H46" s="136" t="n">
        <f aca="false">H47</f>
        <v>0</v>
      </c>
    </row>
    <row r="47" customFormat="false" ht="36" hidden="false" customHeight="false" outlineLevel="0" collapsed="false">
      <c r="A47" s="138" t="s">
        <v>926</v>
      </c>
      <c r="B47" s="247" t="s">
        <v>1462</v>
      </c>
      <c r="C47" s="134" t="s">
        <v>742</v>
      </c>
      <c r="D47" s="134" t="s">
        <v>658</v>
      </c>
      <c r="E47" s="166" t="s">
        <v>1006</v>
      </c>
      <c r="F47" s="134" t="s">
        <v>803</v>
      </c>
      <c r="G47" s="136" t="n">
        <f aca="false">G48+G49</f>
        <v>278952</v>
      </c>
      <c r="H47" s="136" t="n">
        <f aca="false">H48+H49</f>
        <v>0</v>
      </c>
    </row>
    <row r="48" customFormat="false" ht="24" hidden="false" customHeight="false" outlineLevel="0" collapsed="false">
      <c r="A48" s="138" t="s">
        <v>1398</v>
      </c>
      <c r="B48" s="247" t="s">
        <v>1462</v>
      </c>
      <c r="C48" s="134" t="s">
        <v>742</v>
      </c>
      <c r="D48" s="134" t="s">
        <v>658</v>
      </c>
      <c r="E48" s="166" t="s">
        <v>1006</v>
      </c>
      <c r="F48" s="134" t="s">
        <v>803</v>
      </c>
      <c r="G48" s="143" t="n">
        <f aca="false">149000+2250</f>
        <v>151250</v>
      </c>
      <c r="H48" s="143" t="n">
        <v>0</v>
      </c>
    </row>
    <row r="49" customFormat="false" ht="24" hidden="false" customHeight="false" outlineLevel="0" collapsed="false">
      <c r="A49" s="138" t="s">
        <v>1399</v>
      </c>
      <c r="B49" s="247" t="s">
        <v>1462</v>
      </c>
      <c r="C49" s="134" t="s">
        <v>742</v>
      </c>
      <c r="D49" s="134" t="s">
        <v>658</v>
      </c>
      <c r="E49" s="166" t="s">
        <v>1006</v>
      </c>
      <c r="F49" s="134" t="s">
        <v>803</v>
      </c>
      <c r="G49" s="143" t="n">
        <f aca="false">125800+1902</f>
        <v>127702</v>
      </c>
      <c r="H49" s="143" t="n">
        <v>0</v>
      </c>
    </row>
    <row r="50" customFormat="false" ht="15.6" hidden="false" customHeight="false" outlineLevel="0" collapsed="false">
      <c r="A50" s="141" t="s">
        <v>1010</v>
      </c>
      <c r="B50" s="247" t="s">
        <v>1462</v>
      </c>
      <c r="C50" s="130" t="s">
        <v>742</v>
      </c>
      <c r="D50" s="130" t="s">
        <v>660</v>
      </c>
      <c r="E50" s="166"/>
      <c r="F50" s="130"/>
      <c r="G50" s="136" t="n">
        <f aca="false">G51</f>
        <v>1165225</v>
      </c>
      <c r="H50" s="136" t="n">
        <f aca="false">H51</f>
        <v>1166647</v>
      </c>
    </row>
    <row r="51" customFormat="false" ht="24" hidden="false" customHeight="false" outlineLevel="0" collapsed="false">
      <c r="A51" s="145" t="s">
        <v>1018</v>
      </c>
      <c r="B51" s="247" t="s">
        <v>1462</v>
      </c>
      <c r="C51" s="173" t="s">
        <v>742</v>
      </c>
      <c r="D51" s="173" t="s">
        <v>660</v>
      </c>
      <c r="E51" s="174" t="s">
        <v>974</v>
      </c>
      <c r="F51" s="130"/>
      <c r="G51" s="136" t="n">
        <f aca="false">G52+G61+G65+G75+G79+G85+G90+G95+G131+G138+G142+G151</f>
        <v>1165225</v>
      </c>
      <c r="H51" s="136" t="n">
        <f aca="false">H52+H61+H65+H75+H79+H85+H90+H95+H131+H138+H142+H151</f>
        <v>1166647</v>
      </c>
    </row>
    <row r="52" customFormat="false" ht="24.6" hidden="false" customHeight="false" outlineLevel="0" collapsed="false">
      <c r="A52" s="175" t="s">
        <v>1019</v>
      </c>
      <c r="B52" s="247" t="s">
        <v>1462</v>
      </c>
      <c r="C52" s="173" t="s">
        <v>742</v>
      </c>
      <c r="D52" s="173" t="s">
        <v>660</v>
      </c>
      <c r="E52" s="176" t="s">
        <v>1020</v>
      </c>
      <c r="F52" s="177"/>
      <c r="G52" s="136" t="n">
        <f aca="false">G53</f>
        <v>813704</v>
      </c>
      <c r="H52" s="136" t="n">
        <f aca="false">H53</f>
        <v>813704</v>
      </c>
    </row>
    <row r="53" customFormat="false" ht="93" hidden="false" customHeight="true" outlineLevel="0" collapsed="false">
      <c r="A53" s="138" t="s">
        <v>1400</v>
      </c>
      <c r="B53" s="247" t="s">
        <v>1462</v>
      </c>
      <c r="C53" s="130" t="s">
        <v>742</v>
      </c>
      <c r="D53" s="130" t="s">
        <v>660</v>
      </c>
      <c r="E53" s="176" t="s">
        <v>1022</v>
      </c>
      <c r="F53" s="130" t="s">
        <v>252</v>
      </c>
      <c r="G53" s="136" t="n">
        <f aca="false">G54</f>
        <v>813704</v>
      </c>
      <c r="H53" s="136" t="n">
        <f aca="false">H54</f>
        <v>813704</v>
      </c>
    </row>
    <row r="54" customFormat="false" ht="22.05" hidden="false" customHeight="true" outlineLevel="0" collapsed="false">
      <c r="A54" s="138" t="s">
        <v>786</v>
      </c>
      <c r="B54" s="247" t="s">
        <v>1462</v>
      </c>
      <c r="C54" s="130" t="s">
        <v>742</v>
      </c>
      <c r="D54" s="130" t="s">
        <v>660</v>
      </c>
      <c r="E54" s="176" t="s">
        <v>1022</v>
      </c>
      <c r="F54" s="130" t="s">
        <v>788</v>
      </c>
      <c r="G54" s="136" t="n">
        <f aca="false">G55+G58</f>
        <v>813704</v>
      </c>
      <c r="H54" s="136" t="n">
        <f aca="false">H55+H58</f>
        <v>813704</v>
      </c>
    </row>
    <row r="55" customFormat="false" ht="15.6" hidden="false" customHeight="false" outlineLevel="0" collapsed="false">
      <c r="A55" s="142" t="s">
        <v>862</v>
      </c>
      <c r="B55" s="247" t="s">
        <v>1462</v>
      </c>
      <c r="C55" s="130" t="s">
        <v>742</v>
      </c>
      <c r="D55" s="130" t="s">
        <v>660</v>
      </c>
      <c r="E55" s="176" t="s">
        <v>1022</v>
      </c>
      <c r="F55" s="130" t="s">
        <v>790</v>
      </c>
      <c r="G55" s="143" t="n">
        <f aca="false">28493+101-2+105</f>
        <v>28697</v>
      </c>
      <c r="H55" s="143" t="n">
        <f aca="false">28493+101-2+105</f>
        <v>28697</v>
      </c>
    </row>
    <row r="56" customFormat="false" ht="15.6" hidden="true" customHeight="false" outlineLevel="0" collapsed="false">
      <c r="A56" s="142" t="s">
        <v>863</v>
      </c>
      <c r="B56" s="247" t="s">
        <v>1462</v>
      </c>
      <c r="C56" s="130" t="s">
        <v>742</v>
      </c>
      <c r="D56" s="130" t="s">
        <v>660</v>
      </c>
      <c r="E56" s="176" t="s">
        <v>1022</v>
      </c>
      <c r="F56" s="130" t="s">
        <v>864</v>
      </c>
      <c r="G56" s="143" t="n">
        <v>28493</v>
      </c>
      <c r="H56" s="143" t="n">
        <v>28493</v>
      </c>
    </row>
    <row r="57" customFormat="false" ht="15.6" hidden="true" customHeight="false" outlineLevel="0" collapsed="false">
      <c r="A57" s="142" t="s">
        <v>1023</v>
      </c>
      <c r="B57" s="247" t="s">
        <v>1462</v>
      </c>
      <c r="C57" s="130" t="s">
        <v>742</v>
      </c>
      <c r="D57" s="130" t="s">
        <v>660</v>
      </c>
      <c r="E57" s="176" t="s">
        <v>1022</v>
      </c>
      <c r="F57" s="130" t="s">
        <v>979</v>
      </c>
      <c r="G57" s="143"/>
      <c r="H57" s="143"/>
    </row>
    <row r="58" customFormat="false" ht="15.6" hidden="false" customHeight="false" outlineLevel="0" collapsed="false">
      <c r="A58" s="142" t="s">
        <v>982</v>
      </c>
      <c r="B58" s="247" t="s">
        <v>1462</v>
      </c>
      <c r="C58" s="130" t="s">
        <v>742</v>
      </c>
      <c r="D58" s="130" t="s">
        <v>660</v>
      </c>
      <c r="E58" s="176" t="s">
        <v>1022</v>
      </c>
      <c r="F58" s="130" t="s">
        <v>983</v>
      </c>
      <c r="G58" s="143" t="n">
        <f aca="false">782048-753+577+3135</f>
        <v>785007</v>
      </c>
      <c r="H58" s="143" t="n">
        <f aca="false">782048-753+577+3135</f>
        <v>785007</v>
      </c>
    </row>
    <row r="59" customFormat="false" ht="15.6" hidden="true" customHeight="false" outlineLevel="0" collapsed="false">
      <c r="A59" s="142" t="s">
        <v>984</v>
      </c>
      <c r="B59" s="247" t="s">
        <v>1462</v>
      </c>
      <c r="C59" s="130" t="s">
        <v>742</v>
      </c>
      <c r="D59" s="130" t="s">
        <v>660</v>
      </c>
      <c r="E59" s="176" t="s">
        <v>1022</v>
      </c>
      <c r="F59" s="130" t="s">
        <v>985</v>
      </c>
      <c r="G59" s="143" t="n">
        <v>782048</v>
      </c>
      <c r="H59" s="143" t="n">
        <v>782048</v>
      </c>
    </row>
    <row r="60" customFormat="false" ht="15.6" hidden="true" customHeight="false" outlineLevel="0" collapsed="false">
      <c r="A60" s="142" t="s">
        <v>1024</v>
      </c>
      <c r="B60" s="247" t="s">
        <v>1462</v>
      </c>
      <c r="C60" s="130" t="s">
        <v>742</v>
      </c>
      <c r="D60" s="130" t="s">
        <v>660</v>
      </c>
      <c r="E60" s="176" t="s">
        <v>1022</v>
      </c>
      <c r="F60" s="130" t="s">
        <v>987</v>
      </c>
      <c r="G60" s="143"/>
      <c r="H60" s="143"/>
    </row>
    <row r="61" customFormat="false" ht="36" hidden="false" customHeight="false" outlineLevel="0" collapsed="false">
      <c r="A61" s="138" t="s">
        <v>1028</v>
      </c>
      <c r="B61" s="247" t="s">
        <v>1462</v>
      </c>
      <c r="C61" s="130" t="s">
        <v>742</v>
      </c>
      <c r="D61" s="130" t="s">
        <v>660</v>
      </c>
      <c r="E61" s="176" t="s">
        <v>1029</v>
      </c>
      <c r="F61" s="130"/>
      <c r="G61" s="136" t="n">
        <f aca="false">G62</f>
        <v>456</v>
      </c>
      <c r="H61" s="136" t="n">
        <f aca="false">H62</f>
        <v>456</v>
      </c>
    </row>
    <row r="62" customFormat="false" ht="24" hidden="false" customHeight="false" outlineLevel="0" collapsed="false">
      <c r="A62" s="138" t="s">
        <v>786</v>
      </c>
      <c r="B62" s="247" t="s">
        <v>1462</v>
      </c>
      <c r="C62" s="130" t="s">
        <v>742</v>
      </c>
      <c r="D62" s="130" t="s">
        <v>660</v>
      </c>
      <c r="E62" s="176" t="s">
        <v>1030</v>
      </c>
      <c r="F62" s="130" t="s">
        <v>788</v>
      </c>
      <c r="G62" s="136" t="n">
        <f aca="false">G63</f>
        <v>456</v>
      </c>
      <c r="H62" s="136" t="n">
        <f aca="false">H63</f>
        <v>456</v>
      </c>
    </row>
    <row r="63" customFormat="false" ht="15.6" hidden="false" customHeight="false" outlineLevel="0" collapsed="false">
      <c r="A63" s="142" t="s">
        <v>984</v>
      </c>
      <c r="B63" s="247" t="s">
        <v>1462</v>
      </c>
      <c r="C63" s="130" t="s">
        <v>742</v>
      </c>
      <c r="D63" s="130" t="s">
        <v>660</v>
      </c>
      <c r="E63" s="176" t="s">
        <v>1030</v>
      </c>
      <c r="F63" s="130" t="s">
        <v>983</v>
      </c>
      <c r="G63" s="143" t="n">
        <v>456</v>
      </c>
      <c r="H63" s="143" t="n">
        <v>456</v>
      </c>
    </row>
    <row r="64" customFormat="false" ht="15.6" hidden="true" customHeight="false" outlineLevel="0" collapsed="false">
      <c r="A64" s="142" t="s">
        <v>1024</v>
      </c>
      <c r="B64" s="247" t="s">
        <v>1462</v>
      </c>
      <c r="C64" s="130" t="s">
        <v>742</v>
      </c>
      <c r="D64" s="130" t="s">
        <v>660</v>
      </c>
      <c r="E64" s="176" t="s">
        <v>1030</v>
      </c>
      <c r="F64" s="130" t="s">
        <v>985</v>
      </c>
      <c r="G64" s="143" t="n">
        <v>456</v>
      </c>
      <c r="H64" s="143" t="n">
        <v>456</v>
      </c>
    </row>
    <row r="65" customFormat="false" ht="36" hidden="false" customHeight="false" outlineLevel="0" collapsed="false">
      <c r="A65" s="138" t="s">
        <v>1032</v>
      </c>
      <c r="B65" s="247" t="s">
        <v>1462</v>
      </c>
      <c r="C65" s="130" t="s">
        <v>742</v>
      </c>
      <c r="D65" s="130" t="s">
        <v>660</v>
      </c>
      <c r="E65" s="130" t="s">
        <v>1033</v>
      </c>
      <c r="F65" s="130" t="s">
        <v>252</v>
      </c>
      <c r="G65" s="136" t="n">
        <f aca="false">G66</f>
        <v>37230</v>
      </c>
      <c r="H65" s="136" t="n">
        <f aca="false">H66</f>
        <v>37230</v>
      </c>
    </row>
    <row r="66" customFormat="false" ht="24" hidden="false" customHeight="false" outlineLevel="0" collapsed="false">
      <c r="A66" s="138" t="s">
        <v>786</v>
      </c>
      <c r="B66" s="247" t="s">
        <v>1462</v>
      </c>
      <c r="C66" s="130" t="s">
        <v>742</v>
      </c>
      <c r="D66" s="130" t="s">
        <v>660</v>
      </c>
      <c r="E66" s="130" t="s">
        <v>1033</v>
      </c>
      <c r="F66" s="130" t="s">
        <v>788</v>
      </c>
      <c r="G66" s="136" t="n">
        <f aca="false">G67+G69</f>
        <v>37230</v>
      </c>
      <c r="H66" s="136" t="n">
        <f aca="false">H67+H69</f>
        <v>37230</v>
      </c>
    </row>
    <row r="67" customFormat="false" ht="15.6" hidden="false" customHeight="false" outlineLevel="0" collapsed="false">
      <c r="A67" s="142" t="s">
        <v>862</v>
      </c>
      <c r="B67" s="247" t="s">
        <v>1462</v>
      </c>
      <c r="C67" s="130" t="s">
        <v>742</v>
      </c>
      <c r="D67" s="130" t="s">
        <v>660</v>
      </c>
      <c r="E67" s="130" t="s">
        <v>1033</v>
      </c>
      <c r="F67" s="130" t="s">
        <v>790</v>
      </c>
      <c r="G67" s="143" t="n">
        <v>280</v>
      </c>
      <c r="H67" s="143" t="n">
        <v>280</v>
      </c>
    </row>
    <row r="68" customFormat="false" ht="15.6" hidden="true" customHeight="false" outlineLevel="0" collapsed="false">
      <c r="A68" s="142" t="s">
        <v>863</v>
      </c>
      <c r="B68" s="247" t="s">
        <v>1462</v>
      </c>
      <c r="C68" s="130" t="s">
        <v>742</v>
      </c>
      <c r="D68" s="130" t="s">
        <v>660</v>
      </c>
      <c r="E68" s="130" t="s">
        <v>1033</v>
      </c>
      <c r="F68" s="130" t="s">
        <v>864</v>
      </c>
      <c r="G68" s="143" t="n">
        <v>267</v>
      </c>
      <c r="H68" s="143" t="n">
        <v>267</v>
      </c>
    </row>
    <row r="69" customFormat="false" ht="15.6" hidden="false" customHeight="false" outlineLevel="0" collapsed="false">
      <c r="A69" s="142" t="s">
        <v>1031</v>
      </c>
      <c r="B69" s="247" t="s">
        <v>1462</v>
      </c>
      <c r="C69" s="130" t="s">
        <v>742</v>
      </c>
      <c r="D69" s="130" t="s">
        <v>660</v>
      </c>
      <c r="E69" s="130" t="s">
        <v>1033</v>
      </c>
      <c r="F69" s="130" t="s">
        <v>983</v>
      </c>
      <c r="G69" s="143" t="n">
        <v>36950</v>
      </c>
      <c r="H69" s="143" t="n">
        <v>36950</v>
      </c>
    </row>
    <row r="70" customFormat="false" ht="15.6" hidden="true" customHeight="false" outlineLevel="0" collapsed="false">
      <c r="A70" s="142" t="s">
        <v>984</v>
      </c>
      <c r="B70" s="247" t="s">
        <v>1462</v>
      </c>
      <c r="C70" s="130" t="s">
        <v>742</v>
      </c>
      <c r="D70" s="130" t="s">
        <v>660</v>
      </c>
      <c r="E70" s="130" t="s">
        <v>1033</v>
      </c>
      <c r="F70" s="130" t="s">
        <v>985</v>
      </c>
      <c r="G70" s="143" t="n">
        <v>36995</v>
      </c>
      <c r="H70" s="143" t="n">
        <v>36995</v>
      </c>
    </row>
    <row r="71" customFormat="false" ht="15.6" hidden="true" customHeight="false" outlineLevel="0" collapsed="false">
      <c r="A71" s="142" t="s">
        <v>986</v>
      </c>
      <c r="B71" s="247" t="s">
        <v>1462</v>
      </c>
      <c r="C71" s="130" t="s">
        <v>742</v>
      </c>
      <c r="D71" s="130" t="s">
        <v>660</v>
      </c>
      <c r="E71" s="130" t="s">
        <v>1033</v>
      </c>
      <c r="F71" s="130" t="s">
        <v>987</v>
      </c>
      <c r="G71" s="143"/>
      <c r="H71" s="143"/>
    </row>
    <row r="72" customFormat="false" ht="64.5" hidden="true" customHeight="true" outlineLevel="0" collapsed="false">
      <c r="A72" s="142" t="s">
        <v>1034</v>
      </c>
      <c r="B72" s="247" t="s">
        <v>1462</v>
      </c>
      <c r="C72" s="130" t="s">
        <v>742</v>
      </c>
      <c r="D72" s="130" t="s">
        <v>660</v>
      </c>
      <c r="E72" s="130" t="s">
        <v>1033</v>
      </c>
      <c r="F72" s="130" t="s">
        <v>987</v>
      </c>
      <c r="G72" s="143"/>
      <c r="H72" s="143"/>
    </row>
    <row r="73" customFormat="false" ht="36" hidden="true" customHeight="true" outlineLevel="0" collapsed="false">
      <c r="A73" s="142" t="s">
        <v>1035</v>
      </c>
      <c r="B73" s="247" t="s">
        <v>1462</v>
      </c>
      <c r="C73" s="130" t="s">
        <v>742</v>
      </c>
      <c r="D73" s="130" t="s">
        <v>660</v>
      </c>
      <c r="E73" s="130" t="s">
        <v>1033</v>
      </c>
      <c r="F73" s="130" t="s">
        <v>987</v>
      </c>
      <c r="G73" s="143"/>
      <c r="H73" s="143"/>
    </row>
    <row r="74" customFormat="false" ht="15.6" hidden="true" customHeight="false" outlineLevel="0" collapsed="false">
      <c r="A74" s="142" t="s">
        <v>1036</v>
      </c>
      <c r="B74" s="247" t="s">
        <v>1462</v>
      </c>
      <c r="C74" s="130" t="s">
        <v>742</v>
      </c>
      <c r="D74" s="130" t="s">
        <v>660</v>
      </c>
      <c r="E74" s="130" t="s">
        <v>1033</v>
      </c>
      <c r="F74" s="130" t="s">
        <v>987</v>
      </c>
      <c r="G74" s="143"/>
      <c r="H74" s="143"/>
    </row>
    <row r="75" customFormat="false" ht="36" hidden="false" customHeight="false" outlineLevel="0" collapsed="false">
      <c r="A75" s="138" t="s">
        <v>1037</v>
      </c>
      <c r="B75" s="247" t="s">
        <v>1462</v>
      </c>
      <c r="C75" s="130" t="s">
        <v>742</v>
      </c>
      <c r="D75" s="130" t="s">
        <v>660</v>
      </c>
      <c r="E75" s="130" t="s">
        <v>1038</v>
      </c>
      <c r="F75" s="130" t="s">
        <v>252</v>
      </c>
      <c r="G75" s="136" t="n">
        <f aca="false">G76</f>
        <v>496</v>
      </c>
      <c r="H75" s="136" t="n">
        <f aca="false">H76</f>
        <v>496</v>
      </c>
    </row>
    <row r="76" customFormat="false" ht="15.6" hidden="false" customHeight="false" outlineLevel="0" collapsed="false">
      <c r="A76" s="139" t="s">
        <v>1039</v>
      </c>
      <c r="B76" s="247" t="s">
        <v>1462</v>
      </c>
      <c r="C76" s="130" t="s">
        <v>742</v>
      </c>
      <c r="D76" s="130" t="s">
        <v>660</v>
      </c>
      <c r="E76" s="130" t="s">
        <v>1038</v>
      </c>
      <c r="F76" s="130" t="s">
        <v>1040</v>
      </c>
      <c r="G76" s="136" t="n">
        <f aca="false">G77</f>
        <v>496</v>
      </c>
      <c r="H76" s="136" t="n">
        <f aca="false">H77</f>
        <v>496</v>
      </c>
    </row>
    <row r="77" customFormat="false" ht="24" hidden="false" customHeight="false" outlineLevel="0" collapsed="false">
      <c r="A77" s="142" t="s">
        <v>1041</v>
      </c>
      <c r="B77" s="247" t="s">
        <v>1462</v>
      </c>
      <c r="C77" s="130" t="s">
        <v>742</v>
      </c>
      <c r="D77" s="130" t="s">
        <v>660</v>
      </c>
      <c r="E77" s="130" t="s">
        <v>1038</v>
      </c>
      <c r="F77" s="130" t="s">
        <v>1042</v>
      </c>
      <c r="G77" s="143" t="n">
        <v>496</v>
      </c>
      <c r="H77" s="143" t="n">
        <v>496</v>
      </c>
    </row>
    <row r="78" customFormat="false" ht="24" hidden="true" customHeight="false" outlineLevel="0" collapsed="false">
      <c r="A78" s="142" t="s">
        <v>1043</v>
      </c>
      <c r="B78" s="247" t="s">
        <v>1462</v>
      </c>
      <c r="C78" s="130" t="s">
        <v>742</v>
      </c>
      <c r="D78" s="130" t="s">
        <v>660</v>
      </c>
      <c r="E78" s="130" t="s">
        <v>1038</v>
      </c>
      <c r="F78" s="130" t="s">
        <v>1044</v>
      </c>
      <c r="G78" s="143" t="n">
        <v>496</v>
      </c>
      <c r="H78" s="143" t="n">
        <v>496</v>
      </c>
    </row>
    <row r="79" customFormat="false" ht="36" hidden="false" customHeight="false" outlineLevel="0" collapsed="false">
      <c r="A79" s="138" t="s">
        <v>1028</v>
      </c>
      <c r="B79" s="247" t="s">
        <v>1462</v>
      </c>
      <c r="C79" s="130" t="s">
        <v>742</v>
      </c>
      <c r="D79" s="130" t="s">
        <v>660</v>
      </c>
      <c r="E79" s="130" t="s">
        <v>1029</v>
      </c>
      <c r="F79" s="130"/>
      <c r="G79" s="136" t="n">
        <f aca="false">G80</f>
        <v>59883</v>
      </c>
      <c r="H79" s="136" t="n">
        <f aca="false">H80</f>
        <v>59883</v>
      </c>
    </row>
    <row r="80" customFormat="false" ht="96.6" hidden="false" customHeight="true" outlineLevel="0" collapsed="false">
      <c r="A80" s="138" t="s">
        <v>1402</v>
      </c>
      <c r="B80" s="247" t="s">
        <v>1462</v>
      </c>
      <c r="C80" s="130" t="s">
        <v>742</v>
      </c>
      <c r="D80" s="130" t="s">
        <v>660</v>
      </c>
      <c r="E80" s="130" t="s">
        <v>1030</v>
      </c>
      <c r="F80" s="130" t="s">
        <v>252</v>
      </c>
      <c r="G80" s="136" t="n">
        <f aca="false">G81</f>
        <v>59883</v>
      </c>
      <c r="H80" s="136" t="n">
        <f aca="false">H81</f>
        <v>59883</v>
      </c>
    </row>
    <row r="81" customFormat="false" ht="23.55" hidden="false" customHeight="true" outlineLevel="0" collapsed="false">
      <c r="A81" s="138" t="s">
        <v>786</v>
      </c>
      <c r="B81" s="247" t="s">
        <v>1462</v>
      </c>
      <c r="C81" s="130" t="s">
        <v>742</v>
      </c>
      <c r="D81" s="130" t="s">
        <v>660</v>
      </c>
      <c r="E81" s="130" t="s">
        <v>1030</v>
      </c>
      <c r="F81" s="130" t="s">
        <v>788</v>
      </c>
      <c r="G81" s="136" t="n">
        <f aca="false">G82</f>
        <v>59883</v>
      </c>
      <c r="H81" s="136" t="n">
        <f aca="false">H82</f>
        <v>59883</v>
      </c>
    </row>
    <row r="82" customFormat="false" ht="15.6" hidden="false" customHeight="false" outlineLevel="0" collapsed="false">
      <c r="A82" s="142" t="s">
        <v>862</v>
      </c>
      <c r="B82" s="247" t="s">
        <v>1462</v>
      </c>
      <c r="C82" s="130" t="s">
        <v>742</v>
      </c>
      <c r="D82" s="130" t="s">
        <v>660</v>
      </c>
      <c r="E82" s="130" t="s">
        <v>1030</v>
      </c>
      <c r="F82" s="130" t="s">
        <v>790</v>
      </c>
      <c r="G82" s="143" t="n">
        <f aca="false">59806+77</f>
        <v>59883</v>
      </c>
      <c r="H82" s="143" t="n">
        <f aca="false">59806+77</f>
        <v>59883</v>
      </c>
    </row>
    <row r="83" customFormat="false" ht="15.6" hidden="true" customHeight="false" outlineLevel="0" collapsed="false">
      <c r="A83" s="142" t="s">
        <v>863</v>
      </c>
      <c r="B83" s="247" t="s">
        <v>1462</v>
      </c>
      <c r="C83" s="130" t="s">
        <v>742</v>
      </c>
      <c r="D83" s="130" t="s">
        <v>660</v>
      </c>
      <c r="E83" s="130" t="s">
        <v>1030</v>
      </c>
      <c r="F83" s="130" t="s">
        <v>864</v>
      </c>
      <c r="G83" s="143" t="n">
        <v>59806</v>
      </c>
      <c r="H83" s="143" t="n">
        <v>59806</v>
      </c>
    </row>
    <row r="84" customFormat="false" ht="15.6" hidden="true" customHeight="false" outlineLevel="0" collapsed="false">
      <c r="A84" s="142" t="s">
        <v>1023</v>
      </c>
      <c r="B84" s="247" t="s">
        <v>1462</v>
      </c>
      <c r="C84" s="130" t="s">
        <v>742</v>
      </c>
      <c r="D84" s="130" t="s">
        <v>660</v>
      </c>
      <c r="E84" s="130" t="s">
        <v>1030</v>
      </c>
      <c r="F84" s="130" t="s">
        <v>979</v>
      </c>
      <c r="G84" s="143"/>
      <c r="H84" s="143"/>
    </row>
    <row r="85" customFormat="false" ht="36" hidden="false" customHeight="false" outlineLevel="0" collapsed="false">
      <c r="A85" s="142" t="s">
        <v>1046</v>
      </c>
      <c r="B85" s="247" t="s">
        <v>1462</v>
      </c>
      <c r="C85" s="130" t="s">
        <v>742</v>
      </c>
      <c r="D85" s="130" t="s">
        <v>660</v>
      </c>
      <c r="E85" s="130" t="s">
        <v>1047</v>
      </c>
      <c r="F85" s="130" t="s">
        <v>252</v>
      </c>
      <c r="G85" s="136" t="n">
        <f aca="false">G86</f>
        <v>2210</v>
      </c>
      <c r="H85" s="136" t="n">
        <f aca="false">H86</f>
        <v>2060</v>
      </c>
    </row>
    <row r="86" customFormat="false" ht="15.6" hidden="false" customHeight="false" outlineLevel="0" collapsed="false">
      <c r="A86" s="142" t="s">
        <v>839</v>
      </c>
      <c r="B86" s="247" t="s">
        <v>1462</v>
      </c>
      <c r="C86" s="130" t="s">
        <v>742</v>
      </c>
      <c r="D86" s="130" t="s">
        <v>660</v>
      </c>
      <c r="E86" s="130" t="s">
        <v>1047</v>
      </c>
      <c r="F86" s="130" t="s">
        <v>252</v>
      </c>
      <c r="G86" s="136" t="n">
        <f aca="false">G87</f>
        <v>2210</v>
      </c>
      <c r="H86" s="136" t="n">
        <f aca="false">H87</f>
        <v>2060</v>
      </c>
    </row>
    <row r="87" customFormat="false" ht="24" hidden="false" customHeight="false" outlineLevel="0" collapsed="false">
      <c r="A87" s="138" t="s">
        <v>786</v>
      </c>
      <c r="B87" s="247" t="s">
        <v>1462</v>
      </c>
      <c r="C87" s="130" t="s">
        <v>742</v>
      </c>
      <c r="D87" s="130" t="s">
        <v>660</v>
      </c>
      <c r="E87" s="130" t="s">
        <v>1047</v>
      </c>
      <c r="F87" s="130" t="s">
        <v>788</v>
      </c>
      <c r="G87" s="136" t="n">
        <f aca="false">G88</f>
        <v>2210</v>
      </c>
      <c r="H87" s="136" t="n">
        <f aca="false">H88</f>
        <v>2060</v>
      </c>
    </row>
    <row r="88" customFormat="false" ht="15.6" hidden="false" customHeight="false" outlineLevel="0" collapsed="false">
      <c r="A88" s="142" t="s">
        <v>862</v>
      </c>
      <c r="B88" s="247" t="s">
        <v>1462</v>
      </c>
      <c r="C88" s="130" t="s">
        <v>742</v>
      </c>
      <c r="D88" s="130" t="s">
        <v>660</v>
      </c>
      <c r="E88" s="130" t="s">
        <v>1047</v>
      </c>
      <c r="F88" s="130" t="s">
        <v>790</v>
      </c>
      <c r="G88" s="143" t="n">
        <v>2210</v>
      </c>
      <c r="H88" s="143" t="n">
        <v>2060</v>
      </c>
    </row>
    <row r="89" customFormat="false" ht="15.6" hidden="true" customHeight="false" outlineLevel="0" collapsed="false">
      <c r="A89" s="142" t="s">
        <v>863</v>
      </c>
      <c r="B89" s="247" t="s">
        <v>1462</v>
      </c>
      <c r="C89" s="130" t="s">
        <v>742</v>
      </c>
      <c r="D89" s="130" t="s">
        <v>660</v>
      </c>
      <c r="E89" s="130" t="s">
        <v>1047</v>
      </c>
      <c r="F89" s="130" t="s">
        <v>864</v>
      </c>
      <c r="G89" s="143" t="n">
        <v>2210</v>
      </c>
      <c r="H89" s="143" t="n">
        <v>2060</v>
      </c>
    </row>
    <row r="90" customFormat="false" ht="48" hidden="false" customHeight="false" outlineLevel="0" collapsed="false">
      <c r="A90" s="142" t="s">
        <v>1048</v>
      </c>
      <c r="B90" s="247" t="s">
        <v>1462</v>
      </c>
      <c r="C90" s="130" t="s">
        <v>742</v>
      </c>
      <c r="D90" s="130" t="s">
        <v>660</v>
      </c>
      <c r="E90" s="130" t="s">
        <v>1049</v>
      </c>
      <c r="F90" s="130"/>
      <c r="G90" s="136" t="n">
        <f aca="false">G91</f>
        <v>2786</v>
      </c>
      <c r="H90" s="136" t="n">
        <f aca="false">H91</f>
        <v>2626</v>
      </c>
    </row>
    <row r="91" customFormat="false" ht="36" hidden="false" customHeight="false" outlineLevel="0" collapsed="false">
      <c r="A91" s="142" t="s">
        <v>1050</v>
      </c>
      <c r="B91" s="247" t="s">
        <v>1462</v>
      </c>
      <c r="C91" s="130" t="s">
        <v>742</v>
      </c>
      <c r="D91" s="130" t="s">
        <v>660</v>
      </c>
      <c r="E91" s="130" t="s">
        <v>1051</v>
      </c>
      <c r="F91" s="130" t="s">
        <v>252</v>
      </c>
      <c r="G91" s="136" t="n">
        <f aca="false">G92</f>
        <v>2786</v>
      </c>
      <c r="H91" s="136" t="n">
        <f aca="false">H92</f>
        <v>2626</v>
      </c>
    </row>
    <row r="92" customFormat="false" ht="24" hidden="false" customHeight="false" outlineLevel="0" collapsed="false">
      <c r="A92" s="138" t="s">
        <v>786</v>
      </c>
      <c r="B92" s="247" t="s">
        <v>1462</v>
      </c>
      <c r="C92" s="130" t="s">
        <v>742</v>
      </c>
      <c r="D92" s="130" t="s">
        <v>660</v>
      </c>
      <c r="E92" s="130" t="s">
        <v>1051</v>
      </c>
      <c r="F92" s="130" t="s">
        <v>788</v>
      </c>
      <c r="G92" s="136" t="n">
        <f aca="false">G93</f>
        <v>2786</v>
      </c>
      <c r="H92" s="136" t="n">
        <f aca="false">H93</f>
        <v>2626</v>
      </c>
    </row>
    <row r="93" customFormat="false" ht="15.6" hidden="false" customHeight="false" outlineLevel="0" collapsed="false">
      <c r="A93" s="142" t="s">
        <v>862</v>
      </c>
      <c r="B93" s="247" t="s">
        <v>1462</v>
      </c>
      <c r="C93" s="130" t="s">
        <v>742</v>
      </c>
      <c r="D93" s="130" t="s">
        <v>660</v>
      </c>
      <c r="E93" s="130" t="s">
        <v>1051</v>
      </c>
      <c r="F93" s="130" t="s">
        <v>790</v>
      </c>
      <c r="G93" s="143" t="n">
        <v>2786</v>
      </c>
      <c r="H93" s="143" t="n">
        <v>2626</v>
      </c>
    </row>
    <row r="94" customFormat="false" ht="32.25" hidden="true" customHeight="true" outlineLevel="0" collapsed="false">
      <c r="A94" s="142" t="s">
        <v>863</v>
      </c>
      <c r="B94" s="247" t="s">
        <v>1462</v>
      </c>
      <c r="C94" s="130" t="s">
        <v>742</v>
      </c>
      <c r="D94" s="130" t="s">
        <v>660</v>
      </c>
      <c r="E94" s="130" t="s">
        <v>1051</v>
      </c>
      <c r="F94" s="130" t="s">
        <v>864</v>
      </c>
      <c r="G94" s="143" t="n">
        <v>2786</v>
      </c>
      <c r="H94" s="143" t="n">
        <v>2626</v>
      </c>
    </row>
    <row r="95" customFormat="false" ht="24.6" hidden="false" customHeight="false" outlineLevel="0" collapsed="false">
      <c r="A95" s="175" t="s">
        <v>1019</v>
      </c>
      <c r="B95" s="247" t="s">
        <v>1462</v>
      </c>
      <c r="C95" s="130" t="s">
        <v>742</v>
      </c>
      <c r="D95" s="130" t="s">
        <v>660</v>
      </c>
      <c r="E95" s="130" t="s">
        <v>1020</v>
      </c>
      <c r="F95" s="130"/>
      <c r="G95" s="136" t="n">
        <f aca="false">G96</f>
        <v>9019</v>
      </c>
      <c r="H95" s="136" t="n">
        <f aca="false">H96</f>
        <v>9019</v>
      </c>
    </row>
    <row r="96" customFormat="false" ht="24" hidden="false" customHeight="false" outlineLevel="0" collapsed="false">
      <c r="A96" s="138" t="s">
        <v>786</v>
      </c>
      <c r="B96" s="247" t="s">
        <v>1462</v>
      </c>
      <c r="C96" s="130" t="s">
        <v>742</v>
      </c>
      <c r="D96" s="130" t="s">
        <v>660</v>
      </c>
      <c r="E96" s="130" t="s">
        <v>1054</v>
      </c>
      <c r="F96" s="130" t="s">
        <v>788</v>
      </c>
      <c r="G96" s="136" t="n">
        <f aca="false">G97+G99</f>
        <v>9019</v>
      </c>
      <c r="H96" s="136" t="n">
        <f aca="false">H97+H99</f>
        <v>9019</v>
      </c>
    </row>
    <row r="97" customFormat="false" ht="15.6" hidden="false" customHeight="false" outlineLevel="0" collapsed="false">
      <c r="A97" s="142" t="s">
        <v>862</v>
      </c>
      <c r="B97" s="247" t="s">
        <v>1462</v>
      </c>
      <c r="C97" s="130" t="s">
        <v>742</v>
      </c>
      <c r="D97" s="130" t="s">
        <v>660</v>
      </c>
      <c r="E97" s="130" t="s">
        <v>1054</v>
      </c>
      <c r="F97" s="130" t="s">
        <v>790</v>
      </c>
      <c r="G97" s="143" t="n">
        <v>181</v>
      </c>
      <c r="H97" s="143" t="n">
        <v>181</v>
      </c>
    </row>
    <row r="98" customFormat="false" ht="15.6" hidden="true" customHeight="false" outlineLevel="0" collapsed="false">
      <c r="A98" s="142" t="s">
        <v>863</v>
      </c>
      <c r="B98" s="247" t="s">
        <v>1462</v>
      </c>
      <c r="C98" s="130" t="s">
        <v>742</v>
      </c>
      <c r="D98" s="130" t="s">
        <v>660</v>
      </c>
      <c r="E98" s="130" t="s">
        <v>1054</v>
      </c>
      <c r="F98" s="130" t="s">
        <v>864</v>
      </c>
      <c r="G98" s="143" t="n">
        <v>181</v>
      </c>
      <c r="H98" s="143" t="n">
        <v>181</v>
      </c>
    </row>
    <row r="99" customFormat="false" ht="15.6" hidden="false" customHeight="false" outlineLevel="0" collapsed="false">
      <c r="A99" s="142" t="s">
        <v>1031</v>
      </c>
      <c r="B99" s="247" t="s">
        <v>1462</v>
      </c>
      <c r="C99" s="130" t="s">
        <v>742</v>
      </c>
      <c r="D99" s="130" t="s">
        <v>660</v>
      </c>
      <c r="E99" s="130" t="s">
        <v>1054</v>
      </c>
      <c r="F99" s="130" t="s">
        <v>983</v>
      </c>
      <c r="G99" s="143" t="n">
        <v>8838</v>
      </c>
      <c r="H99" s="143" t="n">
        <v>8838</v>
      </c>
    </row>
    <row r="100" customFormat="false" ht="15.6" hidden="true" customHeight="false" outlineLevel="0" collapsed="false">
      <c r="A100" s="142" t="s">
        <v>984</v>
      </c>
      <c r="B100" s="247" t="s">
        <v>1462</v>
      </c>
      <c r="C100" s="130" t="s">
        <v>742</v>
      </c>
      <c r="D100" s="130" t="s">
        <v>660</v>
      </c>
      <c r="E100" s="130" t="s">
        <v>1054</v>
      </c>
      <c r="F100" s="130" t="s">
        <v>985</v>
      </c>
      <c r="G100" s="143" t="n">
        <v>8838</v>
      </c>
      <c r="H100" s="143" t="n">
        <v>8838</v>
      </c>
    </row>
    <row r="101" customFormat="false" ht="18.3" hidden="true" customHeight="true" outlineLevel="0" collapsed="false">
      <c r="A101" s="145" t="s">
        <v>1404</v>
      </c>
      <c r="B101" s="247" t="s">
        <v>1462</v>
      </c>
      <c r="C101" s="130" t="s">
        <v>742</v>
      </c>
      <c r="D101" s="130" t="s">
        <v>660</v>
      </c>
      <c r="E101" s="130" t="s">
        <v>1405</v>
      </c>
      <c r="F101" s="130"/>
      <c r="G101" s="136" t="n">
        <f aca="false">G104+G106+G103+G112+G116+G119</f>
        <v>0</v>
      </c>
      <c r="H101" s="136" t="n">
        <f aca="false">H104+H106+H103+H112+H116+H119</f>
        <v>0</v>
      </c>
    </row>
    <row r="102" customFormat="false" ht="18.3" hidden="true" customHeight="true" outlineLevel="0" collapsed="false">
      <c r="A102" s="142" t="s">
        <v>1406</v>
      </c>
      <c r="B102" s="247" t="s">
        <v>1462</v>
      </c>
      <c r="C102" s="130" t="s">
        <v>742</v>
      </c>
      <c r="D102" s="130" t="s">
        <v>660</v>
      </c>
      <c r="E102" s="130" t="s">
        <v>1407</v>
      </c>
      <c r="F102" s="130" t="s">
        <v>1408</v>
      </c>
      <c r="G102" s="143"/>
      <c r="H102" s="143"/>
    </row>
    <row r="103" customFormat="false" ht="19.8" hidden="true" customHeight="true" outlineLevel="0" collapsed="false">
      <c r="A103" s="142" t="s">
        <v>1409</v>
      </c>
      <c r="B103" s="247" t="s">
        <v>1462</v>
      </c>
      <c r="C103" s="130" t="s">
        <v>742</v>
      </c>
      <c r="D103" s="130" t="s">
        <v>660</v>
      </c>
      <c r="E103" s="130" t="s">
        <v>1405</v>
      </c>
      <c r="F103" s="130" t="s">
        <v>1410</v>
      </c>
      <c r="G103" s="143" t="n">
        <v>0</v>
      </c>
      <c r="H103" s="143" t="n">
        <v>0</v>
      </c>
    </row>
    <row r="104" customFormat="false" ht="34.5" hidden="true" customHeight="true" outlineLevel="0" collapsed="false">
      <c r="A104" s="142" t="s">
        <v>1411</v>
      </c>
      <c r="B104" s="247" t="s">
        <v>1462</v>
      </c>
      <c r="C104" s="130" t="s">
        <v>742</v>
      </c>
      <c r="D104" s="130" t="s">
        <v>660</v>
      </c>
      <c r="E104" s="130" t="s">
        <v>1412</v>
      </c>
      <c r="F104" s="130"/>
      <c r="G104" s="136" t="n">
        <f aca="false">G105</f>
        <v>0</v>
      </c>
      <c r="H104" s="136" t="n">
        <f aca="false">H105</f>
        <v>0</v>
      </c>
    </row>
    <row r="105" customFormat="false" ht="17.7" hidden="true" customHeight="true" outlineLevel="0" collapsed="false">
      <c r="A105" s="142" t="s">
        <v>841</v>
      </c>
      <c r="B105" s="247" t="s">
        <v>1462</v>
      </c>
      <c r="C105" s="130" t="s">
        <v>742</v>
      </c>
      <c r="D105" s="130" t="s">
        <v>660</v>
      </c>
      <c r="E105" s="130" t="s">
        <v>1412</v>
      </c>
      <c r="F105" s="130" t="s">
        <v>842</v>
      </c>
      <c r="G105" s="143"/>
      <c r="H105" s="143"/>
    </row>
    <row r="106" customFormat="false" ht="15.6" hidden="true" customHeight="false" outlineLevel="0" collapsed="false">
      <c r="A106" s="142" t="s">
        <v>1413</v>
      </c>
      <c r="B106" s="247" t="s">
        <v>1462</v>
      </c>
      <c r="C106" s="130" t="s">
        <v>742</v>
      </c>
      <c r="D106" s="130" t="s">
        <v>660</v>
      </c>
      <c r="E106" s="130" t="s">
        <v>1414</v>
      </c>
      <c r="F106" s="130" t="s">
        <v>252</v>
      </c>
      <c r="G106" s="136" t="n">
        <f aca="false">G107+G108+G110</f>
        <v>0</v>
      </c>
      <c r="H106" s="136" t="n">
        <f aca="false">H107+H108+H110</f>
        <v>0</v>
      </c>
    </row>
    <row r="107" customFormat="false" ht="15.6" hidden="true" customHeight="false" outlineLevel="0" collapsed="false">
      <c r="A107" s="142" t="s">
        <v>1415</v>
      </c>
      <c r="B107" s="247" t="s">
        <v>1462</v>
      </c>
      <c r="C107" s="130" t="s">
        <v>742</v>
      </c>
      <c r="D107" s="130" t="s">
        <v>660</v>
      </c>
      <c r="E107" s="130" t="s">
        <v>1414</v>
      </c>
      <c r="F107" s="130" t="s">
        <v>1416</v>
      </c>
      <c r="G107" s="143"/>
      <c r="H107" s="143"/>
    </row>
    <row r="108" customFormat="false" ht="15.6" hidden="true" customHeight="false" outlineLevel="0" collapsed="false">
      <c r="A108" s="142" t="s">
        <v>862</v>
      </c>
      <c r="B108" s="247" t="s">
        <v>1462</v>
      </c>
      <c r="C108" s="130" t="s">
        <v>742</v>
      </c>
      <c r="D108" s="130" t="s">
        <v>660</v>
      </c>
      <c r="E108" s="130" t="s">
        <v>1414</v>
      </c>
      <c r="F108" s="130" t="s">
        <v>790</v>
      </c>
      <c r="G108" s="143"/>
      <c r="H108" s="143"/>
    </row>
    <row r="109" customFormat="false" ht="15.6" hidden="true" customHeight="false" outlineLevel="0" collapsed="false">
      <c r="A109" s="142" t="s">
        <v>863</v>
      </c>
      <c r="B109" s="247" t="s">
        <v>1462</v>
      </c>
      <c r="C109" s="130" t="s">
        <v>742</v>
      </c>
      <c r="D109" s="130" t="s">
        <v>660</v>
      </c>
      <c r="E109" s="130" t="s">
        <v>1414</v>
      </c>
      <c r="F109" s="130" t="s">
        <v>864</v>
      </c>
      <c r="G109" s="143"/>
      <c r="H109" s="143"/>
    </row>
    <row r="110" customFormat="false" ht="15.6" hidden="true" customHeight="false" outlineLevel="0" collapsed="false">
      <c r="A110" s="142" t="s">
        <v>982</v>
      </c>
      <c r="B110" s="247" t="s">
        <v>1462</v>
      </c>
      <c r="C110" s="130" t="s">
        <v>742</v>
      </c>
      <c r="D110" s="130" t="s">
        <v>660</v>
      </c>
      <c r="E110" s="130" t="s">
        <v>1414</v>
      </c>
      <c r="F110" s="130" t="s">
        <v>983</v>
      </c>
      <c r="G110" s="143"/>
      <c r="H110" s="143"/>
    </row>
    <row r="111" customFormat="false" ht="15.6" hidden="true" customHeight="false" outlineLevel="0" collapsed="false">
      <c r="A111" s="142" t="s">
        <v>863</v>
      </c>
      <c r="B111" s="247" t="s">
        <v>1462</v>
      </c>
      <c r="C111" s="130" t="s">
        <v>742</v>
      </c>
      <c r="D111" s="130" t="s">
        <v>660</v>
      </c>
      <c r="E111" s="130" t="s">
        <v>1414</v>
      </c>
      <c r="F111" s="130" t="s">
        <v>985</v>
      </c>
      <c r="G111" s="143" t="n">
        <v>0</v>
      </c>
      <c r="H111" s="143" t="n">
        <v>0</v>
      </c>
    </row>
    <row r="112" customFormat="false" ht="24" hidden="true" customHeight="false" outlineLevel="0" collapsed="false">
      <c r="A112" s="142" t="s">
        <v>1417</v>
      </c>
      <c r="B112" s="247" t="s">
        <v>1462</v>
      </c>
      <c r="C112" s="130" t="s">
        <v>742</v>
      </c>
      <c r="D112" s="130" t="s">
        <v>660</v>
      </c>
      <c r="E112" s="130" t="s">
        <v>1412</v>
      </c>
      <c r="F112" s="130"/>
      <c r="G112" s="136" t="n">
        <f aca="false">G113</f>
        <v>0</v>
      </c>
      <c r="H112" s="136" t="n">
        <f aca="false">H113</f>
        <v>0</v>
      </c>
    </row>
    <row r="113" customFormat="false" ht="24" hidden="true" customHeight="false" outlineLevel="0" collapsed="false">
      <c r="A113" s="142" t="s">
        <v>1418</v>
      </c>
      <c r="B113" s="247" t="s">
        <v>1462</v>
      </c>
      <c r="C113" s="130" t="s">
        <v>742</v>
      </c>
      <c r="D113" s="130" t="s">
        <v>660</v>
      </c>
      <c r="E113" s="130" t="s">
        <v>1419</v>
      </c>
      <c r="F113" s="130"/>
      <c r="G113" s="136" t="n">
        <f aca="false">G114</f>
        <v>0</v>
      </c>
      <c r="H113" s="136" t="n">
        <f aca="false">H114</f>
        <v>0</v>
      </c>
    </row>
    <row r="114" customFormat="false" ht="25.35" hidden="true" customHeight="true" outlineLevel="0" collapsed="false">
      <c r="A114" s="142" t="s">
        <v>841</v>
      </c>
      <c r="B114" s="247" t="s">
        <v>1462</v>
      </c>
      <c r="C114" s="130" t="s">
        <v>742</v>
      </c>
      <c r="D114" s="130" t="s">
        <v>660</v>
      </c>
      <c r="E114" s="130" t="s">
        <v>1419</v>
      </c>
      <c r="F114" s="130" t="s">
        <v>842</v>
      </c>
      <c r="G114" s="143"/>
      <c r="H114" s="143"/>
    </row>
    <row r="115" s="282" customFormat="true" ht="25.35" hidden="true" customHeight="true" outlineLevel="0" collapsed="false">
      <c r="A115" s="145" t="s">
        <v>1420</v>
      </c>
      <c r="B115" s="281" t="s">
        <v>1462</v>
      </c>
      <c r="C115" s="130" t="s">
        <v>742</v>
      </c>
      <c r="D115" s="130" t="s">
        <v>660</v>
      </c>
      <c r="E115" s="130" t="s">
        <v>1421</v>
      </c>
      <c r="F115" s="130"/>
      <c r="G115" s="136" t="n">
        <f aca="false">G122</f>
        <v>0</v>
      </c>
      <c r="H115" s="136" t="n">
        <f aca="false">H122</f>
        <v>0</v>
      </c>
      <c r="K115" s="283"/>
      <c r="L115" s="283"/>
      <c r="M115" s="283"/>
      <c r="N115" s="283"/>
      <c r="O115" s="283"/>
      <c r="P115" s="283"/>
      <c r="Q115" s="283"/>
      <c r="R115" s="283"/>
    </row>
    <row r="116" customFormat="false" ht="25.35" hidden="true" customHeight="true" outlineLevel="0" collapsed="false">
      <c r="A116" s="142" t="s">
        <v>1422</v>
      </c>
      <c r="B116" s="247" t="s">
        <v>1462</v>
      </c>
      <c r="C116" s="130" t="s">
        <v>742</v>
      </c>
      <c r="D116" s="130" t="s">
        <v>660</v>
      </c>
      <c r="E116" s="130" t="s">
        <v>1423</v>
      </c>
      <c r="F116" s="130"/>
      <c r="G116" s="136" t="n">
        <f aca="false">G117</f>
        <v>0</v>
      </c>
      <c r="H116" s="136" t="n">
        <f aca="false">H117</f>
        <v>0</v>
      </c>
    </row>
    <row r="117" customFormat="false" ht="25.35" hidden="true" customHeight="true" outlineLevel="0" collapsed="false">
      <c r="A117" s="142" t="s">
        <v>1424</v>
      </c>
      <c r="B117" s="247" t="s">
        <v>1462</v>
      </c>
      <c r="C117" s="130" t="s">
        <v>742</v>
      </c>
      <c r="D117" s="130" t="s">
        <v>660</v>
      </c>
      <c r="E117" s="130" t="s">
        <v>1423</v>
      </c>
      <c r="F117" s="130" t="s">
        <v>1416</v>
      </c>
      <c r="G117" s="136"/>
      <c r="H117" s="136"/>
    </row>
    <row r="118" customFormat="false" ht="15.6" hidden="true" customHeight="false" outlineLevel="0" collapsed="false">
      <c r="A118" s="142" t="s">
        <v>1425</v>
      </c>
      <c r="B118" s="247" t="s">
        <v>1462</v>
      </c>
      <c r="C118" s="130" t="s">
        <v>742</v>
      </c>
      <c r="D118" s="130" t="s">
        <v>660</v>
      </c>
      <c r="E118" s="130" t="s">
        <v>1423</v>
      </c>
      <c r="F118" s="130" t="s">
        <v>1416</v>
      </c>
      <c r="G118" s="136"/>
      <c r="H118" s="136"/>
    </row>
    <row r="119" customFormat="false" ht="36" hidden="true" customHeight="false" outlineLevel="0" collapsed="false">
      <c r="A119" s="142" t="s">
        <v>1426</v>
      </c>
      <c r="B119" s="247" t="s">
        <v>1462</v>
      </c>
      <c r="C119" s="130" t="s">
        <v>742</v>
      </c>
      <c r="D119" s="130" t="s">
        <v>660</v>
      </c>
      <c r="E119" s="130" t="s">
        <v>1427</v>
      </c>
      <c r="F119" s="130"/>
      <c r="G119" s="136" t="n">
        <f aca="false">G120</f>
        <v>0</v>
      </c>
      <c r="H119" s="136" t="n">
        <f aca="false">H120</f>
        <v>0</v>
      </c>
    </row>
    <row r="120" customFormat="false" ht="24" hidden="true" customHeight="false" outlineLevel="0" collapsed="false">
      <c r="A120" s="142" t="s">
        <v>1424</v>
      </c>
      <c r="B120" s="247" t="s">
        <v>1462</v>
      </c>
      <c r="C120" s="130" t="s">
        <v>742</v>
      </c>
      <c r="D120" s="130" t="s">
        <v>660</v>
      </c>
      <c r="E120" s="130" t="s">
        <v>1427</v>
      </c>
      <c r="F120" s="130" t="s">
        <v>1416</v>
      </c>
      <c r="G120" s="136"/>
      <c r="H120" s="136"/>
    </row>
    <row r="121" customFormat="false" ht="15.6" hidden="true" customHeight="false" outlineLevel="0" collapsed="false">
      <c r="A121" s="142" t="s">
        <v>1425</v>
      </c>
      <c r="B121" s="247" t="s">
        <v>1462</v>
      </c>
      <c r="C121" s="130" t="s">
        <v>742</v>
      </c>
      <c r="D121" s="130" t="s">
        <v>660</v>
      </c>
      <c r="E121" s="130" t="s">
        <v>1427</v>
      </c>
      <c r="F121" s="130" t="s">
        <v>1416</v>
      </c>
      <c r="G121" s="136"/>
      <c r="H121" s="136"/>
    </row>
    <row r="122" customFormat="false" ht="24" hidden="true" customHeight="false" outlineLevel="0" collapsed="false">
      <c r="A122" s="142" t="s">
        <v>1428</v>
      </c>
      <c r="B122" s="247" t="s">
        <v>1462</v>
      </c>
      <c r="C122" s="130" t="s">
        <v>742</v>
      </c>
      <c r="D122" s="130" t="s">
        <v>660</v>
      </c>
      <c r="E122" s="130" t="s">
        <v>1429</v>
      </c>
      <c r="F122" s="130" t="s">
        <v>252</v>
      </c>
      <c r="G122" s="136" t="n">
        <f aca="false">G123+G125+G128</f>
        <v>0</v>
      </c>
      <c r="H122" s="136" t="n">
        <f aca="false">H123+H125+H128</f>
        <v>0</v>
      </c>
    </row>
    <row r="123" customFormat="false" ht="48" hidden="true" customHeight="false" outlineLevel="0" collapsed="false">
      <c r="A123" s="142" t="s">
        <v>1430</v>
      </c>
      <c r="B123" s="247" t="s">
        <v>1462</v>
      </c>
      <c r="C123" s="130" t="s">
        <v>742</v>
      </c>
      <c r="D123" s="130" t="s">
        <v>660</v>
      </c>
      <c r="E123" s="130" t="s">
        <v>1423</v>
      </c>
      <c r="F123" s="130" t="s">
        <v>252</v>
      </c>
      <c r="G123" s="136" t="n">
        <f aca="false">G124</f>
        <v>0</v>
      </c>
      <c r="H123" s="136" t="n">
        <f aca="false">H124</f>
        <v>0</v>
      </c>
    </row>
    <row r="124" customFormat="false" ht="14.55" hidden="true" customHeight="true" outlineLevel="0" collapsed="false">
      <c r="A124" s="142" t="s">
        <v>982</v>
      </c>
      <c r="B124" s="247" t="s">
        <v>1462</v>
      </c>
      <c r="C124" s="130" t="s">
        <v>742</v>
      </c>
      <c r="D124" s="130" t="s">
        <v>660</v>
      </c>
      <c r="E124" s="130" t="s">
        <v>1423</v>
      </c>
      <c r="F124" s="130" t="s">
        <v>983</v>
      </c>
      <c r="G124" s="143" t="n">
        <f aca="false">2000-2000</f>
        <v>0</v>
      </c>
      <c r="H124" s="143" t="n">
        <f aca="false">2000-2000</f>
        <v>0</v>
      </c>
    </row>
    <row r="125" customFormat="false" ht="58.05" hidden="true" customHeight="true" outlineLevel="0" collapsed="false">
      <c r="A125" s="142" t="s">
        <v>1431</v>
      </c>
      <c r="B125" s="247" t="s">
        <v>1462</v>
      </c>
      <c r="C125" s="130" t="s">
        <v>742</v>
      </c>
      <c r="D125" s="130" t="s">
        <v>660</v>
      </c>
      <c r="E125" s="130" t="s">
        <v>1432</v>
      </c>
      <c r="F125" s="130" t="s">
        <v>252</v>
      </c>
      <c r="G125" s="136" t="n">
        <f aca="false">G126+G127</f>
        <v>0</v>
      </c>
      <c r="H125" s="136" t="n">
        <f aca="false">H126+H127</f>
        <v>0</v>
      </c>
    </row>
    <row r="126" customFormat="false" ht="14.55" hidden="true" customHeight="true" outlineLevel="0" collapsed="false">
      <c r="A126" s="142" t="s">
        <v>1090</v>
      </c>
      <c r="B126" s="247" t="s">
        <v>1462</v>
      </c>
      <c r="C126" s="130" t="s">
        <v>742</v>
      </c>
      <c r="D126" s="130" t="s">
        <v>660</v>
      </c>
      <c r="E126" s="130" t="s">
        <v>1432</v>
      </c>
      <c r="F126" s="130" t="s">
        <v>681</v>
      </c>
      <c r="G126" s="143"/>
      <c r="H126" s="143"/>
    </row>
    <row r="127" customFormat="false" ht="22.05" hidden="true" customHeight="true" outlineLevel="0" collapsed="false">
      <c r="A127" s="142" t="s">
        <v>982</v>
      </c>
      <c r="B127" s="247" t="s">
        <v>1462</v>
      </c>
      <c r="C127" s="130" t="s">
        <v>742</v>
      </c>
      <c r="D127" s="130" t="s">
        <v>660</v>
      </c>
      <c r="E127" s="130" t="s">
        <v>1432</v>
      </c>
      <c r="F127" s="130" t="s">
        <v>983</v>
      </c>
      <c r="G127" s="143"/>
      <c r="H127" s="143"/>
    </row>
    <row r="128" customFormat="false" ht="39.45" hidden="true" customHeight="true" outlineLevel="0" collapsed="false">
      <c r="A128" s="142" t="s">
        <v>1055</v>
      </c>
      <c r="B128" s="247" t="s">
        <v>1462</v>
      </c>
      <c r="C128" s="130" t="s">
        <v>742</v>
      </c>
      <c r="D128" s="130" t="s">
        <v>660</v>
      </c>
      <c r="E128" s="130" t="s">
        <v>1433</v>
      </c>
      <c r="F128" s="130" t="s">
        <v>252</v>
      </c>
      <c r="G128" s="136" t="n">
        <f aca="false">G129+G130</f>
        <v>0</v>
      </c>
      <c r="H128" s="136" t="n">
        <f aca="false">H129+H130</f>
        <v>0</v>
      </c>
    </row>
    <row r="129" customFormat="false" ht="15.6" hidden="true" customHeight="false" outlineLevel="0" collapsed="false">
      <c r="A129" s="142" t="s">
        <v>982</v>
      </c>
      <c r="B129" s="247" t="s">
        <v>1462</v>
      </c>
      <c r="C129" s="130" t="s">
        <v>742</v>
      </c>
      <c r="D129" s="130" t="s">
        <v>660</v>
      </c>
      <c r="E129" s="130" t="s">
        <v>1433</v>
      </c>
      <c r="F129" s="130" t="s">
        <v>983</v>
      </c>
      <c r="G129" s="143"/>
      <c r="H129" s="143"/>
    </row>
    <row r="130" customFormat="false" ht="15.6" hidden="true" customHeight="false" outlineLevel="0" collapsed="false">
      <c r="A130" s="142" t="s">
        <v>984</v>
      </c>
      <c r="B130" s="247" t="s">
        <v>1462</v>
      </c>
      <c r="C130" s="130" t="s">
        <v>742</v>
      </c>
      <c r="D130" s="130" t="s">
        <v>660</v>
      </c>
      <c r="E130" s="130" t="s">
        <v>1433</v>
      </c>
      <c r="F130" s="130" t="s">
        <v>985</v>
      </c>
      <c r="G130" s="143"/>
      <c r="H130" s="143"/>
    </row>
    <row r="131" customFormat="false" ht="24.6" hidden="false" customHeight="false" outlineLevel="0" collapsed="false">
      <c r="A131" s="175" t="s">
        <v>1019</v>
      </c>
      <c r="B131" s="247" t="s">
        <v>1462</v>
      </c>
      <c r="C131" s="130" t="s">
        <v>742</v>
      </c>
      <c r="D131" s="130" t="s">
        <v>660</v>
      </c>
      <c r="E131" s="130" t="s">
        <v>1020</v>
      </c>
      <c r="F131" s="130"/>
      <c r="G131" s="136" t="n">
        <f aca="false">G132</f>
        <v>124012</v>
      </c>
      <c r="H131" s="136" t="n">
        <f aca="false">H132</f>
        <v>124012</v>
      </c>
    </row>
    <row r="132" customFormat="false" ht="24" hidden="false" customHeight="false" outlineLevel="0" collapsed="false">
      <c r="A132" s="138" t="s">
        <v>786</v>
      </c>
      <c r="B132" s="247" t="s">
        <v>1462</v>
      </c>
      <c r="C132" s="134" t="s">
        <v>742</v>
      </c>
      <c r="D132" s="134" t="s">
        <v>660</v>
      </c>
      <c r="E132" s="130" t="s">
        <v>1062</v>
      </c>
      <c r="F132" s="130" t="s">
        <v>788</v>
      </c>
      <c r="G132" s="136" t="n">
        <f aca="false">G133+G136</f>
        <v>124012</v>
      </c>
      <c r="H132" s="136" t="n">
        <f aca="false">H133+H136</f>
        <v>124012</v>
      </c>
    </row>
    <row r="133" customFormat="false" ht="24.6" hidden="false" customHeight="true" outlineLevel="0" collapsed="false">
      <c r="A133" s="142" t="s">
        <v>862</v>
      </c>
      <c r="B133" s="247" t="s">
        <v>1462</v>
      </c>
      <c r="C133" s="134" t="s">
        <v>742</v>
      </c>
      <c r="D133" s="134" t="s">
        <v>660</v>
      </c>
      <c r="E133" s="130" t="s">
        <v>1062</v>
      </c>
      <c r="F133" s="134" t="s">
        <v>790</v>
      </c>
      <c r="G133" s="143" t="n">
        <f aca="false">3796+38</f>
        <v>3834</v>
      </c>
      <c r="H133" s="143" t="n">
        <f aca="false">3796+38</f>
        <v>3834</v>
      </c>
    </row>
    <row r="134" customFormat="false" ht="20.1" hidden="true" customHeight="true" outlineLevel="0" collapsed="false">
      <c r="A134" s="142" t="s">
        <v>863</v>
      </c>
      <c r="B134" s="247" t="s">
        <v>1462</v>
      </c>
      <c r="C134" s="134" t="s">
        <v>742</v>
      </c>
      <c r="D134" s="134" t="s">
        <v>660</v>
      </c>
      <c r="E134" s="130" t="s">
        <v>1062</v>
      </c>
      <c r="F134" s="134" t="s">
        <v>864</v>
      </c>
      <c r="G134" s="143" t="n">
        <v>3758</v>
      </c>
      <c r="H134" s="143" t="n">
        <v>3758</v>
      </c>
    </row>
    <row r="135" customFormat="false" ht="15.6" hidden="true" customHeight="false" outlineLevel="0" collapsed="false">
      <c r="A135" s="142" t="s">
        <v>1023</v>
      </c>
      <c r="B135" s="247" t="s">
        <v>1462</v>
      </c>
      <c r="C135" s="134" t="s">
        <v>742</v>
      </c>
      <c r="D135" s="134" t="s">
        <v>660</v>
      </c>
      <c r="E135" s="130" t="s">
        <v>1062</v>
      </c>
      <c r="F135" s="134" t="s">
        <v>979</v>
      </c>
      <c r="G135" s="136"/>
      <c r="H135" s="136"/>
    </row>
    <row r="136" customFormat="false" ht="15.6" hidden="false" customHeight="false" outlineLevel="0" collapsed="false">
      <c r="A136" s="142" t="s">
        <v>1031</v>
      </c>
      <c r="B136" s="247" t="s">
        <v>1462</v>
      </c>
      <c r="C136" s="134" t="s">
        <v>742</v>
      </c>
      <c r="D136" s="134" t="s">
        <v>660</v>
      </c>
      <c r="E136" s="130" t="s">
        <v>1062</v>
      </c>
      <c r="F136" s="134" t="s">
        <v>983</v>
      </c>
      <c r="G136" s="143" t="n">
        <f aca="false">120216-38</f>
        <v>120178</v>
      </c>
      <c r="H136" s="143" t="n">
        <f aca="false">120216-38</f>
        <v>120178</v>
      </c>
    </row>
    <row r="137" customFormat="false" ht="15.6" hidden="true" customHeight="false" outlineLevel="0" collapsed="false">
      <c r="A137" s="142" t="s">
        <v>984</v>
      </c>
      <c r="B137" s="247" t="s">
        <v>1462</v>
      </c>
      <c r="C137" s="134" t="s">
        <v>742</v>
      </c>
      <c r="D137" s="134" t="s">
        <v>660</v>
      </c>
      <c r="E137" s="130" t="s">
        <v>1062</v>
      </c>
      <c r="F137" s="134" t="s">
        <v>985</v>
      </c>
      <c r="G137" s="143" t="n">
        <v>120254</v>
      </c>
      <c r="H137" s="143" t="n">
        <v>120254</v>
      </c>
    </row>
    <row r="138" customFormat="false" ht="36" hidden="false" customHeight="false" outlineLevel="0" collapsed="false">
      <c r="A138" s="138" t="s">
        <v>1028</v>
      </c>
      <c r="B138" s="247" t="s">
        <v>1462</v>
      </c>
      <c r="C138" s="134" t="s">
        <v>742</v>
      </c>
      <c r="D138" s="134" t="s">
        <v>660</v>
      </c>
      <c r="E138" s="134" t="s">
        <v>1029</v>
      </c>
      <c r="F138" s="134"/>
      <c r="G138" s="136" t="n">
        <f aca="false">G139</f>
        <v>12049</v>
      </c>
      <c r="H138" s="136" t="n">
        <f aca="false">H139</f>
        <v>12049</v>
      </c>
    </row>
    <row r="139" customFormat="false" ht="24" hidden="false" customHeight="false" outlineLevel="0" collapsed="false">
      <c r="A139" s="138" t="s">
        <v>786</v>
      </c>
      <c r="B139" s="247" t="s">
        <v>1462</v>
      </c>
      <c r="C139" s="134" t="s">
        <v>742</v>
      </c>
      <c r="D139" s="134" t="s">
        <v>660</v>
      </c>
      <c r="E139" s="134" t="s">
        <v>1070</v>
      </c>
      <c r="F139" s="134" t="s">
        <v>788</v>
      </c>
      <c r="G139" s="136" t="n">
        <f aca="false">G140</f>
        <v>12049</v>
      </c>
      <c r="H139" s="136" t="n">
        <f aca="false">H140</f>
        <v>12049</v>
      </c>
    </row>
    <row r="140" customFormat="false" ht="15.6" hidden="false" customHeight="false" outlineLevel="0" collapsed="false">
      <c r="A140" s="142" t="s">
        <v>862</v>
      </c>
      <c r="B140" s="247" t="s">
        <v>1462</v>
      </c>
      <c r="C140" s="134" t="s">
        <v>742</v>
      </c>
      <c r="D140" s="134" t="s">
        <v>660</v>
      </c>
      <c r="E140" s="134" t="s">
        <v>1070</v>
      </c>
      <c r="F140" s="134" t="s">
        <v>790</v>
      </c>
      <c r="G140" s="143" t="n">
        <v>12049</v>
      </c>
      <c r="H140" s="143" t="n">
        <v>12049</v>
      </c>
    </row>
    <row r="141" customFormat="false" ht="15.6" hidden="true" customHeight="false" outlineLevel="0" collapsed="false">
      <c r="A141" s="142" t="s">
        <v>863</v>
      </c>
      <c r="B141" s="247" t="s">
        <v>1462</v>
      </c>
      <c r="C141" s="134" t="s">
        <v>742</v>
      </c>
      <c r="D141" s="134" t="s">
        <v>660</v>
      </c>
      <c r="E141" s="134" t="s">
        <v>1070</v>
      </c>
      <c r="F141" s="134" t="s">
        <v>864</v>
      </c>
      <c r="G141" s="143" t="n">
        <v>12049</v>
      </c>
      <c r="H141" s="143" t="n">
        <v>12049</v>
      </c>
    </row>
    <row r="142" customFormat="false" ht="48" hidden="false" customHeight="false" outlineLevel="0" collapsed="false">
      <c r="A142" s="142" t="s">
        <v>1048</v>
      </c>
      <c r="B142" s="247" t="s">
        <v>1462</v>
      </c>
      <c r="C142" s="134" t="s">
        <v>742</v>
      </c>
      <c r="D142" s="134" t="s">
        <v>660</v>
      </c>
      <c r="E142" s="134" t="s">
        <v>1049</v>
      </c>
      <c r="F142" s="134"/>
      <c r="G142" s="136" t="n">
        <f aca="false">G143</f>
        <v>77732</v>
      </c>
      <c r="H142" s="136" t="n">
        <f aca="false">H143</f>
        <v>79464</v>
      </c>
    </row>
    <row r="143" customFormat="false" ht="24" hidden="false" customHeight="false" outlineLevel="0" collapsed="false">
      <c r="A143" s="138" t="s">
        <v>786</v>
      </c>
      <c r="B143" s="247" t="s">
        <v>1462</v>
      </c>
      <c r="C143" s="134" t="s">
        <v>742</v>
      </c>
      <c r="D143" s="134" t="s">
        <v>660</v>
      </c>
      <c r="E143" s="134" t="s">
        <v>1073</v>
      </c>
      <c r="F143" s="134" t="s">
        <v>788</v>
      </c>
      <c r="G143" s="136" t="n">
        <f aca="false">G144+G149</f>
        <v>77732</v>
      </c>
      <c r="H143" s="136" t="n">
        <f aca="false">H144+H149</f>
        <v>79464</v>
      </c>
    </row>
    <row r="144" customFormat="false" ht="15.6" hidden="false" customHeight="false" outlineLevel="0" collapsed="false">
      <c r="A144" s="142" t="s">
        <v>862</v>
      </c>
      <c r="B144" s="247" t="s">
        <v>1462</v>
      </c>
      <c r="C144" s="134" t="s">
        <v>742</v>
      </c>
      <c r="D144" s="134" t="s">
        <v>660</v>
      </c>
      <c r="E144" s="134" t="s">
        <v>1073</v>
      </c>
      <c r="F144" s="134" t="s">
        <v>790</v>
      </c>
      <c r="G144" s="143" t="n">
        <v>65222</v>
      </c>
      <c r="H144" s="143" t="n">
        <v>66691</v>
      </c>
    </row>
    <row r="145" customFormat="false" ht="15.6" hidden="true" customHeight="false" outlineLevel="0" collapsed="false">
      <c r="A145" s="142" t="s">
        <v>863</v>
      </c>
      <c r="B145" s="247" t="s">
        <v>1462</v>
      </c>
      <c r="C145" s="134" t="s">
        <v>742</v>
      </c>
      <c r="D145" s="134" t="s">
        <v>660</v>
      </c>
      <c r="E145" s="134" t="s">
        <v>1073</v>
      </c>
      <c r="F145" s="134" t="s">
        <v>864</v>
      </c>
      <c r="G145" s="143" t="n">
        <v>65222</v>
      </c>
      <c r="H145" s="143" t="n">
        <v>66691</v>
      </c>
    </row>
    <row r="146" customFormat="false" ht="15.6" hidden="true" customHeight="false" outlineLevel="0" collapsed="false">
      <c r="A146" s="142" t="s">
        <v>1074</v>
      </c>
      <c r="B146" s="247" t="s">
        <v>1462</v>
      </c>
      <c r="C146" s="134" t="s">
        <v>742</v>
      </c>
      <c r="D146" s="134" t="s">
        <v>660</v>
      </c>
      <c r="E146" s="134" t="s">
        <v>1073</v>
      </c>
      <c r="F146" s="134" t="s">
        <v>979</v>
      </c>
      <c r="G146" s="136" t="n">
        <f aca="false">G147+G148</f>
        <v>0</v>
      </c>
      <c r="H146" s="136" t="n">
        <f aca="false">H147+H148</f>
        <v>0</v>
      </c>
    </row>
    <row r="147" customFormat="false" ht="24" hidden="true" customHeight="false" outlineLevel="0" collapsed="false">
      <c r="A147" s="142" t="s">
        <v>1075</v>
      </c>
      <c r="B147" s="247" t="s">
        <v>1462</v>
      </c>
      <c r="C147" s="134" t="s">
        <v>742</v>
      </c>
      <c r="D147" s="134" t="s">
        <v>660</v>
      </c>
      <c r="E147" s="134" t="s">
        <v>1073</v>
      </c>
      <c r="F147" s="134" t="s">
        <v>979</v>
      </c>
      <c r="G147" s="143"/>
      <c r="H147" s="143"/>
    </row>
    <row r="148" customFormat="false" ht="15.6" hidden="true" customHeight="false" outlineLevel="0" collapsed="false">
      <c r="A148" s="142" t="s">
        <v>1036</v>
      </c>
      <c r="B148" s="247" t="s">
        <v>1462</v>
      </c>
      <c r="C148" s="134" t="s">
        <v>742</v>
      </c>
      <c r="D148" s="134" t="s">
        <v>660</v>
      </c>
      <c r="E148" s="134" t="s">
        <v>1073</v>
      </c>
      <c r="F148" s="134" t="s">
        <v>979</v>
      </c>
      <c r="G148" s="143"/>
      <c r="H148" s="143"/>
    </row>
    <row r="149" customFormat="false" ht="15.6" hidden="false" customHeight="false" outlineLevel="0" collapsed="false">
      <c r="A149" s="142" t="s">
        <v>1031</v>
      </c>
      <c r="B149" s="247" t="s">
        <v>1462</v>
      </c>
      <c r="C149" s="134" t="s">
        <v>742</v>
      </c>
      <c r="D149" s="134" t="s">
        <v>660</v>
      </c>
      <c r="E149" s="134" t="s">
        <v>1073</v>
      </c>
      <c r="F149" s="134" t="s">
        <v>983</v>
      </c>
      <c r="G149" s="143" t="n">
        <v>12510</v>
      </c>
      <c r="H149" s="143" t="n">
        <v>12773</v>
      </c>
    </row>
    <row r="150" customFormat="false" ht="15.6" hidden="true" customHeight="false" outlineLevel="0" collapsed="false">
      <c r="A150" s="142" t="s">
        <v>984</v>
      </c>
      <c r="B150" s="247" t="s">
        <v>1462</v>
      </c>
      <c r="C150" s="134" t="s">
        <v>742</v>
      </c>
      <c r="D150" s="134" t="s">
        <v>660</v>
      </c>
      <c r="E150" s="134" t="s">
        <v>1073</v>
      </c>
      <c r="F150" s="134" t="s">
        <v>985</v>
      </c>
      <c r="G150" s="143" t="n">
        <v>12510</v>
      </c>
      <c r="H150" s="143" t="n">
        <v>12773</v>
      </c>
    </row>
    <row r="151" customFormat="false" ht="24" hidden="false" customHeight="false" outlineLevel="0" collapsed="false">
      <c r="A151" s="138" t="s">
        <v>786</v>
      </c>
      <c r="B151" s="247" t="s">
        <v>1462</v>
      </c>
      <c r="C151" s="134" t="s">
        <v>742</v>
      </c>
      <c r="D151" s="134" t="s">
        <v>660</v>
      </c>
      <c r="E151" s="134" t="s">
        <v>1076</v>
      </c>
      <c r="F151" s="134" t="s">
        <v>788</v>
      </c>
      <c r="G151" s="136" t="n">
        <f aca="false">G152</f>
        <v>25648</v>
      </c>
      <c r="H151" s="136" t="n">
        <f aca="false">H152</f>
        <v>25648</v>
      </c>
    </row>
    <row r="152" customFormat="false" ht="15.6" hidden="false" customHeight="false" outlineLevel="0" collapsed="false">
      <c r="A152" s="142" t="s">
        <v>862</v>
      </c>
      <c r="B152" s="247" t="s">
        <v>1462</v>
      </c>
      <c r="C152" s="134" t="s">
        <v>742</v>
      </c>
      <c r="D152" s="134" t="s">
        <v>660</v>
      </c>
      <c r="E152" s="134" t="s">
        <v>1076</v>
      </c>
      <c r="F152" s="134" t="s">
        <v>790</v>
      </c>
      <c r="G152" s="143" t="n">
        <v>25648</v>
      </c>
      <c r="H152" s="143" t="n">
        <v>25648</v>
      </c>
    </row>
    <row r="153" customFormat="false" ht="23.55" hidden="true" customHeight="true" outlineLevel="0" collapsed="false">
      <c r="A153" s="142" t="s">
        <v>863</v>
      </c>
      <c r="B153" s="247" t="s">
        <v>1462</v>
      </c>
      <c r="C153" s="134" t="s">
        <v>742</v>
      </c>
      <c r="D153" s="134" t="s">
        <v>660</v>
      </c>
      <c r="E153" s="134" t="s">
        <v>1076</v>
      </c>
      <c r="F153" s="134" t="s">
        <v>864</v>
      </c>
      <c r="G153" s="143" t="n">
        <v>25648</v>
      </c>
      <c r="H153" s="143" t="n">
        <v>25648</v>
      </c>
    </row>
    <row r="154" customFormat="false" ht="21" hidden="false" customHeight="true" outlineLevel="0" collapsed="false">
      <c r="A154" s="141" t="s">
        <v>1081</v>
      </c>
      <c r="B154" s="247" t="s">
        <v>1462</v>
      </c>
      <c r="C154" s="130" t="s">
        <v>742</v>
      </c>
      <c r="D154" s="130" t="s">
        <v>720</v>
      </c>
      <c r="E154" s="134"/>
      <c r="F154" s="134"/>
      <c r="G154" s="136" t="n">
        <f aca="false">G155</f>
        <v>300</v>
      </c>
      <c r="H154" s="136" t="n">
        <f aca="false">H155</f>
        <v>300</v>
      </c>
    </row>
    <row r="155" customFormat="false" ht="24.75" hidden="false" customHeight="true" outlineLevel="0" collapsed="false">
      <c r="A155" s="145" t="s">
        <v>1018</v>
      </c>
      <c r="B155" s="247" t="s">
        <v>1462</v>
      </c>
      <c r="C155" s="130" t="s">
        <v>742</v>
      </c>
      <c r="D155" s="130" t="s">
        <v>720</v>
      </c>
      <c r="E155" s="134" t="s">
        <v>974</v>
      </c>
      <c r="F155" s="134"/>
      <c r="G155" s="136" t="n">
        <f aca="false">G156</f>
        <v>300</v>
      </c>
      <c r="H155" s="136" t="n">
        <f aca="false">H156</f>
        <v>300</v>
      </c>
    </row>
    <row r="156" customFormat="false" ht="24" hidden="false" customHeight="false" outlineLevel="0" collapsed="false">
      <c r="A156" s="142" t="s">
        <v>1082</v>
      </c>
      <c r="B156" s="247" t="s">
        <v>1462</v>
      </c>
      <c r="C156" s="130" t="s">
        <v>742</v>
      </c>
      <c r="D156" s="130" t="s">
        <v>720</v>
      </c>
      <c r="E156" s="134" t="s">
        <v>1083</v>
      </c>
      <c r="F156" s="134"/>
      <c r="G156" s="136" t="n">
        <f aca="false">G157</f>
        <v>300</v>
      </c>
      <c r="H156" s="136" t="n">
        <f aca="false">H157</f>
        <v>300</v>
      </c>
    </row>
    <row r="157" customFormat="false" ht="15.6" hidden="false" customHeight="false" outlineLevel="0" collapsed="false">
      <c r="A157" s="139" t="s">
        <v>680</v>
      </c>
      <c r="B157" s="247" t="s">
        <v>1462</v>
      </c>
      <c r="C157" s="130" t="s">
        <v>742</v>
      </c>
      <c r="D157" s="130" t="s">
        <v>720</v>
      </c>
      <c r="E157" s="134" t="s">
        <v>1084</v>
      </c>
      <c r="F157" s="134" t="s">
        <v>681</v>
      </c>
      <c r="G157" s="136" t="n">
        <f aca="false">G158</f>
        <v>300</v>
      </c>
      <c r="H157" s="136" t="n">
        <f aca="false">H158</f>
        <v>300</v>
      </c>
    </row>
    <row r="158" customFormat="false" ht="15.6" hidden="false" customHeight="false" outlineLevel="0" collapsed="false">
      <c r="A158" s="138" t="s">
        <v>1085</v>
      </c>
      <c r="B158" s="247" t="s">
        <v>1462</v>
      </c>
      <c r="C158" s="130" t="s">
        <v>742</v>
      </c>
      <c r="D158" s="130" t="s">
        <v>720</v>
      </c>
      <c r="E158" s="134" t="s">
        <v>1084</v>
      </c>
      <c r="F158" s="134" t="s">
        <v>683</v>
      </c>
      <c r="G158" s="143" t="n">
        <v>300</v>
      </c>
      <c r="H158" s="143" t="n">
        <v>300</v>
      </c>
    </row>
    <row r="159" customFormat="false" ht="15.6" hidden="true" customHeight="false" outlineLevel="0" collapsed="false">
      <c r="A159" s="139" t="s">
        <v>686</v>
      </c>
      <c r="B159" s="247" t="s">
        <v>1462</v>
      </c>
      <c r="C159" s="130" t="s">
        <v>742</v>
      </c>
      <c r="D159" s="130" t="s">
        <v>720</v>
      </c>
      <c r="E159" s="134" t="s">
        <v>1084</v>
      </c>
      <c r="F159" s="134" t="s">
        <v>687</v>
      </c>
      <c r="G159" s="143" t="n">
        <v>300</v>
      </c>
      <c r="H159" s="143" t="n">
        <v>300</v>
      </c>
    </row>
    <row r="160" customFormat="false" ht="15.6" hidden="false" customHeight="false" outlineLevel="0" collapsed="false">
      <c r="A160" s="141" t="s">
        <v>1086</v>
      </c>
      <c r="B160" s="247" t="s">
        <v>1462</v>
      </c>
      <c r="C160" s="130" t="s">
        <v>742</v>
      </c>
      <c r="D160" s="130" t="s">
        <v>742</v>
      </c>
      <c r="E160" s="130"/>
      <c r="F160" s="130"/>
      <c r="G160" s="136" t="n">
        <f aca="false">G161</f>
        <v>18500</v>
      </c>
      <c r="H160" s="136" t="n">
        <f aca="false">H161</f>
        <v>18500</v>
      </c>
    </row>
    <row r="161" customFormat="false" ht="24" hidden="false" customHeight="false" outlineLevel="0" collapsed="false">
      <c r="A161" s="145" t="s">
        <v>1018</v>
      </c>
      <c r="B161" s="247" t="s">
        <v>1462</v>
      </c>
      <c r="C161" s="130" t="s">
        <v>742</v>
      </c>
      <c r="D161" s="130" t="s">
        <v>742</v>
      </c>
      <c r="E161" s="130" t="s">
        <v>974</v>
      </c>
      <c r="F161" s="130"/>
      <c r="G161" s="136" t="n">
        <f aca="false">G162</f>
        <v>18500</v>
      </c>
      <c r="H161" s="136" t="n">
        <f aca="false">H162</f>
        <v>18500</v>
      </c>
    </row>
    <row r="162" customFormat="false" ht="48.6" hidden="false" customHeight="false" outlineLevel="0" collapsed="false">
      <c r="A162" s="96" t="s">
        <v>1048</v>
      </c>
      <c r="B162" s="247" t="s">
        <v>1462</v>
      </c>
      <c r="C162" s="130" t="s">
        <v>742</v>
      </c>
      <c r="D162" s="130" t="s">
        <v>742</v>
      </c>
      <c r="E162" s="130" t="s">
        <v>1049</v>
      </c>
      <c r="F162" s="130"/>
      <c r="G162" s="136" t="n">
        <f aca="false">G165</f>
        <v>18500</v>
      </c>
      <c r="H162" s="136" t="n">
        <f aca="false">H165</f>
        <v>18500</v>
      </c>
    </row>
    <row r="163" customFormat="false" ht="25.35" hidden="true" customHeight="true" outlineLevel="0" collapsed="false">
      <c r="A163" s="142" t="s">
        <v>1090</v>
      </c>
      <c r="B163" s="247" t="s">
        <v>1462</v>
      </c>
      <c r="C163" s="130" t="s">
        <v>742</v>
      </c>
      <c r="D163" s="130" t="s">
        <v>742</v>
      </c>
      <c r="E163" s="130" t="s">
        <v>1091</v>
      </c>
      <c r="F163" s="130" t="s">
        <v>681</v>
      </c>
      <c r="G163" s="143"/>
      <c r="H163" s="143"/>
    </row>
    <row r="164" customFormat="false" ht="26.25" hidden="true" customHeight="true" outlineLevel="0" collapsed="false">
      <c r="A164" s="142" t="s">
        <v>1041</v>
      </c>
      <c r="B164" s="247" t="s">
        <v>1462</v>
      </c>
      <c r="C164" s="130" t="s">
        <v>742</v>
      </c>
      <c r="D164" s="130" t="s">
        <v>742</v>
      </c>
      <c r="E164" s="130" t="s">
        <v>1091</v>
      </c>
      <c r="F164" s="130" t="s">
        <v>1042</v>
      </c>
      <c r="G164" s="143"/>
      <c r="H164" s="143"/>
    </row>
    <row r="165" customFormat="false" ht="26.25" hidden="false" customHeight="true" outlineLevel="0" collapsed="false">
      <c r="A165" s="138" t="s">
        <v>786</v>
      </c>
      <c r="B165" s="247" t="s">
        <v>1462</v>
      </c>
      <c r="C165" s="130" t="s">
        <v>742</v>
      </c>
      <c r="D165" s="130" t="s">
        <v>742</v>
      </c>
      <c r="E165" s="130" t="s">
        <v>1091</v>
      </c>
      <c r="F165" s="130" t="s">
        <v>788</v>
      </c>
      <c r="G165" s="136" t="n">
        <f aca="false">G166</f>
        <v>18500</v>
      </c>
      <c r="H165" s="136" t="n">
        <f aca="false">H166</f>
        <v>18500</v>
      </c>
    </row>
    <row r="166" customFormat="false" ht="21" hidden="false" customHeight="true" outlineLevel="0" collapsed="false">
      <c r="A166" s="142" t="s">
        <v>789</v>
      </c>
      <c r="B166" s="247" t="s">
        <v>1462</v>
      </c>
      <c r="C166" s="130" t="s">
        <v>742</v>
      </c>
      <c r="D166" s="130" t="s">
        <v>742</v>
      </c>
      <c r="E166" s="130" t="s">
        <v>1091</v>
      </c>
      <c r="F166" s="130" t="s">
        <v>790</v>
      </c>
      <c r="G166" s="143" t="n">
        <v>18500</v>
      </c>
      <c r="H166" s="143" t="n">
        <v>18500</v>
      </c>
    </row>
    <row r="167" customFormat="false" ht="15.6" hidden="true" customHeight="false" outlineLevel="0" collapsed="false">
      <c r="A167" s="142" t="s">
        <v>863</v>
      </c>
      <c r="B167" s="247" t="s">
        <v>1462</v>
      </c>
      <c r="C167" s="130" t="s">
        <v>742</v>
      </c>
      <c r="D167" s="130" t="s">
        <v>742</v>
      </c>
      <c r="E167" s="130" t="s">
        <v>1091</v>
      </c>
      <c r="F167" s="130" t="s">
        <v>864</v>
      </c>
      <c r="G167" s="136"/>
      <c r="H167" s="136"/>
    </row>
    <row r="168" customFormat="false" ht="19.8" hidden="true" customHeight="true" outlineLevel="0" collapsed="false">
      <c r="A168" s="142" t="s">
        <v>1023</v>
      </c>
      <c r="B168" s="247" t="s">
        <v>1462</v>
      </c>
      <c r="C168" s="130" t="s">
        <v>742</v>
      </c>
      <c r="D168" s="130" t="s">
        <v>742</v>
      </c>
      <c r="E168" s="130" t="s">
        <v>1091</v>
      </c>
      <c r="F168" s="130" t="s">
        <v>979</v>
      </c>
      <c r="G168" s="136" t="n">
        <f aca="false">G169</f>
        <v>18500</v>
      </c>
      <c r="H168" s="136" t="n">
        <f aca="false">H169</f>
        <v>18500</v>
      </c>
    </row>
    <row r="169" customFormat="false" ht="23.1" hidden="false" customHeight="true" outlineLevel="0" collapsed="false">
      <c r="A169" s="142" t="s">
        <v>1434</v>
      </c>
      <c r="B169" s="247" t="s">
        <v>1462</v>
      </c>
      <c r="C169" s="130" t="s">
        <v>742</v>
      </c>
      <c r="D169" s="130" t="s">
        <v>742</v>
      </c>
      <c r="E169" s="130" t="s">
        <v>1091</v>
      </c>
      <c r="F169" s="130" t="s">
        <v>790</v>
      </c>
      <c r="G169" s="143" t="n">
        <v>18500</v>
      </c>
      <c r="H169" s="143" t="n">
        <v>18500</v>
      </c>
    </row>
    <row r="170" customFormat="false" ht="23.85" hidden="true" customHeight="true" outlineLevel="0" collapsed="false">
      <c r="A170" s="142" t="s">
        <v>1031</v>
      </c>
      <c r="B170" s="247" t="s">
        <v>1462</v>
      </c>
      <c r="C170" s="130" t="s">
        <v>742</v>
      </c>
      <c r="D170" s="130" t="s">
        <v>742</v>
      </c>
      <c r="E170" s="130" t="s">
        <v>1094</v>
      </c>
      <c r="F170" s="130" t="s">
        <v>983</v>
      </c>
      <c r="G170" s="136" t="n">
        <f aca="false">G171</f>
        <v>0</v>
      </c>
      <c r="H170" s="136" t="n">
        <f aca="false">H171</f>
        <v>0</v>
      </c>
    </row>
    <row r="171" customFormat="false" ht="20.1" hidden="true" customHeight="true" outlineLevel="0" collapsed="false">
      <c r="A171" s="142" t="s">
        <v>986</v>
      </c>
      <c r="B171" s="247" t="s">
        <v>1462</v>
      </c>
      <c r="C171" s="130" t="s">
        <v>742</v>
      </c>
      <c r="D171" s="130" t="s">
        <v>742</v>
      </c>
      <c r="E171" s="130" t="s">
        <v>1094</v>
      </c>
      <c r="F171" s="130" t="s">
        <v>987</v>
      </c>
      <c r="G171" s="136" t="n">
        <f aca="false">G172</f>
        <v>0</v>
      </c>
      <c r="H171" s="136" t="n">
        <f aca="false">H172</f>
        <v>0</v>
      </c>
    </row>
    <row r="172" customFormat="false" ht="24" hidden="true" customHeight="false" outlineLevel="0" collapsed="false">
      <c r="A172" s="142" t="s">
        <v>1095</v>
      </c>
      <c r="B172" s="247" t="s">
        <v>1462</v>
      </c>
      <c r="C172" s="130" t="s">
        <v>742</v>
      </c>
      <c r="D172" s="130" t="s">
        <v>742</v>
      </c>
      <c r="E172" s="130" t="s">
        <v>1094</v>
      </c>
      <c r="F172" s="130" t="s">
        <v>987</v>
      </c>
      <c r="G172" s="143"/>
      <c r="H172" s="143"/>
    </row>
    <row r="173" customFormat="false" ht="15.6" hidden="true" customHeight="false" outlineLevel="0" collapsed="false">
      <c r="A173" s="142" t="s">
        <v>1464</v>
      </c>
      <c r="B173" s="247" t="s">
        <v>1462</v>
      </c>
      <c r="C173" s="130" t="s">
        <v>742</v>
      </c>
      <c r="D173" s="130" t="s">
        <v>742</v>
      </c>
      <c r="E173" s="130" t="s">
        <v>1465</v>
      </c>
      <c r="F173" s="130" t="s">
        <v>252</v>
      </c>
      <c r="G173" s="136" t="n">
        <f aca="false">G174</f>
        <v>0</v>
      </c>
      <c r="H173" s="136" t="n">
        <f aca="false">H174</f>
        <v>0</v>
      </c>
    </row>
    <row r="174" customFormat="false" ht="15.6" hidden="true" customHeight="false" outlineLevel="0" collapsed="false">
      <c r="A174" s="142" t="s">
        <v>862</v>
      </c>
      <c r="B174" s="247" t="s">
        <v>1462</v>
      </c>
      <c r="C174" s="130" t="s">
        <v>742</v>
      </c>
      <c r="D174" s="130" t="s">
        <v>742</v>
      </c>
      <c r="E174" s="130" t="s">
        <v>1465</v>
      </c>
      <c r="F174" s="130" t="s">
        <v>790</v>
      </c>
      <c r="G174" s="136" t="n">
        <f aca="false">G175+G176</f>
        <v>0</v>
      </c>
      <c r="H174" s="136" t="n">
        <f aca="false">H175+H176</f>
        <v>0</v>
      </c>
    </row>
    <row r="175" customFormat="false" ht="15.6" hidden="true" customHeight="false" outlineLevel="0" collapsed="false">
      <c r="A175" s="142" t="s">
        <v>863</v>
      </c>
      <c r="B175" s="247" t="s">
        <v>1462</v>
      </c>
      <c r="C175" s="130" t="s">
        <v>742</v>
      </c>
      <c r="D175" s="130" t="s">
        <v>742</v>
      </c>
      <c r="E175" s="130" t="s">
        <v>1465</v>
      </c>
      <c r="F175" s="130" t="s">
        <v>864</v>
      </c>
      <c r="G175" s="143"/>
      <c r="H175" s="143"/>
    </row>
    <row r="176" customFormat="false" ht="15.6" hidden="true" customHeight="false" outlineLevel="0" collapsed="false">
      <c r="A176" s="142" t="s">
        <v>1023</v>
      </c>
      <c r="B176" s="247" t="s">
        <v>1462</v>
      </c>
      <c r="C176" s="130" t="s">
        <v>742</v>
      </c>
      <c r="D176" s="130" t="s">
        <v>742</v>
      </c>
      <c r="E176" s="130" t="s">
        <v>1465</v>
      </c>
      <c r="F176" s="130" t="s">
        <v>979</v>
      </c>
      <c r="G176" s="136" t="n">
        <f aca="false">G177+G178</f>
        <v>0</v>
      </c>
      <c r="H176" s="136" t="n">
        <f aca="false">H177+H178</f>
        <v>0</v>
      </c>
    </row>
    <row r="177" customFormat="false" ht="24" hidden="true" customHeight="false" outlineLevel="0" collapsed="false">
      <c r="A177" s="142" t="s">
        <v>1436</v>
      </c>
      <c r="B177" s="247" t="s">
        <v>1462</v>
      </c>
      <c r="C177" s="130" t="s">
        <v>742</v>
      </c>
      <c r="D177" s="130" t="s">
        <v>742</v>
      </c>
      <c r="E177" s="130" t="s">
        <v>1465</v>
      </c>
      <c r="F177" s="130" t="s">
        <v>979</v>
      </c>
      <c r="G177" s="143"/>
      <c r="H177" s="143"/>
    </row>
    <row r="178" customFormat="false" ht="15.6" hidden="true" customHeight="false" outlineLevel="0" collapsed="false">
      <c r="A178" s="142" t="s">
        <v>1036</v>
      </c>
      <c r="B178" s="247" t="s">
        <v>1462</v>
      </c>
      <c r="C178" s="130" t="s">
        <v>742</v>
      </c>
      <c r="D178" s="130" t="s">
        <v>742</v>
      </c>
      <c r="E178" s="130" t="s">
        <v>1465</v>
      </c>
      <c r="F178" s="130" t="s">
        <v>979</v>
      </c>
      <c r="G178" s="143"/>
      <c r="H178" s="143"/>
    </row>
    <row r="179" customFormat="false" ht="15.6" hidden="false" customHeight="false" outlineLevel="0" collapsed="false">
      <c r="A179" s="180" t="s">
        <v>1102</v>
      </c>
      <c r="B179" s="247" t="s">
        <v>1462</v>
      </c>
      <c r="C179" s="130" t="s">
        <v>742</v>
      </c>
      <c r="D179" s="130" t="s">
        <v>818</v>
      </c>
      <c r="E179" s="130"/>
      <c r="F179" s="130"/>
      <c r="G179" s="136" t="n">
        <f aca="false">G180</f>
        <v>133999</v>
      </c>
      <c r="H179" s="136" t="n">
        <f aca="false">H180</f>
        <v>135773</v>
      </c>
    </row>
    <row r="180" customFormat="false" ht="24" hidden="false" customHeight="false" outlineLevel="0" collapsed="false">
      <c r="A180" s="145" t="s">
        <v>1018</v>
      </c>
      <c r="B180" s="247" t="s">
        <v>1462</v>
      </c>
      <c r="C180" s="130" t="s">
        <v>742</v>
      </c>
      <c r="D180" s="130" t="s">
        <v>818</v>
      </c>
      <c r="E180" s="130" t="s">
        <v>974</v>
      </c>
      <c r="F180" s="130"/>
      <c r="G180" s="136" t="n">
        <f aca="false">G181+G194</f>
        <v>133999</v>
      </c>
      <c r="H180" s="136" t="n">
        <f aca="false">H181+H194</f>
        <v>135773</v>
      </c>
    </row>
    <row r="181" customFormat="false" ht="24" hidden="false" customHeight="false" outlineLevel="0" collapsed="false">
      <c r="A181" s="142" t="s">
        <v>1082</v>
      </c>
      <c r="B181" s="247" t="s">
        <v>1462</v>
      </c>
      <c r="C181" s="130" t="s">
        <v>742</v>
      </c>
      <c r="D181" s="130" t="s">
        <v>818</v>
      </c>
      <c r="E181" s="130" t="s">
        <v>1083</v>
      </c>
      <c r="F181" s="130"/>
      <c r="G181" s="136" t="n">
        <f aca="false">G182+G210</f>
        <v>101488</v>
      </c>
      <c r="H181" s="136" t="n">
        <f aca="false">H182+H210</f>
        <v>103262</v>
      </c>
    </row>
    <row r="182" customFormat="false" ht="24" hidden="false" customHeight="false" outlineLevel="0" collapsed="false">
      <c r="A182" s="138" t="s">
        <v>1103</v>
      </c>
      <c r="B182" s="247" t="s">
        <v>1462</v>
      </c>
      <c r="C182" s="130" t="s">
        <v>742</v>
      </c>
      <c r="D182" s="130" t="s">
        <v>818</v>
      </c>
      <c r="E182" s="130" t="s">
        <v>1104</v>
      </c>
      <c r="F182" s="130" t="s">
        <v>252</v>
      </c>
      <c r="G182" s="136" t="n">
        <f aca="false">G183</f>
        <v>30424</v>
      </c>
      <c r="H182" s="136" t="n">
        <f aca="false">H183</f>
        <v>30704</v>
      </c>
    </row>
    <row r="183" customFormat="false" ht="15.6" hidden="false" customHeight="false" outlineLevel="0" collapsed="false">
      <c r="A183" s="142" t="s">
        <v>677</v>
      </c>
      <c r="B183" s="247" t="s">
        <v>1462</v>
      </c>
      <c r="C183" s="130" t="s">
        <v>742</v>
      </c>
      <c r="D183" s="130" t="s">
        <v>818</v>
      </c>
      <c r="E183" s="130" t="s">
        <v>1104</v>
      </c>
      <c r="F183" s="130" t="s">
        <v>252</v>
      </c>
      <c r="G183" s="136" t="n">
        <f aca="false">G184+G187+G191</f>
        <v>30424</v>
      </c>
      <c r="H183" s="136" t="n">
        <f aca="false">H184+H187+H191</f>
        <v>30704</v>
      </c>
    </row>
    <row r="184" customFormat="false" ht="36.6" hidden="false" customHeight="false" outlineLevel="0" collapsed="false">
      <c r="A184" s="139" t="s">
        <v>667</v>
      </c>
      <c r="B184" s="247" t="s">
        <v>1462</v>
      </c>
      <c r="C184" s="130" t="s">
        <v>742</v>
      </c>
      <c r="D184" s="130" t="s">
        <v>818</v>
      </c>
      <c r="E184" s="130" t="s">
        <v>1104</v>
      </c>
      <c r="F184" s="130" t="s">
        <v>668</v>
      </c>
      <c r="G184" s="136" t="n">
        <f aca="false">G185</f>
        <v>27119</v>
      </c>
      <c r="H184" s="136" t="n">
        <f aca="false">H185</f>
        <v>27399</v>
      </c>
    </row>
    <row r="185" customFormat="false" ht="15.6" hidden="false" customHeight="false" outlineLevel="0" collapsed="false">
      <c r="A185" s="139" t="s">
        <v>669</v>
      </c>
      <c r="B185" s="247" t="s">
        <v>1462</v>
      </c>
      <c r="C185" s="130" t="s">
        <v>742</v>
      </c>
      <c r="D185" s="130" t="s">
        <v>818</v>
      </c>
      <c r="E185" s="130" t="s">
        <v>1104</v>
      </c>
      <c r="F185" s="130" t="s">
        <v>11</v>
      </c>
      <c r="G185" s="143" t="n">
        <v>27119</v>
      </c>
      <c r="H185" s="143" t="n">
        <v>27399</v>
      </c>
    </row>
    <row r="186" customFormat="false" ht="15.6" hidden="true" customHeight="false" outlineLevel="0" collapsed="false">
      <c r="A186" s="139" t="s">
        <v>670</v>
      </c>
      <c r="B186" s="247" t="s">
        <v>1462</v>
      </c>
      <c r="C186" s="130" t="s">
        <v>742</v>
      </c>
      <c r="D186" s="130" t="s">
        <v>818</v>
      </c>
      <c r="E186" s="130" t="s">
        <v>1104</v>
      </c>
      <c r="F186" s="130" t="s">
        <v>671</v>
      </c>
      <c r="G186" s="143" t="n">
        <v>27119</v>
      </c>
      <c r="H186" s="143" t="n">
        <v>27399</v>
      </c>
    </row>
    <row r="187" customFormat="false" ht="15.6" hidden="false" customHeight="false" outlineLevel="0" collapsed="false">
      <c r="A187" s="139" t="s">
        <v>680</v>
      </c>
      <c r="B187" s="247" t="s">
        <v>1462</v>
      </c>
      <c r="C187" s="130" t="s">
        <v>742</v>
      </c>
      <c r="D187" s="130" t="s">
        <v>818</v>
      </c>
      <c r="E187" s="130" t="s">
        <v>1104</v>
      </c>
      <c r="F187" s="130" t="s">
        <v>681</v>
      </c>
      <c r="G187" s="136" t="n">
        <f aca="false">G188</f>
        <v>3245</v>
      </c>
      <c r="H187" s="136" t="n">
        <f aca="false">H188</f>
        <v>3245</v>
      </c>
    </row>
    <row r="188" customFormat="false" ht="15.6" hidden="false" customHeight="false" outlineLevel="0" collapsed="false">
      <c r="A188" s="139" t="s">
        <v>717</v>
      </c>
      <c r="B188" s="247" t="s">
        <v>1462</v>
      </c>
      <c r="C188" s="130" t="s">
        <v>742</v>
      </c>
      <c r="D188" s="130" t="s">
        <v>818</v>
      </c>
      <c r="E188" s="130" t="s">
        <v>1104</v>
      </c>
      <c r="F188" s="130" t="s">
        <v>683</v>
      </c>
      <c r="G188" s="143" t="n">
        <v>3245</v>
      </c>
      <c r="H188" s="143" t="n">
        <v>3245</v>
      </c>
    </row>
    <row r="189" customFormat="false" ht="24.6" hidden="true" customHeight="false" outlineLevel="0" collapsed="false">
      <c r="A189" s="139" t="s">
        <v>684</v>
      </c>
      <c r="B189" s="247" t="s">
        <v>1462</v>
      </c>
      <c r="C189" s="130" t="s">
        <v>742</v>
      </c>
      <c r="D189" s="130" t="s">
        <v>818</v>
      </c>
      <c r="E189" s="130" t="s">
        <v>1104</v>
      </c>
      <c r="F189" s="130" t="s">
        <v>685</v>
      </c>
      <c r="G189" s="143" t="n">
        <v>500</v>
      </c>
      <c r="H189" s="143" t="n">
        <v>500</v>
      </c>
    </row>
    <row r="190" customFormat="false" ht="15.6" hidden="true" customHeight="false" outlineLevel="0" collapsed="false">
      <c r="A190" s="139" t="s">
        <v>686</v>
      </c>
      <c r="B190" s="247" t="s">
        <v>1462</v>
      </c>
      <c r="C190" s="130" t="s">
        <v>742</v>
      </c>
      <c r="D190" s="130" t="s">
        <v>818</v>
      </c>
      <c r="E190" s="130" t="s">
        <v>1104</v>
      </c>
      <c r="F190" s="130" t="s">
        <v>687</v>
      </c>
      <c r="G190" s="143" t="n">
        <v>2745</v>
      </c>
      <c r="H190" s="143" t="n">
        <v>2745</v>
      </c>
    </row>
    <row r="191" customFormat="false" ht="15.6" hidden="false" customHeight="false" outlineLevel="0" collapsed="false">
      <c r="A191" s="139" t="s">
        <v>688</v>
      </c>
      <c r="B191" s="247" t="s">
        <v>1462</v>
      </c>
      <c r="C191" s="130" t="s">
        <v>742</v>
      </c>
      <c r="D191" s="130" t="s">
        <v>818</v>
      </c>
      <c r="E191" s="130" t="s">
        <v>1104</v>
      </c>
      <c r="F191" s="130" t="s">
        <v>689</v>
      </c>
      <c r="G191" s="136" t="n">
        <f aca="false">G192</f>
        <v>60</v>
      </c>
      <c r="H191" s="136" t="n">
        <f aca="false">H192</f>
        <v>60</v>
      </c>
    </row>
    <row r="192" customFormat="false" ht="15.6" hidden="false" customHeight="false" outlineLevel="0" collapsed="false">
      <c r="A192" s="139" t="s">
        <v>690</v>
      </c>
      <c r="B192" s="247" t="s">
        <v>1462</v>
      </c>
      <c r="C192" s="130" t="s">
        <v>742</v>
      </c>
      <c r="D192" s="130" t="s">
        <v>818</v>
      </c>
      <c r="E192" s="130" t="s">
        <v>1104</v>
      </c>
      <c r="F192" s="130" t="s">
        <v>691</v>
      </c>
      <c r="G192" s="143" t="n">
        <v>60</v>
      </c>
      <c r="H192" s="143" t="n">
        <v>60</v>
      </c>
    </row>
    <row r="193" customFormat="false" ht="15.6" hidden="true" customHeight="false" outlineLevel="0" collapsed="false">
      <c r="A193" s="144" t="s">
        <v>694</v>
      </c>
      <c r="B193" s="247" t="s">
        <v>1462</v>
      </c>
      <c r="C193" s="130" t="s">
        <v>742</v>
      </c>
      <c r="D193" s="130" t="s">
        <v>818</v>
      </c>
      <c r="E193" s="130" t="s">
        <v>1104</v>
      </c>
      <c r="F193" s="130" t="s">
        <v>696</v>
      </c>
      <c r="G193" s="143" t="n">
        <v>60</v>
      </c>
      <c r="H193" s="143" t="n">
        <v>60</v>
      </c>
    </row>
    <row r="194" customFormat="false" ht="24.6" hidden="false" customHeight="false" outlineLevel="0" collapsed="false">
      <c r="A194" s="175" t="s">
        <v>1019</v>
      </c>
      <c r="B194" s="247" t="s">
        <v>1462</v>
      </c>
      <c r="C194" s="134" t="s">
        <v>742</v>
      </c>
      <c r="D194" s="134" t="s">
        <v>818</v>
      </c>
      <c r="E194" s="134" t="s">
        <v>1020</v>
      </c>
      <c r="F194" s="134"/>
      <c r="G194" s="136" t="n">
        <f aca="false">G195+G200+G198+G208</f>
        <v>32511</v>
      </c>
      <c r="H194" s="136" t="n">
        <f aca="false">H195+H200+H198+H208</f>
        <v>32511</v>
      </c>
    </row>
    <row r="195" customFormat="false" ht="88.35" hidden="false" customHeight="true" outlineLevel="0" collapsed="false">
      <c r="A195" s="178" t="s">
        <v>1025</v>
      </c>
      <c r="B195" s="247" t="s">
        <v>1462</v>
      </c>
      <c r="C195" s="134" t="s">
        <v>742</v>
      </c>
      <c r="D195" s="134" t="s">
        <v>818</v>
      </c>
      <c r="E195" s="134" t="s">
        <v>1026</v>
      </c>
      <c r="F195" s="134" t="s">
        <v>252</v>
      </c>
      <c r="G195" s="136" t="n">
        <f aca="false">G196</f>
        <v>18022</v>
      </c>
      <c r="H195" s="136" t="n">
        <f aca="false">H196</f>
        <v>18022</v>
      </c>
    </row>
    <row r="196" customFormat="false" ht="21.6" hidden="false" customHeight="true" outlineLevel="0" collapsed="false">
      <c r="A196" s="138" t="s">
        <v>786</v>
      </c>
      <c r="B196" s="247" t="s">
        <v>1462</v>
      </c>
      <c r="C196" s="134" t="s">
        <v>742</v>
      </c>
      <c r="D196" s="134" t="s">
        <v>818</v>
      </c>
      <c r="E196" s="134" t="s">
        <v>1026</v>
      </c>
      <c r="F196" s="134" t="s">
        <v>788</v>
      </c>
      <c r="G196" s="136" t="n">
        <f aca="false">G197</f>
        <v>18022</v>
      </c>
      <c r="H196" s="136" t="n">
        <f aca="false">H197</f>
        <v>18022</v>
      </c>
    </row>
    <row r="197" customFormat="false" ht="24.6" hidden="false" customHeight="false" outlineLevel="0" collapsed="false">
      <c r="A197" s="179" t="s">
        <v>1027</v>
      </c>
      <c r="B197" s="247" t="s">
        <v>1462</v>
      </c>
      <c r="C197" s="134" t="s">
        <v>742</v>
      </c>
      <c r="D197" s="134" t="s">
        <v>818</v>
      </c>
      <c r="E197" s="134" t="s">
        <v>1026</v>
      </c>
      <c r="F197" s="134" t="s">
        <v>993</v>
      </c>
      <c r="G197" s="143" t="n">
        <v>18022</v>
      </c>
      <c r="H197" s="143" t="n">
        <v>18022</v>
      </c>
    </row>
    <row r="198" customFormat="false" ht="24" hidden="false" customHeight="false" outlineLevel="0" collapsed="false">
      <c r="A198" s="138" t="s">
        <v>786</v>
      </c>
      <c r="B198" s="247" t="s">
        <v>1462</v>
      </c>
      <c r="C198" s="134" t="s">
        <v>742</v>
      </c>
      <c r="D198" s="134" t="s">
        <v>818</v>
      </c>
      <c r="E198" s="134" t="s">
        <v>1033</v>
      </c>
      <c r="F198" s="134" t="s">
        <v>788</v>
      </c>
      <c r="G198" s="136" t="n">
        <f aca="false">G199</f>
        <v>643</v>
      </c>
      <c r="H198" s="136" t="n">
        <f aca="false">H199</f>
        <v>643</v>
      </c>
    </row>
    <row r="199" customFormat="false" ht="60.6" hidden="false" customHeight="false" outlineLevel="0" collapsed="false">
      <c r="A199" s="183" t="s">
        <v>1105</v>
      </c>
      <c r="B199" s="247" t="s">
        <v>1462</v>
      </c>
      <c r="C199" s="134" t="s">
        <v>742</v>
      </c>
      <c r="D199" s="134" t="s">
        <v>818</v>
      </c>
      <c r="E199" s="134" t="s">
        <v>1033</v>
      </c>
      <c r="F199" s="134" t="s">
        <v>993</v>
      </c>
      <c r="G199" s="143" t="n">
        <v>643</v>
      </c>
      <c r="H199" s="143" t="n">
        <v>643</v>
      </c>
    </row>
    <row r="200" customFormat="false" ht="120.6" hidden="false" customHeight="false" outlineLevel="0" collapsed="false">
      <c r="A200" s="179" t="s">
        <v>1106</v>
      </c>
      <c r="B200" s="247" t="s">
        <v>1462</v>
      </c>
      <c r="C200" s="134" t="s">
        <v>742</v>
      </c>
      <c r="D200" s="134" t="s">
        <v>818</v>
      </c>
      <c r="E200" s="134" t="s">
        <v>1022</v>
      </c>
      <c r="F200" s="134" t="s">
        <v>252</v>
      </c>
      <c r="G200" s="136" t="n">
        <f aca="false">G205</f>
        <v>3657</v>
      </c>
      <c r="H200" s="136" t="n">
        <f aca="false">H205</f>
        <v>3657</v>
      </c>
    </row>
    <row r="201" customFormat="false" ht="15.6" hidden="true" customHeight="false" outlineLevel="0" collapsed="false">
      <c r="A201" s="142" t="s">
        <v>862</v>
      </c>
      <c r="B201" s="247" t="s">
        <v>1462</v>
      </c>
      <c r="C201" s="134" t="s">
        <v>742</v>
      </c>
      <c r="D201" s="134" t="s">
        <v>818</v>
      </c>
      <c r="E201" s="134" t="s">
        <v>1107</v>
      </c>
      <c r="F201" s="134" t="s">
        <v>790</v>
      </c>
      <c r="G201" s="136" t="n">
        <f aca="false">G202+G203</f>
        <v>0</v>
      </c>
      <c r="H201" s="136" t="n">
        <f aca="false">H202+H203</f>
        <v>0</v>
      </c>
    </row>
    <row r="202" customFormat="false" ht="15.6" hidden="true" customHeight="false" outlineLevel="0" collapsed="false">
      <c r="A202" s="142" t="s">
        <v>863</v>
      </c>
      <c r="B202" s="247" t="s">
        <v>1462</v>
      </c>
      <c r="C202" s="134" t="s">
        <v>742</v>
      </c>
      <c r="D202" s="134" t="s">
        <v>818</v>
      </c>
      <c r="E202" s="134" t="s">
        <v>1107</v>
      </c>
      <c r="F202" s="134" t="s">
        <v>864</v>
      </c>
      <c r="G202" s="143"/>
      <c r="H202" s="143"/>
    </row>
    <row r="203" customFormat="false" ht="15.6" hidden="true" customHeight="false" outlineLevel="0" collapsed="false">
      <c r="A203" s="142" t="s">
        <v>1108</v>
      </c>
      <c r="B203" s="247" t="s">
        <v>1462</v>
      </c>
      <c r="C203" s="134" t="s">
        <v>742</v>
      </c>
      <c r="D203" s="134" t="s">
        <v>818</v>
      </c>
      <c r="E203" s="134" t="s">
        <v>1107</v>
      </c>
      <c r="F203" s="134" t="s">
        <v>979</v>
      </c>
      <c r="G203" s="136" t="n">
        <f aca="false">G204</f>
        <v>0</v>
      </c>
      <c r="H203" s="136" t="n">
        <f aca="false">H204</f>
        <v>0</v>
      </c>
    </row>
    <row r="204" customFormat="false" ht="15.6" hidden="true" customHeight="false" outlineLevel="0" collapsed="false">
      <c r="A204" s="142" t="s">
        <v>1109</v>
      </c>
      <c r="B204" s="247" t="s">
        <v>1462</v>
      </c>
      <c r="C204" s="134" t="s">
        <v>742</v>
      </c>
      <c r="D204" s="134" t="s">
        <v>818</v>
      </c>
      <c r="E204" s="134" t="s">
        <v>1107</v>
      </c>
      <c r="F204" s="134" t="s">
        <v>979</v>
      </c>
      <c r="G204" s="143"/>
      <c r="H204" s="143"/>
    </row>
    <row r="205" customFormat="false" ht="24" hidden="false" customHeight="false" outlineLevel="0" collapsed="false">
      <c r="A205" s="138" t="s">
        <v>786</v>
      </c>
      <c r="B205" s="247" t="s">
        <v>1462</v>
      </c>
      <c r="C205" s="134" t="s">
        <v>742</v>
      </c>
      <c r="D205" s="134" t="s">
        <v>818</v>
      </c>
      <c r="E205" s="134" t="s">
        <v>1022</v>
      </c>
      <c r="F205" s="134" t="s">
        <v>788</v>
      </c>
      <c r="G205" s="136" t="n">
        <f aca="false">G206</f>
        <v>3657</v>
      </c>
      <c r="H205" s="136" t="n">
        <f aca="false">H206</f>
        <v>3657</v>
      </c>
    </row>
    <row r="206" customFormat="false" ht="15.6" hidden="false" customHeight="false" outlineLevel="0" collapsed="false">
      <c r="A206" s="142" t="s">
        <v>1031</v>
      </c>
      <c r="B206" s="247" t="s">
        <v>1462</v>
      </c>
      <c r="C206" s="134" t="s">
        <v>742</v>
      </c>
      <c r="D206" s="134" t="s">
        <v>818</v>
      </c>
      <c r="E206" s="134" t="s">
        <v>1022</v>
      </c>
      <c r="F206" s="134" t="s">
        <v>983</v>
      </c>
      <c r="G206" s="143" t="n">
        <v>3657</v>
      </c>
      <c r="H206" s="143" t="n">
        <v>3657</v>
      </c>
    </row>
    <row r="207" customFormat="false" ht="15.6" hidden="true" customHeight="false" outlineLevel="0" collapsed="false">
      <c r="A207" s="142" t="s">
        <v>984</v>
      </c>
      <c r="B207" s="247" t="s">
        <v>1462</v>
      </c>
      <c r="C207" s="134" t="s">
        <v>742</v>
      </c>
      <c r="D207" s="134" t="s">
        <v>818</v>
      </c>
      <c r="E207" s="134" t="s">
        <v>1022</v>
      </c>
      <c r="F207" s="134" t="s">
        <v>985</v>
      </c>
      <c r="G207" s="143"/>
      <c r="H207" s="143"/>
    </row>
    <row r="208" customFormat="false" ht="24" hidden="false" customHeight="false" outlineLevel="0" collapsed="false">
      <c r="A208" s="138" t="s">
        <v>786</v>
      </c>
      <c r="B208" s="247" t="s">
        <v>1462</v>
      </c>
      <c r="C208" s="134" t="s">
        <v>742</v>
      </c>
      <c r="D208" s="134" t="s">
        <v>818</v>
      </c>
      <c r="E208" s="134" t="s">
        <v>1110</v>
      </c>
      <c r="F208" s="134" t="s">
        <v>788</v>
      </c>
      <c r="G208" s="136" t="n">
        <f aca="false">G209</f>
        <v>10189</v>
      </c>
      <c r="H208" s="136" t="n">
        <f aca="false">H209</f>
        <v>10189</v>
      </c>
    </row>
    <row r="209" customFormat="false" ht="15.6" hidden="false" customHeight="false" outlineLevel="0" collapsed="false">
      <c r="A209" s="142" t="s">
        <v>1031</v>
      </c>
      <c r="B209" s="247" t="s">
        <v>1462</v>
      </c>
      <c r="C209" s="134" t="s">
        <v>742</v>
      </c>
      <c r="D209" s="134" t="s">
        <v>818</v>
      </c>
      <c r="E209" s="134" t="s">
        <v>1110</v>
      </c>
      <c r="F209" s="134" t="s">
        <v>983</v>
      </c>
      <c r="G209" s="143" t="n">
        <v>10189</v>
      </c>
      <c r="H209" s="143" t="n">
        <v>10189</v>
      </c>
    </row>
    <row r="210" customFormat="false" ht="24" hidden="false" customHeight="false" outlineLevel="0" collapsed="false">
      <c r="A210" s="142" t="s">
        <v>1082</v>
      </c>
      <c r="B210" s="247" t="s">
        <v>1462</v>
      </c>
      <c r="C210" s="134" t="s">
        <v>742</v>
      </c>
      <c r="D210" s="134" t="s">
        <v>818</v>
      </c>
      <c r="E210" s="134" t="s">
        <v>1083</v>
      </c>
      <c r="F210" s="134"/>
      <c r="G210" s="136" t="n">
        <f aca="false">G211+G215+G219+G224</f>
        <v>71064</v>
      </c>
      <c r="H210" s="136" t="n">
        <f aca="false">H211+H215+H219+H224</f>
        <v>72558</v>
      </c>
    </row>
    <row r="211" customFormat="false" ht="64.5" hidden="false" customHeight="true" outlineLevel="0" collapsed="false">
      <c r="A211" s="160" t="s">
        <v>1466</v>
      </c>
      <c r="B211" s="247" t="s">
        <v>1462</v>
      </c>
      <c r="C211" s="134" t="s">
        <v>742</v>
      </c>
      <c r="D211" s="134" t="s">
        <v>818</v>
      </c>
      <c r="E211" s="134" t="s">
        <v>1112</v>
      </c>
      <c r="F211" s="134" t="s">
        <v>252</v>
      </c>
      <c r="G211" s="136" t="n">
        <f aca="false">G212</f>
        <v>1704</v>
      </c>
      <c r="H211" s="136" t="n">
        <f aca="false">H212</f>
        <v>1704</v>
      </c>
    </row>
    <row r="212" customFormat="false" ht="24.6" hidden="false" customHeight="true" outlineLevel="0" collapsed="false">
      <c r="A212" s="138" t="s">
        <v>786</v>
      </c>
      <c r="B212" s="247" t="s">
        <v>1462</v>
      </c>
      <c r="C212" s="134" t="s">
        <v>742</v>
      </c>
      <c r="D212" s="134" t="s">
        <v>818</v>
      </c>
      <c r="E212" s="134" t="s">
        <v>1112</v>
      </c>
      <c r="F212" s="134" t="s">
        <v>788</v>
      </c>
      <c r="G212" s="136" t="n">
        <f aca="false">G213</f>
        <v>1704</v>
      </c>
      <c r="H212" s="136" t="n">
        <f aca="false">H213</f>
        <v>1704</v>
      </c>
    </row>
    <row r="213" customFormat="false" ht="15.6" hidden="false" customHeight="false" outlineLevel="0" collapsed="false">
      <c r="A213" s="142" t="s">
        <v>862</v>
      </c>
      <c r="B213" s="247" t="s">
        <v>1462</v>
      </c>
      <c r="C213" s="134" t="s">
        <v>742</v>
      </c>
      <c r="D213" s="134" t="s">
        <v>818</v>
      </c>
      <c r="E213" s="134" t="s">
        <v>1112</v>
      </c>
      <c r="F213" s="134" t="s">
        <v>790</v>
      </c>
      <c r="G213" s="143" t="n">
        <v>1704</v>
      </c>
      <c r="H213" s="143" t="n">
        <v>1704</v>
      </c>
    </row>
    <row r="214" customFormat="false" ht="15.6" hidden="true" customHeight="false" outlineLevel="0" collapsed="false">
      <c r="A214" s="142" t="s">
        <v>863</v>
      </c>
      <c r="B214" s="247" t="s">
        <v>1462</v>
      </c>
      <c r="C214" s="134" t="s">
        <v>742</v>
      </c>
      <c r="D214" s="134" t="s">
        <v>818</v>
      </c>
      <c r="E214" s="134" t="s">
        <v>1112</v>
      </c>
      <c r="F214" s="134" t="s">
        <v>864</v>
      </c>
      <c r="G214" s="143" t="n">
        <v>1704</v>
      </c>
      <c r="H214" s="143" t="n">
        <v>1704</v>
      </c>
    </row>
    <row r="215" customFormat="false" ht="15.6" hidden="false" customHeight="false" outlineLevel="0" collapsed="false">
      <c r="A215" s="142" t="s">
        <v>1113</v>
      </c>
      <c r="B215" s="247" t="s">
        <v>1462</v>
      </c>
      <c r="C215" s="134" t="s">
        <v>742</v>
      </c>
      <c r="D215" s="134" t="s">
        <v>818</v>
      </c>
      <c r="E215" s="134" t="s">
        <v>1114</v>
      </c>
      <c r="F215" s="134" t="s">
        <v>252</v>
      </c>
      <c r="G215" s="136" t="n">
        <f aca="false">G217</f>
        <v>3000</v>
      </c>
      <c r="H215" s="136" t="n">
        <f aca="false">H217</f>
        <v>3000</v>
      </c>
    </row>
    <row r="216" customFormat="false" ht="15.6" hidden="false" customHeight="false" outlineLevel="0" collapsed="false">
      <c r="A216" s="139" t="s">
        <v>680</v>
      </c>
      <c r="B216" s="247" t="s">
        <v>1462</v>
      </c>
      <c r="C216" s="134" t="s">
        <v>742</v>
      </c>
      <c r="D216" s="134" t="s">
        <v>818</v>
      </c>
      <c r="E216" s="134" t="s">
        <v>1114</v>
      </c>
      <c r="F216" s="134" t="s">
        <v>681</v>
      </c>
      <c r="G216" s="136" t="n">
        <f aca="false">G217</f>
        <v>3000</v>
      </c>
      <c r="H216" s="136" t="n">
        <f aca="false">H217</f>
        <v>3000</v>
      </c>
    </row>
    <row r="217" customFormat="false" ht="15.6" hidden="false" customHeight="false" outlineLevel="0" collapsed="false">
      <c r="A217" s="142" t="s">
        <v>1115</v>
      </c>
      <c r="B217" s="247" t="s">
        <v>1462</v>
      </c>
      <c r="C217" s="134" t="s">
        <v>742</v>
      </c>
      <c r="D217" s="134" t="s">
        <v>818</v>
      </c>
      <c r="E217" s="134" t="s">
        <v>1114</v>
      </c>
      <c r="F217" s="134" t="s">
        <v>683</v>
      </c>
      <c r="G217" s="143" t="n">
        <v>3000</v>
      </c>
      <c r="H217" s="143" t="n">
        <v>3000</v>
      </c>
    </row>
    <row r="218" customFormat="false" ht="15.6" hidden="true" customHeight="false" outlineLevel="0" collapsed="false">
      <c r="A218" s="142" t="s">
        <v>862</v>
      </c>
      <c r="B218" s="247" t="s">
        <v>1462</v>
      </c>
      <c r="C218" s="134" t="s">
        <v>742</v>
      </c>
      <c r="D218" s="134" t="s">
        <v>818</v>
      </c>
      <c r="E218" s="134" t="s">
        <v>1114</v>
      </c>
      <c r="F218" s="134" t="s">
        <v>687</v>
      </c>
      <c r="G218" s="143" t="n">
        <v>3000</v>
      </c>
      <c r="H218" s="143" t="n">
        <v>3000</v>
      </c>
    </row>
    <row r="219" customFormat="false" ht="24" hidden="false" customHeight="false" outlineLevel="0" collapsed="false">
      <c r="A219" s="138" t="s">
        <v>786</v>
      </c>
      <c r="B219" s="247" t="s">
        <v>1462</v>
      </c>
      <c r="C219" s="134" t="s">
        <v>742</v>
      </c>
      <c r="D219" s="134" t="s">
        <v>818</v>
      </c>
      <c r="E219" s="134" t="s">
        <v>1116</v>
      </c>
      <c r="F219" s="134" t="s">
        <v>788</v>
      </c>
      <c r="G219" s="136" t="n">
        <f aca="false">G220</f>
        <v>66360</v>
      </c>
      <c r="H219" s="136" t="n">
        <f aca="false">H220</f>
        <v>67854</v>
      </c>
    </row>
    <row r="220" customFormat="false" ht="15.6" hidden="false" customHeight="false" outlineLevel="0" collapsed="false">
      <c r="A220" s="142" t="s">
        <v>789</v>
      </c>
      <c r="B220" s="247" t="s">
        <v>1462</v>
      </c>
      <c r="C220" s="134" t="s">
        <v>742</v>
      </c>
      <c r="D220" s="134" t="s">
        <v>818</v>
      </c>
      <c r="E220" s="134" t="s">
        <v>1116</v>
      </c>
      <c r="F220" s="134" t="s">
        <v>790</v>
      </c>
      <c r="G220" s="143" t="n">
        <v>66360</v>
      </c>
      <c r="H220" s="143" t="n">
        <v>67854</v>
      </c>
    </row>
    <row r="221" customFormat="false" ht="15.6" hidden="true" customHeight="false" outlineLevel="0" collapsed="false">
      <c r="A221" s="142" t="s">
        <v>863</v>
      </c>
      <c r="B221" s="247" t="s">
        <v>1462</v>
      </c>
      <c r="C221" s="134" t="s">
        <v>742</v>
      </c>
      <c r="D221" s="134" t="s">
        <v>818</v>
      </c>
      <c r="E221" s="134" t="s">
        <v>1116</v>
      </c>
      <c r="F221" s="134" t="s">
        <v>864</v>
      </c>
      <c r="G221" s="143" t="n">
        <v>62058</v>
      </c>
      <c r="H221" s="143" t="n">
        <v>63552</v>
      </c>
    </row>
    <row r="222" customFormat="false" ht="15.6" hidden="true" customHeight="false" outlineLevel="0" collapsed="false">
      <c r="A222" s="142" t="s">
        <v>1023</v>
      </c>
      <c r="B222" s="247" t="s">
        <v>1462</v>
      </c>
      <c r="C222" s="134" t="s">
        <v>742</v>
      </c>
      <c r="D222" s="134" t="s">
        <v>818</v>
      </c>
      <c r="E222" s="134" t="s">
        <v>1116</v>
      </c>
      <c r="F222" s="134" t="s">
        <v>979</v>
      </c>
      <c r="G222" s="136" t="n">
        <f aca="false">G223</f>
        <v>4302</v>
      </c>
      <c r="H222" s="136" t="n">
        <f aca="false">H223</f>
        <v>4302</v>
      </c>
    </row>
    <row r="223" customFormat="false" ht="15.6" hidden="false" customHeight="false" outlineLevel="0" collapsed="false">
      <c r="A223" s="142" t="s">
        <v>1109</v>
      </c>
      <c r="B223" s="247" t="s">
        <v>1462</v>
      </c>
      <c r="C223" s="134" t="s">
        <v>742</v>
      </c>
      <c r="D223" s="134" t="s">
        <v>818</v>
      </c>
      <c r="E223" s="134" t="s">
        <v>1116</v>
      </c>
      <c r="F223" s="134" t="s">
        <v>790</v>
      </c>
      <c r="G223" s="143" t="n">
        <v>4302</v>
      </c>
      <c r="H223" s="143" t="n">
        <v>4302</v>
      </c>
    </row>
    <row r="224" customFormat="false" ht="24.6" hidden="true" customHeight="false" outlineLevel="0" collapsed="false">
      <c r="A224" s="175" t="s">
        <v>1019</v>
      </c>
      <c r="B224" s="247" t="s">
        <v>1462</v>
      </c>
      <c r="C224" s="134" t="s">
        <v>742</v>
      </c>
      <c r="D224" s="134" t="s">
        <v>818</v>
      </c>
      <c r="E224" s="134" t="s">
        <v>1083</v>
      </c>
      <c r="F224" s="134"/>
      <c r="G224" s="136" t="n">
        <f aca="false">G225</f>
        <v>0</v>
      </c>
      <c r="H224" s="136" t="n">
        <f aca="false">H225</f>
        <v>0</v>
      </c>
    </row>
    <row r="225" customFormat="false" ht="24" hidden="true" customHeight="false" outlineLevel="0" collapsed="false">
      <c r="A225" s="138" t="s">
        <v>786</v>
      </c>
      <c r="B225" s="247" t="s">
        <v>1462</v>
      </c>
      <c r="C225" s="134" t="s">
        <v>742</v>
      </c>
      <c r="D225" s="134" t="s">
        <v>818</v>
      </c>
      <c r="E225" s="134" t="s">
        <v>1116</v>
      </c>
      <c r="F225" s="134" t="s">
        <v>788</v>
      </c>
      <c r="G225" s="136" t="n">
        <f aca="false">G226</f>
        <v>0</v>
      </c>
      <c r="H225" s="136" t="n">
        <f aca="false">H226</f>
        <v>0</v>
      </c>
    </row>
    <row r="226" customFormat="false" ht="15.6" hidden="true" customHeight="false" outlineLevel="0" collapsed="false">
      <c r="A226" s="142" t="s">
        <v>1031</v>
      </c>
      <c r="B226" s="247" t="s">
        <v>1462</v>
      </c>
      <c r="C226" s="134" t="s">
        <v>742</v>
      </c>
      <c r="D226" s="134" t="s">
        <v>818</v>
      </c>
      <c r="E226" s="134" t="s">
        <v>1116</v>
      </c>
      <c r="F226" s="134" t="s">
        <v>983</v>
      </c>
      <c r="G226" s="143" t="n">
        <f aca="false">10189-10189</f>
        <v>0</v>
      </c>
      <c r="H226" s="143" t="n">
        <f aca="false">10189-10189</f>
        <v>0</v>
      </c>
    </row>
    <row r="227" customFormat="false" ht="15.6" hidden="true" customHeight="false" outlineLevel="0" collapsed="false">
      <c r="A227" s="142" t="s">
        <v>984</v>
      </c>
      <c r="B227" s="247" t="s">
        <v>1462</v>
      </c>
      <c r="C227" s="134" t="s">
        <v>742</v>
      </c>
      <c r="D227" s="134" t="s">
        <v>818</v>
      </c>
      <c r="E227" s="134" t="s">
        <v>1116</v>
      </c>
      <c r="F227" s="134" t="s">
        <v>985</v>
      </c>
      <c r="G227" s="143" t="n">
        <v>10189</v>
      </c>
      <c r="H227" s="143" t="n">
        <v>10189</v>
      </c>
    </row>
    <row r="228" customFormat="false" ht="15.6" hidden="false" customHeight="false" outlineLevel="0" collapsed="false">
      <c r="A228" s="248" t="s">
        <v>1211</v>
      </c>
      <c r="B228" s="247" t="s">
        <v>1462</v>
      </c>
      <c r="C228" s="130" t="s">
        <v>836</v>
      </c>
      <c r="D228" s="130"/>
      <c r="E228" s="130"/>
      <c r="F228" s="130"/>
      <c r="G228" s="136" t="n">
        <f aca="false">G229+G236</f>
        <v>41788</v>
      </c>
      <c r="H228" s="136" t="n">
        <f aca="false">H229+H236</f>
        <v>41788</v>
      </c>
    </row>
    <row r="229" customFormat="false" ht="15.6" hidden="false" customHeight="false" outlineLevel="0" collapsed="false">
      <c r="A229" s="141" t="s">
        <v>1227</v>
      </c>
      <c r="B229" s="247" t="s">
        <v>1462</v>
      </c>
      <c r="C229" s="130" t="s">
        <v>836</v>
      </c>
      <c r="D229" s="130" t="s">
        <v>675</v>
      </c>
      <c r="E229" s="130"/>
      <c r="F229" s="130"/>
      <c r="G229" s="136" t="n">
        <f aca="false">G230</f>
        <v>3000</v>
      </c>
      <c r="H229" s="136" t="n">
        <f aca="false">H230</f>
        <v>3000</v>
      </c>
    </row>
    <row r="230" customFormat="false" ht="24" hidden="false" customHeight="false" outlineLevel="0" collapsed="false">
      <c r="A230" s="145" t="s">
        <v>1018</v>
      </c>
      <c r="B230" s="247" t="s">
        <v>1462</v>
      </c>
      <c r="C230" s="130" t="s">
        <v>836</v>
      </c>
      <c r="D230" s="130" t="s">
        <v>675</v>
      </c>
      <c r="E230" s="130" t="s">
        <v>974</v>
      </c>
      <c r="F230" s="130"/>
      <c r="G230" s="136" t="n">
        <f aca="false">G231</f>
        <v>3000</v>
      </c>
      <c r="H230" s="136" t="n">
        <f aca="false">H231</f>
        <v>3000</v>
      </c>
    </row>
    <row r="231" customFormat="false" ht="24.6" hidden="false" customHeight="false" outlineLevel="0" collapsed="false">
      <c r="A231" s="175" t="s">
        <v>1019</v>
      </c>
      <c r="B231" s="247" t="s">
        <v>1462</v>
      </c>
      <c r="C231" s="130" t="s">
        <v>836</v>
      </c>
      <c r="D231" s="130" t="s">
        <v>675</v>
      </c>
      <c r="E231" s="130" t="s">
        <v>1020</v>
      </c>
      <c r="F231" s="130"/>
      <c r="G231" s="136" t="n">
        <f aca="false">G232</f>
        <v>3000</v>
      </c>
      <c r="H231" s="136" t="n">
        <f aca="false">H232</f>
        <v>3000</v>
      </c>
    </row>
    <row r="232" customFormat="false" ht="101.25" hidden="false" customHeight="true" outlineLevel="0" collapsed="false">
      <c r="A232" s="138" t="s">
        <v>1228</v>
      </c>
      <c r="B232" s="247" t="s">
        <v>1462</v>
      </c>
      <c r="C232" s="130" t="s">
        <v>1229</v>
      </c>
      <c r="D232" s="130" t="s">
        <v>675</v>
      </c>
      <c r="E232" s="130" t="s">
        <v>1230</v>
      </c>
      <c r="F232" s="130" t="s">
        <v>252</v>
      </c>
      <c r="G232" s="136" t="n">
        <f aca="false">G233</f>
        <v>3000</v>
      </c>
      <c r="H232" s="136" t="n">
        <f aca="false">H233</f>
        <v>3000</v>
      </c>
    </row>
    <row r="233" customFormat="false" ht="24" hidden="false" customHeight="true" outlineLevel="0" collapsed="false">
      <c r="A233" s="139" t="s">
        <v>1039</v>
      </c>
      <c r="B233" s="247" t="s">
        <v>1462</v>
      </c>
      <c r="C233" s="130" t="s">
        <v>1229</v>
      </c>
      <c r="D233" s="130" t="s">
        <v>675</v>
      </c>
      <c r="E233" s="130" t="s">
        <v>1230</v>
      </c>
      <c r="F233" s="130" t="s">
        <v>1040</v>
      </c>
      <c r="G233" s="136" t="n">
        <f aca="false">G234</f>
        <v>3000</v>
      </c>
      <c r="H233" s="136" t="n">
        <f aca="false">H234</f>
        <v>3000</v>
      </c>
    </row>
    <row r="234" customFormat="false" ht="24" hidden="false" customHeight="false" outlineLevel="0" collapsed="false">
      <c r="A234" s="138" t="s">
        <v>1231</v>
      </c>
      <c r="B234" s="247" t="s">
        <v>1462</v>
      </c>
      <c r="C234" s="130" t="s">
        <v>1229</v>
      </c>
      <c r="D234" s="130" t="s">
        <v>675</v>
      </c>
      <c r="E234" s="130" t="s">
        <v>1230</v>
      </c>
      <c r="F234" s="130" t="s">
        <v>1042</v>
      </c>
      <c r="G234" s="143" t="n">
        <v>3000</v>
      </c>
      <c r="H234" s="143" t="n">
        <v>3000</v>
      </c>
    </row>
    <row r="235" customFormat="false" ht="36" hidden="true" customHeight="false" outlineLevel="0" collapsed="false">
      <c r="A235" s="142" t="s">
        <v>1232</v>
      </c>
      <c r="B235" s="247" t="s">
        <v>1462</v>
      </c>
      <c r="C235" s="130" t="s">
        <v>1229</v>
      </c>
      <c r="D235" s="130" t="s">
        <v>675</v>
      </c>
      <c r="E235" s="130" t="s">
        <v>1230</v>
      </c>
      <c r="F235" s="130" t="s">
        <v>1044</v>
      </c>
      <c r="G235" s="143" t="n">
        <v>3000</v>
      </c>
      <c r="H235" s="143" t="n">
        <v>3000</v>
      </c>
      <c r="I235" s="143" t="n">
        <v>3000</v>
      </c>
      <c r="J235" s="143" t="n">
        <v>3000</v>
      </c>
    </row>
    <row r="236" customFormat="false" ht="15.6" hidden="false" customHeight="false" outlineLevel="0" collapsed="false">
      <c r="A236" s="146" t="s">
        <v>1307</v>
      </c>
      <c r="B236" s="247" t="s">
        <v>1462</v>
      </c>
      <c r="C236" s="130" t="s">
        <v>836</v>
      </c>
      <c r="D236" s="130" t="s">
        <v>698</v>
      </c>
      <c r="E236" s="130"/>
      <c r="F236" s="130"/>
      <c r="G236" s="136" t="n">
        <f aca="false">G237</f>
        <v>38788</v>
      </c>
      <c r="H236" s="136" t="n">
        <f aca="false">H237</f>
        <v>38788</v>
      </c>
    </row>
    <row r="237" customFormat="false" ht="24" hidden="false" customHeight="false" outlineLevel="0" collapsed="false">
      <c r="A237" s="145" t="s">
        <v>1018</v>
      </c>
      <c r="B237" s="247" t="s">
        <v>1462</v>
      </c>
      <c r="C237" s="130" t="s">
        <v>836</v>
      </c>
      <c r="D237" s="130" t="s">
        <v>698</v>
      </c>
      <c r="E237" s="130" t="s">
        <v>1499</v>
      </c>
      <c r="F237" s="130"/>
      <c r="G237" s="136" t="n">
        <f aca="false">G238</f>
        <v>38788</v>
      </c>
      <c r="H237" s="136" t="n">
        <f aca="false">H238</f>
        <v>38788</v>
      </c>
    </row>
    <row r="238" customFormat="false" ht="36" hidden="false" customHeight="false" outlineLevel="0" collapsed="false">
      <c r="A238" s="142" t="s">
        <v>975</v>
      </c>
      <c r="B238" s="247" t="s">
        <v>1462</v>
      </c>
      <c r="C238" s="130" t="s">
        <v>836</v>
      </c>
      <c r="D238" s="130" t="s">
        <v>698</v>
      </c>
      <c r="E238" s="130" t="s">
        <v>996</v>
      </c>
      <c r="F238" s="130"/>
      <c r="G238" s="136" t="n">
        <f aca="false">G239</f>
        <v>38788</v>
      </c>
      <c r="H238" s="136" t="n">
        <f aca="false">H239</f>
        <v>38788</v>
      </c>
    </row>
    <row r="239" customFormat="false" ht="48" hidden="false" customHeight="false" outlineLevel="0" collapsed="false">
      <c r="A239" s="138" t="s">
        <v>1308</v>
      </c>
      <c r="B239" s="247" t="s">
        <v>1462</v>
      </c>
      <c r="C239" s="130" t="s">
        <v>836</v>
      </c>
      <c r="D239" s="130" t="s">
        <v>698</v>
      </c>
      <c r="E239" s="130" t="s">
        <v>1309</v>
      </c>
      <c r="F239" s="130" t="s">
        <v>252</v>
      </c>
      <c r="G239" s="136" t="n">
        <f aca="false">G240</f>
        <v>38788</v>
      </c>
      <c r="H239" s="136" t="n">
        <f aca="false">H240</f>
        <v>38788</v>
      </c>
    </row>
    <row r="240" customFormat="false" ht="15.6" hidden="false" customHeight="false" outlineLevel="0" collapsed="false">
      <c r="A240" s="139" t="s">
        <v>1039</v>
      </c>
      <c r="B240" s="247" t="s">
        <v>1462</v>
      </c>
      <c r="C240" s="130" t="s">
        <v>836</v>
      </c>
      <c r="D240" s="130" t="s">
        <v>698</v>
      </c>
      <c r="E240" s="130" t="s">
        <v>1309</v>
      </c>
      <c r="F240" s="130" t="s">
        <v>1040</v>
      </c>
      <c r="G240" s="136" t="n">
        <f aca="false">G241</f>
        <v>38788</v>
      </c>
      <c r="H240" s="136" t="n">
        <f aca="false">H241</f>
        <v>38788</v>
      </c>
    </row>
    <row r="241" customFormat="false" ht="24" hidden="false" customHeight="true" outlineLevel="0" collapsed="false">
      <c r="A241" s="138" t="s">
        <v>1231</v>
      </c>
      <c r="B241" s="247" t="s">
        <v>1462</v>
      </c>
      <c r="C241" s="130" t="s">
        <v>836</v>
      </c>
      <c r="D241" s="130" t="s">
        <v>698</v>
      </c>
      <c r="E241" s="130" t="s">
        <v>1309</v>
      </c>
      <c r="F241" s="130" t="s">
        <v>1042</v>
      </c>
      <c r="G241" s="143" t="n">
        <v>38788</v>
      </c>
      <c r="H241" s="143" t="n">
        <v>38788</v>
      </c>
    </row>
    <row r="242" customFormat="false" ht="33.75" hidden="true" customHeight="true" outlineLevel="0" collapsed="false">
      <c r="A242" s="142" t="s">
        <v>1310</v>
      </c>
      <c r="B242" s="247" t="s">
        <v>1462</v>
      </c>
      <c r="C242" s="130" t="s">
        <v>836</v>
      </c>
      <c r="D242" s="130" t="s">
        <v>698</v>
      </c>
      <c r="E242" s="130" t="s">
        <v>1309</v>
      </c>
      <c r="F242" s="130" t="s">
        <v>1044</v>
      </c>
      <c r="G242" s="143" t="n">
        <v>38788</v>
      </c>
      <c r="H242" s="143" t="n">
        <v>38788</v>
      </c>
    </row>
    <row r="243" customFormat="false" ht="20.1" hidden="false" customHeight="true" outlineLevel="0" collapsed="false">
      <c r="A243" s="249" t="s">
        <v>1467</v>
      </c>
      <c r="B243" s="244" t="s">
        <v>236</v>
      </c>
      <c r="C243" s="250"/>
      <c r="D243" s="250"/>
      <c r="E243" s="250"/>
      <c r="F243" s="250"/>
      <c r="G243" s="251" t="n">
        <f aca="false">G244</f>
        <v>149952</v>
      </c>
      <c r="H243" s="251" t="n">
        <f aca="false">H244</f>
        <v>151663</v>
      </c>
    </row>
    <row r="244" customFormat="false" ht="15.6" hidden="false" customHeight="false" outlineLevel="0" collapsed="false">
      <c r="A244" s="248" t="s">
        <v>1468</v>
      </c>
      <c r="B244" s="247" t="s">
        <v>236</v>
      </c>
      <c r="C244" s="152" t="s">
        <v>818</v>
      </c>
      <c r="D244" s="151"/>
      <c r="E244" s="161"/>
      <c r="F244" s="161"/>
      <c r="G244" s="153" t="n">
        <f aca="false">G245+G262+G279+G285+G291+G301</f>
        <v>149952</v>
      </c>
      <c r="H244" s="153" t="n">
        <f aca="false">H245+H262+H279+H285+H291+H301</f>
        <v>151663</v>
      </c>
    </row>
    <row r="245" customFormat="false" ht="15.6" hidden="false" customHeight="false" outlineLevel="0" collapsed="false">
      <c r="A245" s="141" t="s">
        <v>1166</v>
      </c>
      <c r="B245" s="247" t="s">
        <v>236</v>
      </c>
      <c r="C245" s="130" t="s">
        <v>818</v>
      </c>
      <c r="D245" s="130" t="s">
        <v>658</v>
      </c>
      <c r="E245" s="162"/>
      <c r="F245" s="162"/>
      <c r="G245" s="136" t="n">
        <f aca="false">G246</f>
        <v>53454</v>
      </c>
      <c r="H245" s="136" t="n">
        <f aca="false">H246</f>
        <v>54113</v>
      </c>
    </row>
    <row r="246" customFormat="false" ht="24" hidden="false" customHeight="true" outlineLevel="0" collapsed="false">
      <c r="A246" s="186" t="s">
        <v>1167</v>
      </c>
      <c r="B246" s="247" t="s">
        <v>236</v>
      </c>
      <c r="C246" s="130" t="s">
        <v>818</v>
      </c>
      <c r="D246" s="130" t="s">
        <v>658</v>
      </c>
      <c r="E246" s="130" t="s">
        <v>1168</v>
      </c>
      <c r="F246" s="130"/>
      <c r="G246" s="136" t="n">
        <f aca="false">G247+G259</f>
        <v>53454</v>
      </c>
      <c r="H246" s="136" t="n">
        <f aca="false">H247+H259</f>
        <v>54113</v>
      </c>
    </row>
    <row r="247" customFormat="false" ht="41.1" hidden="false" customHeight="true" outlineLevel="0" collapsed="false">
      <c r="A247" s="160" t="s">
        <v>1169</v>
      </c>
      <c r="B247" s="247" t="s">
        <v>236</v>
      </c>
      <c r="C247" s="130" t="s">
        <v>818</v>
      </c>
      <c r="D247" s="130" t="s">
        <v>658</v>
      </c>
      <c r="E247" s="130" t="s">
        <v>1170</v>
      </c>
      <c r="F247" s="130"/>
      <c r="G247" s="136" t="n">
        <f aca="false">G248+G251+G255</f>
        <v>53454</v>
      </c>
      <c r="H247" s="136" t="n">
        <f aca="false">H248+H251+H255</f>
        <v>54113</v>
      </c>
    </row>
    <row r="248" customFormat="false" ht="41.1" hidden="false" customHeight="true" outlineLevel="0" collapsed="false">
      <c r="A248" s="138" t="s">
        <v>786</v>
      </c>
      <c r="B248" s="247" t="s">
        <v>236</v>
      </c>
      <c r="C248" s="130" t="s">
        <v>818</v>
      </c>
      <c r="D248" s="130" t="s">
        <v>658</v>
      </c>
      <c r="E248" s="130" t="s">
        <v>1171</v>
      </c>
      <c r="F248" s="130" t="s">
        <v>788</v>
      </c>
      <c r="G248" s="136" t="n">
        <f aca="false">G249</f>
        <v>16136</v>
      </c>
      <c r="H248" s="136" t="n">
        <f aca="false">H249</f>
        <v>16248</v>
      </c>
    </row>
    <row r="249" customFormat="false" ht="15.9" hidden="false" customHeight="true" outlineLevel="0" collapsed="false">
      <c r="A249" s="142" t="s">
        <v>1172</v>
      </c>
      <c r="B249" s="247" t="s">
        <v>236</v>
      </c>
      <c r="C249" s="130" t="s">
        <v>818</v>
      </c>
      <c r="D249" s="130" t="s">
        <v>658</v>
      </c>
      <c r="E249" s="130" t="s">
        <v>1171</v>
      </c>
      <c r="F249" s="130" t="s">
        <v>790</v>
      </c>
      <c r="G249" s="143" t="n">
        <f aca="false">16424-288</f>
        <v>16136</v>
      </c>
      <c r="H249" s="143" t="n">
        <f aca="false">16563-315</f>
        <v>16248</v>
      </c>
    </row>
    <row r="250" customFormat="false" ht="25.35" hidden="true" customHeight="true" outlineLevel="0" collapsed="false">
      <c r="A250" s="142" t="s">
        <v>863</v>
      </c>
      <c r="B250" s="247" t="s">
        <v>236</v>
      </c>
      <c r="C250" s="130" t="s">
        <v>818</v>
      </c>
      <c r="D250" s="130" t="s">
        <v>658</v>
      </c>
      <c r="E250" s="130" t="s">
        <v>1171</v>
      </c>
      <c r="F250" s="130" t="s">
        <v>864</v>
      </c>
      <c r="G250" s="187" t="n">
        <v>16424</v>
      </c>
      <c r="H250" s="187" t="n">
        <v>16563</v>
      </c>
    </row>
    <row r="251" customFormat="false" ht="26.25" hidden="false" customHeight="true" outlineLevel="0" collapsed="false">
      <c r="A251" s="160" t="s">
        <v>1173</v>
      </c>
      <c r="B251" s="247" t="s">
        <v>236</v>
      </c>
      <c r="C251" s="130" t="s">
        <v>818</v>
      </c>
      <c r="D251" s="130" t="s">
        <v>658</v>
      </c>
      <c r="E251" s="130" t="s">
        <v>1174</v>
      </c>
      <c r="F251" s="130" t="s">
        <v>252</v>
      </c>
      <c r="G251" s="188" t="n">
        <f aca="false">G252</f>
        <v>36803</v>
      </c>
      <c r="H251" s="188" t="n">
        <f aca="false">H252</f>
        <v>37350</v>
      </c>
    </row>
    <row r="252" customFormat="false" ht="26.25" hidden="false" customHeight="true" outlineLevel="0" collapsed="false">
      <c r="A252" s="138" t="s">
        <v>786</v>
      </c>
      <c r="B252" s="247" t="s">
        <v>236</v>
      </c>
      <c r="C252" s="130" t="s">
        <v>818</v>
      </c>
      <c r="D252" s="130" t="s">
        <v>658</v>
      </c>
      <c r="E252" s="130" t="s">
        <v>1174</v>
      </c>
      <c r="F252" s="130" t="s">
        <v>788</v>
      </c>
      <c r="G252" s="188" t="n">
        <f aca="false">G253</f>
        <v>36803</v>
      </c>
      <c r="H252" s="188" t="n">
        <f aca="false">H253</f>
        <v>37350</v>
      </c>
    </row>
    <row r="253" customFormat="false" ht="15.6" hidden="false" customHeight="false" outlineLevel="0" collapsed="false">
      <c r="A253" s="142" t="s">
        <v>1172</v>
      </c>
      <c r="B253" s="247" t="s">
        <v>236</v>
      </c>
      <c r="C253" s="130" t="s">
        <v>818</v>
      </c>
      <c r="D253" s="130" t="s">
        <v>658</v>
      </c>
      <c r="E253" s="130" t="s">
        <v>1174</v>
      </c>
      <c r="F253" s="130" t="s">
        <v>790</v>
      </c>
      <c r="G253" s="143" t="n">
        <v>36803</v>
      </c>
      <c r="H253" s="143" t="n">
        <v>37350</v>
      </c>
    </row>
    <row r="254" customFormat="false" ht="15.6" hidden="true" customHeight="false" outlineLevel="0" collapsed="false">
      <c r="A254" s="142" t="s">
        <v>863</v>
      </c>
      <c r="B254" s="247" t="s">
        <v>236</v>
      </c>
      <c r="C254" s="130" t="s">
        <v>818</v>
      </c>
      <c r="D254" s="130" t="s">
        <v>658</v>
      </c>
      <c r="E254" s="130" t="s">
        <v>1174</v>
      </c>
      <c r="F254" s="162" t="s">
        <v>864</v>
      </c>
      <c r="G254" s="143" t="n">
        <v>36803</v>
      </c>
      <c r="H254" s="143" t="n">
        <v>37350</v>
      </c>
    </row>
    <row r="255" customFormat="false" ht="44.25" hidden="false" customHeight="true" outlineLevel="0" collapsed="false">
      <c r="A255" s="142" t="s">
        <v>1175</v>
      </c>
      <c r="B255" s="247" t="s">
        <v>236</v>
      </c>
      <c r="C255" s="130" t="s">
        <v>818</v>
      </c>
      <c r="D255" s="130" t="s">
        <v>658</v>
      </c>
      <c r="E255" s="130" t="s">
        <v>1176</v>
      </c>
      <c r="F255" s="162" t="s">
        <v>252</v>
      </c>
      <c r="G255" s="136" t="n">
        <f aca="false">G256</f>
        <v>515</v>
      </c>
      <c r="H255" s="136" t="n">
        <f aca="false">H256</f>
        <v>515</v>
      </c>
    </row>
    <row r="256" customFormat="false" ht="18" hidden="false" customHeight="true" outlineLevel="0" collapsed="false">
      <c r="A256" s="138" t="s">
        <v>786</v>
      </c>
      <c r="B256" s="247" t="s">
        <v>236</v>
      </c>
      <c r="C256" s="189" t="s">
        <v>818</v>
      </c>
      <c r="D256" s="189" t="s">
        <v>658</v>
      </c>
      <c r="E256" s="189" t="s">
        <v>1176</v>
      </c>
      <c r="F256" s="190" t="s">
        <v>788</v>
      </c>
      <c r="G256" s="191" t="n">
        <f aca="false">G257</f>
        <v>515</v>
      </c>
      <c r="H256" s="191" t="n">
        <f aca="false">H257</f>
        <v>515</v>
      </c>
    </row>
    <row r="257" customFormat="false" ht="15.6" hidden="false" customHeight="false" outlineLevel="0" collapsed="false">
      <c r="A257" s="167" t="s">
        <v>1172</v>
      </c>
      <c r="B257" s="247" t="s">
        <v>236</v>
      </c>
      <c r="C257" s="189" t="s">
        <v>818</v>
      </c>
      <c r="D257" s="189" t="s">
        <v>658</v>
      </c>
      <c r="E257" s="189" t="s">
        <v>1176</v>
      </c>
      <c r="F257" s="190" t="s">
        <v>790</v>
      </c>
      <c r="G257" s="192" t="n">
        <v>515</v>
      </c>
      <c r="H257" s="192" t="n">
        <v>515</v>
      </c>
    </row>
    <row r="258" customFormat="false" ht="15.6" hidden="true" customHeight="false" outlineLevel="0" collapsed="false">
      <c r="A258" s="142" t="s">
        <v>863</v>
      </c>
      <c r="B258" s="247" t="s">
        <v>236</v>
      </c>
      <c r="C258" s="130" t="s">
        <v>818</v>
      </c>
      <c r="D258" s="130" t="s">
        <v>658</v>
      </c>
      <c r="E258" s="130" t="s">
        <v>1176</v>
      </c>
      <c r="F258" s="162" t="s">
        <v>864</v>
      </c>
      <c r="G258" s="143" t="n">
        <v>515</v>
      </c>
      <c r="H258" s="143" t="n">
        <v>515</v>
      </c>
    </row>
    <row r="259" customFormat="false" ht="24" hidden="true" customHeight="false" outlineLevel="0" collapsed="false">
      <c r="A259" s="194" t="s">
        <v>1177</v>
      </c>
      <c r="B259" s="247" t="s">
        <v>236</v>
      </c>
      <c r="C259" s="130" t="s">
        <v>818</v>
      </c>
      <c r="D259" s="130" t="s">
        <v>658</v>
      </c>
      <c r="E259" s="134" t="s">
        <v>1178</v>
      </c>
      <c r="F259" s="195" t="s">
        <v>252</v>
      </c>
      <c r="G259" s="136" t="n">
        <f aca="false">G260</f>
        <v>0</v>
      </c>
      <c r="H259" s="136" t="n">
        <f aca="false">H260</f>
        <v>0</v>
      </c>
    </row>
    <row r="260" customFormat="false" ht="15.6" hidden="true" customHeight="false" outlineLevel="0" collapsed="false">
      <c r="A260" s="194" t="s">
        <v>1172</v>
      </c>
      <c r="B260" s="247" t="s">
        <v>236</v>
      </c>
      <c r="C260" s="134" t="s">
        <v>1179</v>
      </c>
      <c r="D260" s="134" t="s">
        <v>658</v>
      </c>
      <c r="E260" s="134" t="s">
        <v>1180</v>
      </c>
      <c r="F260" s="195" t="s">
        <v>790</v>
      </c>
      <c r="G260" s="136" t="n">
        <f aca="false">G261</f>
        <v>0</v>
      </c>
      <c r="H260" s="136" t="n">
        <f aca="false">H261</f>
        <v>0</v>
      </c>
    </row>
    <row r="261" customFormat="false" ht="15.6" hidden="true" customHeight="false" outlineLevel="0" collapsed="false">
      <c r="A261" s="194" t="s">
        <v>1328</v>
      </c>
      <c r="B261" s="247" t="s">
        <v>236</v>
      </c>
      <c r="C261" s="134" t="s">
        <v>1179</v>
      </c>
      <c r="D261" s="134" t="s">
        <v>658</v>
      </c>
      <c r="E261" s="134" t="s">
        <v>1180</v>
      </c>
      <c r="F261" s="195" t="s">
        <v>979</v>
      </c>
      <c r="G261" s="143" t="n">
        <v>0</v>
      </c>
      <c r="H261" s="143" t="n">
        <v>0</v>
      </c>
    </row>
    <row r="262" customFormat="false" ht="15.6" hidden="false" customHeight="false" outlineLevel="0" collapsed="false">
      <c r="A262" s="146" t="s">
        <v>1184</v>
      </c>
      <c r="B262" s="247" t="s">
        <v>236</v>
      </c>
      <c r="C262" s="130" t="s">
        <v>818</v>
      </c>
      <c r="D262" s="130" t="s">
        <v>660</v>
      </c>
      <c r="E262" s="130"/>
      <c r="F262" s="130"/>
      <c r="G262" s="136" t="n">
        <f aca="false">G263</f>
        <v>73660</v>
      </c>
      <c r="H262" s="136" t="n">
        <f aca="false">H263</f>
        <v>74414</v>
      </c>
    </row>
    <row r="263" customFormat="false" ht="24.6" hidden="false" customHeight="false" outlineLevel="0" collapsed="false">
      <c r="A263" s="186" t="s">
        <v>1167</v>
      </c>
      <c r="B263" s="247" t="s">
        <v>236</v>
      </c>
      <c r="C263" s="130" t="s">
        <v>818</v>
      </c>
      <c r="D263" s="130" t="s">
        <v>660</v>
      </c>
      <c r="E263" s="130" t="s">
        <v>1168</v>
      </c>
      <c r="F263" s="130"/>
      <c r="G263" s="136" t="n">
        <f aca="false">G264+G268+G272</f>
        <v>73660</v>
      </c>
      <c r="H263" s="136" t="n">
        <f aca="false">H264+H268+H272</f>
        <v>74414</v>
      </c>
    </row>
    <row r="264" customFormat="false" ht="24" hidden="false" customHeight="false" outlineLevel="0" collapsed="false">
      <c r="A264" s="142" t="s">
        <v>1185</v>
      </c>
      <c r="B264" s="247" t="s">
        <v>236</v>
      </c>
      <c r="C264" s="130" t="s">
        <v>818</v>
      </c>
      <c r="D264" s="130" t="s">
        <v>660</v>
      </c>
      <c r="E264" s="130" t="s">
        <v>1186</v>
      </c>
      <c r="F264" s="130"/>
      <c r="G264" s="136" t="n">
        <f aca="false">G265</f>
        <v>15772</v>
      </c>
      <c r="H264" s="136" t="n">
        <f aca="false">H265</f>
        <v>16029</v>
      </c>
    </row>
    <row r="265" customFormat="false" ht="24" hidden="false" customHeight="false" outlineLevel="0" collapsed="false">
      <c r="A265" s="138" t="s">
        <v>786</v>
      </c>
      <c r="B265" s="247" t="s">
        <v>236</v>
      </c>
      <c r="C265" s="130" t="s">
        <v>818</v>
      </c>
      <c r="D265" s="130" t="s">
        <v>660</v>
      </c>
      <c r="E265" s="130" t="s">
        <v>1187</v>
      </c>
      <c r="F265" s="130" t="s">
        <v>788</v>
      </c>
      <c r="G265" s="136" t="n">
        <f aca="false">G266+G267</f>
        <v>15772</v>
      </c>
      <c r="H265" s="136" t="n">
        <f aca="false">H266+H267</f>
        <v>16029</v>
      </c>
    </row>
    <row r="266" customFormat="false" ht="15.6" hidden="false" customHeight="false" outlineLevel="0" collapsed="false">
      <c r="A266" s="167" t="s">
        <v>1172</v>
      </c>
      <c r="B266" s="247" t="s">
        <v>236</v>
      </c>
      <c r="C266" s="130" t="s">
        <v>818</v>
      </c>
      <c r="D266" s="130" t="s">
        <v>660</v>
      </c>
      <c r="E266" s="130" t="s">
        <v>1187</v>
      </c>
      <c r="F266" s="130" t="s">
        <v>790</v>
      </c>
      <c r="G266" s="143" t="n">
        <f aca="false">16255-374-109-127-3</f>
        <v>15642</v>
      </c>
      <c r="H266" s="143" t="n">
        <f aca="false">16560-411-120-139-3</f>
        <v>15887</v>
      </c>
    </row>
    <row r="267" customFormat="false" ht="15.6" hidden="false" customHeight="false" outlineLevel="0" collapsed="false">
      <c r="A267" s="142" t="s">
        <v>982</v>
      </c>
      <c r="B267" s="247" t="s">
        <v>236</v>
      </c>
      <c r="C267" s="130" t="s">
        <v>818</v>
      </c>
      <c r="D267" s="130" t="s">
        <v>660</v>
      </c>
      <c r="E267" s="130" t="s">
        <v>1187</v>
      </c>
      <c r="F267" s="130" t="s">
        <v>983</v>
      </c>
      <c r="G267" s="143" t="n">
        <f aca="false">127+3</f>
        <v>130</v>
      </c>
      <c r="H267" s="143" t="n">
        <f aca="false">139+3</f>
        <v>142</v>
      </c>
    </row>
    <row r="268" customFormat="false" ht="32.25" hidden="false" customHeight="true" outlineLevel="0" collapsed="false">
      <c r="A268" s="142" t="s">
        <v>1173</v>
      </c>
      <c r="B268" s="247" t="s">
        <v>236</v>
      </c>
      <c r="C268" s="130" t="s">
        <v>818</v>
      </c>
      <c r="D268" s="130" t="s">
        <v>660</v>
      </c>
      <c r="E268" s="130" t="s">
        <v>1189</v>
      </c>
      <c r="F268" s="130" t="s">
        <v>252</v>
      </c>
      <c r="G268" s="136" t="n">
        <f aca="false">G269</f>
        <v>33803</v>
      </c>
      <c r="H268" s="136" t="n">
        <f aca="false">H269</f>
        <v>34300</v>
      </c>
    </row>
    <row r="269" customFormat="false" ht="32.25" hidden="false" customHeight="true" outlineLevel="0" collapsed="false">
      <c r="A269" s="138" t="s">
        <v>786</v>
      </c>
      <c r="B269" s="247" t="s">
        <v>236</v>
      </c>
      <c r="C269" s="130" t="s">
        <v>818</v>
      </c>
      <c r="D269" s="130" t="s">
        <v>660</v>
      </c>
      <c r="E269" s="130" t="s">
        <v>1189</v>
      </c>
      <c r="F269" s="130" t="s">
        <v>788</v>
      </c>
      <c r="G269" s="136" t="n">
        <f aca="false">G270</f>
        <v>33803</v>
      </c>
      <c r="H269" s="136" t="n">
        <f aca="false">H270</f>
        <v>34300</v>
      </c>
    </row>
    <row r="270" customFormat="false" ht="23.1" hidden="false" customHeight="true" outlineLevel="0" collapsed="false">
      <c r="A270" s="142" t="s">
        <v>1172</v>
      </c>
      <c r="B270" s="247" t="s">
        <v>236</v>
      </c>
      <c r="C270" s="130" t="s">
        <v>818</v>
      </c>
      <c r="D270" s="130" t="s">
        <v>660</v>
      </c>
      <c r="E270" s="130" t="s">
        <v>1189</v>
      </c>
      <c r="F270" s="130" t="s">
        <v>790</v>
      </c>
      <c r="G270" s="143" t="n">
        <v>33803</v>
      </c>
      <c r="H270" s="143" t="n">
        <v>34300</v>
      </c>
    </row>
    <row r="271" customFormat="false" ht="15.6" hidden="true" customHeight="false" outlineLevel="0" collapsed="false">
      <c r="A271" s="142" t="s">
        <v>863</v>
      </c>
      <c r="B271" s="247" t="s">
        <v>236</v>
      </c>
      <c r="C271" s="130" t="s">
        <v>818</v>
      </c>
      <c r="D271" s="130" t="s">
        <v>660</v>
      </c>
      <c r="E271" s="130" t="s">
        <v>1189</v>
      </c>
      <c r="F271" s="130" t="s">
        <v>864</v>
      </c>
      <c r="G271" s="143" t="n">
        <v>33803</v>
      </c>
      <c r="H271" s="143" t="n">
        <v>34300</v>
      </c>
    </row>
    <row r="272" customFormat="false" ht="36" hidden="false" customHeight="false" outlineLevel="0" collapsed="false">
      <c r="A272" s="142" t="s">
        <v>1175</v>
      </c>
      <c r="B272" s="247" t="s">
        <v>236</v>
      </c>
      <c r="C272" s="130" t="s">
        <v>818</v>
      </c>
      <c r="D272" s="130" t="s">
        <v>660</v>
      </c>
      <c r="E272" s="130" t="s">
        <v>1190</v>
      </c>
      <c r="F272" s="130" t="s">
        <v>252</v>
      </c>
      <c r="G272" s="136" t="n">
        <f aca="false">G273</f>
        <v>24085</v>
      </c>
      <c r="H272" s="136" t="n">
        <f aca="false">H273</f>
        <v>24085</v>
      </c>
    </row>
    <row r="273" customFormat="false" ht="24" hidden="false" customHeight="false" outlineLevel="0" collapsed="false">
      <c r="A273" s="138" t="s">
        <v>786</v>
      </c>
      <c r="B273" s="247" t="s">
        <v>236</v>
      </c>
      <c r="C273" s="130" t="s">
        <v>818</v>
      </c>
      <c r="D273" s="130" t="s">
        <v>660</v>
      </c>
      <c r="E273" s="130" t="s">
        <v>1190</v>
      </c>
      <c r="F273" s="130" t="s">
        <v>788</v>
      </c>
      <c r="G273" s="136" t="n">
        <f aca="false">G274</f>
        <v>24085</v>
      </c>
      <c r="H273" s="136" t="n">
        <f aca="false">H274</f>
        <v>24085</v>
      </c>
    </row>
    <row r="274" customFormat="false" ht="15.6" hidden="false" customHeight="false" outlineLevel="0" collapsed="false">
      <c r="A274" s="167" t="s">
        <v>1172</v>
      </c>
      <c r="B274" s="247" t="s">
        <v>236</v>
      </c>
      <c r="C274" s="130" t="s">
        <v>818</v>
      </c>
      <c r="D274" s="130" t="s">
        <v>660</v>
      </c>
      <c r="E274" s="130" t="s">
        <v>1190</v>
      </c>
      <c r="F274" s="130" t="s">
        <v>790</v>
      </c>
      <c r="G274" s="143" t="n">
        <v>24085</v>
      </c>
      <c r="H274" s="143" t="n">
        <v>24085</v>
      </c>
    </row>
    <row r="275" customFormat="false" ht="15.6" hidden="true" customHeight="false" outlineLevel="0" collapsed="false">
      <c r="A275" s="142" t="s">
        <v>863</v>
      </c>
      <c r="B275" s="247" t="s">
        <v>236</v>
      </c>
      <c r="C275" s="130" t="s">
        <v>818</v>
      </c>
      <c r="D275" s="130" t="s">
        <v>660</v>
      </c>
      <c r="E275" s="130" t="s">
        <v>1190</v>
      </c>
      <c r="F275" s="130" t="s">
        <v>864</v>
      </c>
      <c r="G275" s="143" t="n">
        <v>24085</v>
      </c>
      <c r="H275" s="143" t="n">
        <v>24085</v>
      </c>
    </row>
    <row r="276" customFormat="false" ht="24" hidden="true" customHeight="false" outlineLevel="0" collapsed="false">
      <c r="A276" s="142" t="s">
        <v>1440</v>
      </c>
      <c r="B276" s="247" t="s">
        <v>236</v>
      </c>
      <c r="C276" s="130" t="s">
        <v>818</v>
      </c>
      <c r="D276" s="130" t="s">
        <v>660</v>
      </c>
      <c r="E276" s="130" t="s">
        <v>1178</v>
      </c>
      <c r="F276" s="130" t="s">
        <v>252</v>
      </c>
      <c r="G276" s="136" t="n">
        <f aca="false">G277</f>
        <v>0</v>
      </c>
      <c r="H276" s="136" t="n">
        <f aca="false">H277</f>
        <v>0</v>
      </c>
    </row>
    <row r="277" customFormat="false" ht="15.6" hidden="true" customHeight="false" outlineLevel="0" collapsed="false">
      <c r="A277" s="142" t="s">
        <v>1172</v>
      </c>
      <c r="B277" s="247" t="s">
        <v>236</v>
      </c>
      <c r="C277" s="130" t="s">
        <v>818</v>
      </c>
      <c r="D277" s="130" t="s">
        <v>660</v>
      </c>
      <c r="E277" s="130" t="s">
        <v>1180</v>
      </c>
      <c r="F277" s="130" t="s">
        <v>790</v>
      </c>
      <c r="G277" s="136" t="n">
        <f aca="false">G278</f>
        <v>0</v>
      </c>
      <c r="H277" s="136" t="n">
        <f aca="false">H278</f>
        <v>0</v>
      </c>
    </row>
    <row r="278" customFormat="false" ht="15.6" hidden="true" customHeight="false" outlineLevel="0" collapsed="false">
      <c r="A278" s="194" t="s">
        <v>1328</v>
      </c>
      <c r="B278" s="247" t="s">
        <v>236</v>
      </c>
      <c r="C278" s="130" t="s">
        <v>818</v>
      </c>
      <c r="D278" s="130" t="s">
        <v>660</v>
      </c>
      <c r="E278" s="130" t="s">
        <v>1180</v>
      </c>
      <c r="F278" s="130" t="s">
        <v>979</v>
      </c>
      <c r="G278" s="143"/>
      <c r="H278" s="143"/>
    </row>
    <row r="279" customFormat="false" ht="15.6" hidden="false" customHeight="false" outlineLevel="0" collapsed="false">
      <c r="A279" s="146" t="s">
        <v>1194</v>
      </c>
      <c r="B279" s="247" t="s">
        <v>236</v>
      </c>
      <c r="C279" s="130" t="s">
        <v>818</v>
      </c>
      <c r="D279" s="130" t="s">
        <v>675</v>
      </c>
      <c r="E279" s="130"/>
      <c r="F279" s="130"/>
      <c r="G279" s="136" t="n">
        <f aca="false">G280</f>
        <v>30</v>
      </c>
      <c r="H279" s="136" t="n">
        <f aca="false">H280</f>
        <v>33</v>
      </c>
    </row>
    <row r="280" customFormat="false" ht="24.6" hidden="false" customHeight="false" outlineLevel="0" collapsed="false">
      <c r="A280" s="186" t="s">
        <v>1167</v>
      </c>
      <c r="B280" s="247" t="s">
        <v>236</v>
      </c>
      <c r="C280" s="134" t="s">
        <v>818</v>
      </c>
      <c r="D280" s="134" t="s">
        <v>675</v>
      </c>
      <c r="E280" s="134" t="s">
        <v>1168</v>
      </c>
      <c r="F280" s="134"/>
      <c r="G280" s="136" t="n">
        <f aca="false">G283</f>
        <v>30</v>
      </c>
      <c r="H280" s="136" t="n">
        <f aca="false">H283</f>
        <v>33</v>
      </c>
    </row>
    <row r="281" customFormat="false" ht="24" hidden="false" customHeight="false" outlineLevel="0" collapsed="false">
      <c r="A281" s="138" t="s">
        <v>1185</v>
      </c>
      <c r="B281" s="247" t="s">
        <v>236</v>
      </c>
      <c r="C281" s="134" t="s">
        <v>818</v>
      </c>
      <c r="D281" s="134" t="s">
        <v>675</v>
      </c>
      <c r="E281" s="134" t="s">
        <v>1186</v>
      </c>
      <c r="F281" s="134"/>
      <c r="G281" s="136" t="n">
        <f aca="false">G282</f>
        <v>30</v>
      </c>
      <c r="H281" s="136" t="n">
        <f aca="false">H282</f>
        <v>33</v>
      </c>
    </row>
    <row r="282" customFormat="false" ht="24" hidden="false" customHeight="false" outlineLevel="0" collapsed="false">
      <c r="A282" s="138" t="s">
        <v>786</v>
      </c>
      <c r="B282" s="247" t="s">
        <v>236</v>
      </c>
      <c r="C282" s="130" t="s">
        <v>818</v>
      </c>
      <c r="D282" s="130" t="s">
        <v>675</v>
      </c>
      <c r="E282" s="134" t="s">
        <v>1195</v>
      </c>
      <c r="F282" s="134" t="s">
        <v>788</v>
      </c>
      <c r="G282" s="136" t="n">
        <f aca="false">G283</f>
        <v>30</v>
      </c>
      <c r="H282" s="136" t="n">
        <f aca="false">H283</f>
        <v>33</v>
      </c>
    </row>
    <row r="283" customFormat="false" ht="15.6" hidden="false" customHeight="false" outlineLevel="0" collapsed="false">
      <c r="A283" s="142" t="s">
        <v>1196</v>
      </c>
      <c r="B283" s="247" t="s">
        <v>236</v>
      </c>
      <c r="C283" s="130" t="s">
        <v>818</v>
      </c>
      <c r="D283" s="130" t="s">
        <v>675</v>
      </c>
      <c r="E283" s="134" t="s">
        <v>1195</v>
      </c>
      <c r="F283" s="130" t="s">
        <v>790</v>
      </c>
      <c r="G283" s="143" t="n">
        <f aca="false">38-8</f>
        <v>30</v>
      </c>
      <c r="H283" s="143" t="n">
        <f aca="false">42-9</f>
        <v>33</v>
      </c>
    </row>
    <row r="284" customFormat="false" ht="15.6" hidden="true" customHeight="false" outlineLevel="0" collapsed="false">
      <c r="A284" s="142" t="s">
        <v>863</v>
      </c>
      <c r="B284" s="247" t="s">
        <v>236</v>
      </c>
      <c r="C284" s="130" t="s">
        <v>818</v>
      </c>
      <c r="D284" s="130" t="s">
        <v>675</v>
      </c>
      <c r="E284" s="134" t="s">
        <v>1195</v>
      </c>
      <c r="F284" s="130" t="s">
        <v>864</v>
      </c>
      <c r="G284" s="143" t="n">
        <v>38</v>
      </c>
      <c r="H284" s="143" t="n">
        <v>42</v>
      </c>
    </row>
    <row r="285" customFormat="false" ht="15.6" hidden="false" customHeight="false" outlineLevel="0" collapsed="false">
      <c r="A285" s="146" t="s">
        <v>1197</v>
      </c>
      <c r="B285" s="247" t="s">
        <v>236</v>
      </c>
      <c r="C285" s="130" t="s">
        <v>818</v>
      </c>
      <c r="D285" s="130" t="s">
        <v>698</v>
      </c>
      <c r="E285" s="130"/>
      <c r="F285" s="130"/>
      <c r="G285" s="136" t="n">
        <f aca="false">G286</f>
        <v>404</v>
      </c>
      <c r="H285" s="136" t="n">
        <f aca="false">H286</f>
        <v>444</v>
      </c>
    </row>
    <row r="286" customFormat="false" ht="24.6" hidden="false" customHeight="false" outlineLevel="0" collapsed="false">
      <c r="A286" s="186" t="s">
        <v>1167</v>
      </c>
      <c r="B286" s="247" t="s">
        <v>236</v>
      </c>
      <c r="C286" s="130" t="s">
        <v>818</v>
      </c>
      <c r="D286" s="130" t="s">
        <v>698</v>
      </c>
      <c r="E286" s="130" t="s">
        <v>1168</v>
      </c>
      <c r="F286" s="130"/>
      <c r="G286" s="136" t="n">
        <f aca="false">G287</f>
        <v>404</v>
      </c>
      <c r="H286" s="136" t="n">
        <f aca="false">H287</f>
        <v>444</v>
      </c>
    </row>
    <row r="287" customFormat="false" ht="36" hidden="false" customHeight="false" outlineLevel="0" collapsed="false">
      <c r="A287" s="138" t="s">
        <v>1169</v>
      </c>
      <c r="B287" s="247" t="s">
        <v>236</v>
      </c>
      <c r="C287" s="130" t="s">
        <v>818</v>
      </c>
      <c r="D287" s="130" t="s">
        <v>698</v>
      </c>
      <c r="E287" s="130" t="s">
        <v>1170</v>
      </c>
      <c r="F287" s="130" t="s">
        <v>252</v>
      </c>
      <c r="G287" s="136" t="n">
        <f aca="false">G288</f>
        <v>404</v>
      </c>
      <c r="H287" s="136" t="n">
        <f aca="false">H288</f>
        <v>444</v>
      </c>
    </row>
    <row r="288" customFormat="false" ht="24" hidden="false" customHeight="false" outlineLevel="0" collapsed="false">
      <c r="A288" s="138" t="s">
        <v>786</v>
      </c>
      <c r="B288" s="247" t="s">
        <v>236</v>
      </c>
      <c r="C288" s="130" t="s">
        <v>818</v>
      </c>
      <c r="D288" s="130" t="s">
        <v>698</v>
      </c>
      <c r="E288" s="130" t="s">
        <v>1198</v>
      </c>
      <c r="F288" s="130" t="s">
        <v>788</v>
      </c>
      <c r="G288" s="136" t="n">
        <f aca="false">G289</f>
        <v>404</v>
      </c>
      <c r="H288" s="136" t="n">
        <f aca="false">H289</f>
        <v>444</v>
      </c>
    </row>
    <row r="289" customFormat="false" ht="15.6" hidden="false" customHeight="false" outlineLevel="0" collapsed="false">
      <c r="A289" s="142" t="s">
        <v>1172</v>
      </c>
      <c r="B289" s="247" t="s">
        <v>236</v>
      </c>
      <c r="C289" s="130" t="s">
        <v>818</v>
      </c>
      <c r="D289" s="130" t="s">
        <v>698</v>
      </c>
      <c r="E289" s="130" t="s">
        <v>1198</v>
      </c>
      <c r="F289" s="130" t="s">
        <v>790</v>
      </c>
      <c r="G289" s="143" t="n">
        <f aca="false">513-109</f>
        <v>404</v>
      </c>
      <c r="H289" s="143" t="n">
        <f aca="false">562-118</f>
        <v>444</v>
      </c>
    </row>
    <row r="290" customFormat="false" ht="15.6" hidden="true" customHeight="false" outlineLevel="0" collapsed="false">
      <c r="A290" s="142" t="s">
        <v>863</v>
      </c>
      <c r="B290" s="247" t="s">
        <v>236</v>
      </c>
      <c r="C290" s="130" t="s">
        <v>818</v>
      </c>
      <c r="D290" s="130" t="s">
        <v>698</v>
      </c>
      <c r="E290" s="130" t="s">
        <v>1198</v>
      </c>
      <c r="F290" s="130" t="s">
        <v>864</v>
      </c>
      <c r="G290" s="143" t="n">
        <v>513</v>
      </c>
      <c r="H290" s="143" t="n">
        <v>562</v>
      </c>
    </row>
    <row r="291" customFormat="false" ht="22.8" hidden="false" customHeight="false" outlineLevel="0" collapsed="false">
      <c r="A291" s="146" t="s">
        <v>1200</v>
      </c>
      <c r="B291" s="247" t="s">
        <v>236</v>
      </c>
      <c r="C291" s="130" t="s">
        <v>818</v>
      </c>
      <c r="D291" s="130" t="s">
        <v>726</v>
      </c>
      <c r="E291" s="130"/>
      <c r="F291" s="130"/>
      <c r="G291" s="136" t="n">
        <f aca="false">G292</f>
        <v>9315</v>
      </c>
      <c r="H291" s="136" t="n">
        <f aca="false">H292</f>
        <v>9454</v>
      </c>
    </row>
    <row r="292" customFormat="false" ht="24.6" hidden="false" customHeight="false" outlineLevel="0" collapsed="false">
      <c r="A292" s="186" t="s">
        <v>1167</v>
      </c>
      <c r="B292" s="247" t="s">
        <v>236</v>
      </c>
      <c r="C292" s="130" t="s">
        <v>818</v>
      </c>
      <c r="D292" s="130" t="s">
        <v>726</v>
      </c>
      <c r="E292" s="130" t="s">
        <v>1168</v>
      </c>
      <c r="F292" s="130"/>
      <c r="G292" s="136" t="n">
        <f aca="false">G293</f>
        <v>9315</v>
      </c>
      <c r="H292" s="136" t="n">
        <f aca="false">H293</f>
        <v>9454</v>
      </c>
    </row>
    <row r="293" customFormat="false" ht="36" hidden="false" customHeight="false" outlineLevel="0" collapsed="false">
      <c r="A293" s="138" t="s">
        <v>1169</v>
      </c>
      <c r="B293" s="247" t="s">
        <v>236</v>
      </c>
      <c r="C293" s="130" t="s">
        <v>818</v>
      </c>
      <c r="D293" s="130" t="s">
        <v>726</v>
      </c>
      <c r="E293" s="130" t="s">
        <v>1170</v>
      </c>
      <c r="F293" s="130"/>
      <c r="G293" s="136" t="n">
        <f aca="false">G294+G297</f>
        <v>9315</v>
      </c>
      <c r="H293" s="136" t="n">
        <f aca="false">H294+H297</f>
        <v>9454</v>
      </c>
    </row>
    <row r="294" customFormat="false" ht="24" hidden="false" customHeight="false" outlineLevel="0" collapsed="false">
      <c r="A294" s="138" t="s">
        <v>786</v>
      </c>
      <c r="B294" s="247" t="s">
        <v>236</v>
      </c>
      <c r="C294" s="130" t="s">
        <v>818</v>
      </c>
      <c r="D294" s="130" t="s">
        <v>726</v>
      </c>
      <c r="E294" s="130" t="s">
        <v>1201</v>
      </c>
      <c r="F294" s="130" t="s">
        <v>788</v>
      </c>
      <c r="G294" s="136" t="n">
        <f aca="false">G295</f>
        <v>15</v>
      </c>
      <c r="H294" s="136" t="n">
        <f aca="false">H295</f>
        <v>16</v>
      </c>
    </row>
    <row r="295" customFormat="false" ht="15.6" hidden="false" customHeight="false" outlineLevel="0" collapsed="false">
      <c r="A295" s="142" t="s">
        <v>1172</v>
      </c>
      <c r="B295" s="247" t="s">
        <v>236</v>
      </c>
      <c r="C295" s="130" t="s">
        <v>818</v>
      </c>
      <c r="D295" s="130" t="s">
        <v>726</v>
      </c>
      <c r="E295" s="130" t="s">
        <v>1201</v>
      </c>
      <c r="F295" s="130" t="s">
        <v>790</v>
      </c>
      <c r="G295" s="143" t="n">
        <f aca="false">18-3</f>
        <v>15</v>
      </c>
      <c r="H295" s="143" t="n">
        <f aca="false">20-4</f>
        <v>16</v>
      </c>
    </row>
    <row r="296" customFormat="false" ht="15.6" hidden="true" customHeight="false" outlineLevel="0" collapsed="false">
      <c r="A296" s="142" t="s">
        <v>863</v>
      </c>
      <c r="B296" s="247" t="s">
        <v>236</v>
      </c>
      <c r="C296" s="130" t="s">
        <v>818</v>
      </c>
      <c r="D296" s="130" t="s">
        <v>726</v>
      </c>
      <c r="E296" s="130" t="s">
        <v>1201</v>
      </c>
      <c r="F296" s="130" t="s">
        <v>864</v>
      </c>
      <c r="G296" s="143" t="n">
        <v>18</v>
      </c>
      <c r="H296" s="143" t="n">
        <v>20</v>
      </c>
    </row>
    <row r="297" customFormat="false" ht="24" hidden="false" customHeight="false" outlineLevel="0" collapsed="false">
      <c r="A297" s="138" t="s">
        <v>1173</v>
      </c>
      <c r="B297" s="247" t="s">
        <v>236</v>
      </c>
      <c r="C297" s="130" t="s">
        <v>818</v>
      </c>
      <c r="D297" s="130" t="s">
        <v>726</v>
      </c>
      <c r="E297" s="130" t="s">
        <v>1174</v>
      </c>
      <c r="F297" s="130" t="s">
        <v>252</v>
      </c>
      <c r="G297" s="136" t="n">
        <f aca="false">G298</f>
        <v>9300</v>
      </c>
      <c r="H297" s="136" t="n">
        <f aca="false">H298</f>
        <v>9438</v>
      </c>
    </row>
    <row r="298" customFormat="false" ht="24" hidden="false" customHeight="false" outlineLevel="0" collapsed="false">
      <c r="A298" s="138" t="s">
        <v>786</v>
      </c>
      <c r="B298" s="247" t="s">
        <v>236</v>
      </c>
      <c r="C298" s="130" t="s">
        <v>818</v>
      </c>
      <c r="D298" s="130" t="s">
        <v>726</v>
      </c>
      <c r="E298" s="130" t="s">
        <v>1174</v>
      </c>
      <c r="F298" s="130" t="s">
        <v>788</v>
      </c>
      <c r="G298" s="136" t="n">
        <f aca="false">G299</f>
        <v>9300</v>
      </c>
      <c r="H298" s="136" t="n">
        <f aca="false">H299</f>
        <v>9438</v>
      </c>
    </row>
    <row r="299" customFormat="false" ht="15.6" hidden="false" customHeight="false" outlineLevel="0" collapsed="false">
      <c r="A299" s="142" t="s">
        <v>1172</v>
      </c>
      <c r="B299" s="247" t="s">
        <v>236</v>
      </c>
      <c r="C299" s="130" t="s">
        <v>818</v>
      </c>
      <c r="D299" s="130" t="s">
        <v>726</v>
      </c>
      <c r="E299" s="130" t="s">
        <v>1174</v>
      </c>
      <c r="F299" s="130" t="s">
        <v>790</v>
      </c>
      <c r="G299" s="143" t="n">
        <v>9300</v>
      </c>
      <c r="H299" s="143" t="n">
        <v>9438</v>
      </c>
    </row>
    <row r="300" customFormat="false" ht="15.6" hidden="true" customHeight="false" outlineLevel="0" collapsed="false">
      <c r="A300" s="142" t="s">
        <v>863</v>
      </c>
      <c r="B300" s="247" t="s">
        <v>236</v>
      </c>
      <c r="C300" s="130" t="s">
        <v>818</v>
      </c>
      <c r="D300" s="130" t="s">
        <v>726</v>
      </c>
      <c r="E300" s="130" t="s">
        <v>1189</v>
      </c>
      <c r="F300" s="130" t="s">
        <v>864</v>
      </c>
      <c r="G300" s="143" t="n">
        <v>9300</v>
      </c>
      <c r="H300" s="143" t="n">
        <v>9438</v>
      </c>
    </row>
    <row r="301" customFormat="false" ht="15.6" hidden="false" customHeight="false" outlineLevel="0" collapsed="false">
      <c r="A301" s="180" t="s">
        <v>1202</v>
      </c>
      <c r="B301" s="247" t="s">
        <v>236</v>
      </c>
      <c r="C301" s="130" t="s">
        <v>818</v>
      </c>
      <c r="D301" s="130" t="s">
        <v>818</v>
      </c>
      <c r="E301" s="130"/>
      <c r="F301" s="130"/>
      <c r="G301" s="136" t="n">
        <f aca="false">G302</f>
        <v>13089</v>
      </c>
      <c r="H301" s="136" t="n">
        <f aca="false">H302</f>
        <v>13205</v>
      </c>
    </row>
    <row r="302" customFormat="false" ht="24.6" hidden="false" customHeight="false" outlineLevel="0" collapsed="false">
      <c r="A302" s="186" t="s">
        <v>1167</v>
      </c>
      <c r="B302" s="247" t="s">
        <v>236</v>
      </c>
      <c r="C302" s="130" t="s">
        <v>818</v>
      </c>
      <c r="D302" s="130" t="s">
        <v>818</v>
      </c>
      <c r="E302" s="130" t="s">
        <v>1168</v>
      </c>
      <c r="F302" s="130"/>
      <c r="G302" s="136" t="n">
        <f aca="false">G303</f>
        <v>13089</v>
      </c>
      <c r="H302" s="136" t="n">
        <f aca="false">H303</f>
        <v>13205</v>
      </c>
    </row>
    <row r="303" customFormat="false" ht="24.6" hidden="false" customHeight="false" outlineLevel="0" collapsed="false">
      <c r="A303" s="96" t="s">
        <v>1203</v>
      </c>
      <c r="B303" s="247" t="s">
        <v>236</v>
      </c>
      <c r="C303" s="130" t="s">
        <v>818</v>
      </c>
      <c r="D303" s="130" t="s">
        <v>818</v>
      </c>
      <c r="E303" s="130" t="s">
        <v>1204</v>
      </c>
      <c r="F303" s="130"/>
      <c r="G303" s="136" t="n">
        <f aca="false">G304+G311+G322+G318</f>
        <v>13089</v>
      </c>
      <c r="H303" s="136" t="n">
        <f aca="false">H304+H311+H322+H318</f>
        <v>13205</v>
      </c>
    </row>
    <row r="304" customFormat="false" ht="34.8" hidden="false" customHeight="true" outlineLevel="0" collapsed="false">
      <c r="A304" s="142" t="s">
        <v>1205</v>
      </c>
      <c r="B304" s="247" t="s">
        <v>236</v>
      </c>
      <c r="C304" s="130" t="s">
        <v>818</v>
      </c>
      <c r="D304" s="130" t="s">
        <v>818</v>
      </c>
      <c r="E304" s="130" t="s">
        <v>1206</v>
      </c>
      <c r="F304" s="130" t="s">
        <v>252</v>
      </c>
      <c r="G304" s="136" t="n">
        <f aca="false">G305+G308</f>
        <v>4183</v>
      </c>
      <c r="H304" s="136" t="n">
        <f aca="false">H305+H308</f>
        <v>4217</v>
      </c>
    </row>
    <row r="305" customFormat="false" ht="34.8" hidden="false" customHeight="true" outlineLevel="0" collapsed="false">
      <c r="A305" s="139" t="s">
        <v>667</v>
      </c>
      <c r="B305" s="247" t="s">
        <v>236</v>
      </c>
      <c r="C305" s="130" t="s">
        <v>818</v>
      </c>
      <c r="D305" s="130" t="s">
        <v>818</v>
      </c>
      <c r="E305" s="130" t="s">
        <v>1206</v>
      </c>
      <c r="F305" s="130" t="s">
        <v>668</v>
      </c>
      <c r="G305" s="136" t="n">
        <f aca="false">G306</f>
        <v>4159</v>
      </c>
      <c r="H305" s="136" t="n">
        <f aca="false">H306</f>
        <v>4193</v>
      </c>
    </row>
    <row r="306" customFormat="false" ht="18.3" hidden="false" customHeight="true" outlineLevel="0" collapsed="false">
      <c r="A306" s="139" t="s">
        <v>669</v>
      </c>
      <c r="B306" s="247" t="s">
        <v>236</v>
      </c>
      <c r="C306" s="130" t="s">
        <v>818</v>
      </c>
      <c r="D306" s="130" t="s">
        <v>818</v>
      </c>
      <c r="E306" s="130" t="s">
        <v>1206</v>
      </c>
      <c r="F306" s="130" t="s">
        <v>11</v>
      </c>
      <c r="G306" s="143" t="n">
        <v>4159</v>
      </c>
      <c r="H306" s="143" t="n">
        <v>4193</v>
      </c>
    </row>
    <row r="307" customFormat="false" ht="15.6" hidden="true" customHeight="false" outlineLevel="0" collapsed="false">
      <c r="A307" s="142" t="s">
        <v>670</v>
      </c>
      <c r="B307" s="247" t="s">
        <v>236</v>
      </c>
      <c r="C307" s="130" t="s">
        <v>818</v>
      </c>
      <c r="D307" s="130" t="s">
        <v>818</v>
      </c>
      <c r="E307" s="130" t="s">
        <v>1206</v>
      </c>
      <c r="F307" s="162" t="s">
        <v>671</v>
      </c>
      <c r="G307" s="143" t="n">
        <v>4159</v>
      </c>
      <c r="H307" s="143" t="n">
        <v>4193</v>
      </c>
    </row>
    <row r="308" customFormat="false" ht="15.6" hidden="false" customHeight="false" outlineLevel="0" collapsed="false">
      <c r="A308" s="139" t="s">
        <v>680</v>
      </c>
      <c r="B308" s="247" t="s">
        <v>236</v>
      </c>
      <c r="C308" s="130" t="s">
        <v>818</v>
      </c>
      <c r="D308" s="130" t="s">
        <v>818</v>
      </c>
      <c r="E308" s="130" t="s">
        <v>1206</v>
      </c>
      <c r="F308" s="130" t="s">
        <v>681</v>
      </c>
      <c r="G308" s="136" t="n">
        <f aca="false">G309</f>
        <v>24</v>
      </c>
      <c r="H308" s="136" t="n">
        <f aca="false">H309</f>
        <v>24</v>
      </c>
    </row>
    <row r="309" customFormat="false" ht="15.6" hidden="false" customHeight="false" outlineLevel="0" collapsed="false">
      <c r="A309" s="139" t="s">
        <v>717</v>
      </c>
      <c r="B309" s="247" t="s">
        <v>236</v>
      </c>
      <c r="C309" s="130" t="s">
        <v>818</v>
      </c>
      <c r="D309" s="130" t="s">
        <v>818</v>
      </c>
      <c r="E309" s="130" t="s">
        <v>1206</v>
      </c>
      <c r="F309" s="130" t="s">
        <v>683</v>
      </c>
      <c r="G309" s="143" t="n">
        <v>24</v>
      </c>
      <c r="H309" s="143" t="n">
        <v>24</v>
      </c>
    </row>
    <row r="310" customFormat="false" ht="23.55" hidden="true" customHeight="true" outlineLevel="0" collapsed="false">
      <c r="A310" s="139" t="s">
        <v>686</v>
      </c>
      <c r="B310" s="247" t="s">
        <v>236</v>
      </c>
      <c r="C310" s="130" t="s">
        <v>818</v>
      </c>
      <c r="D310" s="130" t="s">
        <v>818</v>
      </c>
      <c r="E310" s="130" t="s">
        <v>1206</v>
      </c>
      <c r="F310" s="162" t="s">
        <v>687</v>
      </c>
      <c r="G310" s="143" t="n">
        <v>24</v>
      </c>
      <c r="H310" s="143" t="n">
        <v>24</v>
      </c>
    </row>
    <row r="311" customFormat="false" ht="15.6" hidden="false" customHeight="false" outlineLevel="0" collapsed="false">
      <c r="A311" s="142" t="s">
        <v>677</v>
      </c>
      <c r="B311" s="247" t="s">
        <v>236</v>
      </c>
      <c r="C311" s="130" t="s">
        <v>818</v>
      </c>
      <c r="D311" s="130" t="s">
        <v>818</v>
      </c>
      <c r="E311" s="130" t="s">
        <v>1207</v>
      </c>
      <c r="F311" s="162" t="s">
        <v>252</v>
      </c>
      <c r="G311" s="136" t="n">
        <f aca="false">G312+G315</f>
        <v>8886</v>
      </c>
      <c r="H311" s="136" t="n">
        <f aca="false">H312+H315</f>
        <v>8968</v>
      </c>
    </row>
    <row r="312" customFormat="false" ht="36.6" hidden="false" customHeight="false" outlineLevel="0" collapsed="false">
      <c r="A312" s="139" t="s">
        <v>667</v>
      </c>
      <c r="B312" s="247" t="s">
        <v>236</v>
      </c>
      <c r="C312" s="130" t="s">
        <v>818</v>
      </c>
      <c r="D312" s="130" t="s">
        <v>818</v>
      </c>
      <c r="E312" s="130" t="s">
        <v>1207</v>
      </c>
      <c r="F312" s="130" t="s">
        <v>668</v>
      </c>
      <c r="G312" s="136" t="n">
        <f aca="false">G313</f>
        <v>8355</v>
      </c>
      <c r="H312" s="136" t="n">
        <f aca="false">H313</f>
        <v>8437</v>
      </c>
    </row>
    <row r="313" customFormat="false" ht="16.2" hidden="false" customHeight="true" outlineLevel="0" collapsed="false">
      <c r="A313" s="139" t="s">
        <v>669</v>
      </c>
      <c r="B313" s="247" t="s">
        <v>236</v>
      </c>
      <c r="C313" s="130" t="s">
        <v>818</v>
      </c>
      <c r="D313" s="130" t="s">
        <v>818</v>
      </c>
      <c r="E313" s="130" t="s">
        <v>1207</v>
      </c>
      <c r="F313" s="130" t="s">
        <v>11</v>
      </c>
      <c r="G313" s="143" t="n">
        <v>8355</v>
      </c>
      <c r="H313" s="143" t="n">
        <v>8437</v>
      </c>
    </row>
    <row r="314" customFormat="false" ht="15.6" hidden="true" customHeight="true" outlineLevel="0" collapsed="false">
      <c r="A314" s="142" t="s">
        <v>670</v>
      </c>
      <c r="B314" s="247" t="s">
        <v>236</v>
      </c>
      <c r="C314" s="130" t="s">
        <v>818</v>
      </c>
      <c r="D314" s="130" t="s">
        <v>818</v>
      </c>
      <c r="E314" s="130" t="s">
        <v>1207</v>
      </c>
      <c r="F314" s="130" t="s">
        <v>671</v>
      </c>
      <c r="G314" s="143" t="n">
        <v>8355</v>
      </c>
      <c r="H314" s="143" t="n">
        <v>8437</v>
      </c>
    </row>
    <row r="315" customFormat="false" ht="15.6" hidden="false" customHeight="false" outlineLevel="0" collapsed="false">
      <c r="A315" s="139" t="s">
        <v>680</v>
      </c>
      <c r="B315" s="247" t="s">
        <v>236</v>
      </c>
      <c r="C315" s="130" t="s">
        <v>818</v>
      </c>
      <c r="D315" s="130" t="s">
        <v>818</v>
      </c>
      <c r="E315" s="130" t="s">
        <v>1207</v>
      </c>
      <c r="F315" s="130" t="s">
        <v>681</v>
      </c>
      <c r="G315" s="136" t="n">
        <f aca="false">G316</f>
        <v>531</v>
      </c>
      <c r="H315" s="136" t="n">
        <f aca="false">H316</f>
        <v>531</v>
      </c>
    </row>
    <row r="316" customFormat="false" ht="15.6" hidden="false" customHeight="false" outlineLevel="0" collapsed="false">
      <c r="A316" s="139" t="s">
        <v>717</v>
      </c>
      <c r="B316" s="247" t="s">
        <v>236</v>
      </c>
      <c r="C316" s="130" t="s">
        <v>818</v>
      </c>
      <c r="D316" s="130" t="s">
        <v>818</v>
      </c>
      <c r="E316" s="130" t="s">
        <v>1207</v>
      </c>
      <c r="F316" s="130" t="s">
        <v>683</v>
      </c>
      <c r="G316" s="143" t="n">
        <v>531</v>
      </c>
      <c r="H316" s="143" t="n">
        <v>531</v>
      </c>
    </row>
    <row r="317" customFormat="false" ht="15.6" hidden="true" customHeight="true" outlineLevel="0" collapsed="false">
      <c r="A317" s="139" t="s">
        <v>686</v>
      </c>
      <c r="B317" s="247" t="s">
        <v>236</v>
      </c>
      <c r="C317" s="130" t="s">
        <v>818</v>
      </c>
      <c r="D317" s="130" t="s">
        <v>818</v>
      </c>
      <c r="E317" s="130" t="s">
        <v>1207</v>
      </c>
      <c r="F317" s="130" t="s">
        <v>687</v>
      </c>
      <c r="G317" s="143" t="n">
        <v>531</v>
      </c>
      <c r="H317" s="143" t="n">
        <v>531</v>
      </c>
    </row>
    <row r="318" customFormat="false" ht="15.6" hidden="false" customHeight="false" outlineLevel="0" collapsed="false">
      <c r="A318" s="144" t="s">
        <v>694</v>
      </c>
      <c r="B318" s="247" t="s">
        <v>236</v>
      </c>
      <c r="C318" s="130" t="s">
        <v>818</v>
      </c>
      <c r="D318" s="130" t="s">
        <v>818</v>
      </c>
      <c r="E318" s="130" t="s">
        <v>1208</v>
      </c>
      <c r="F318" s="130" t="s">
        <v>252</v>
      </c>
      <c r="G318" s="136" t="n">
        <f aca="false">G319</f>
        <v>20</v>
      </c>
      <c r="H318" s="136" t="n">
        <f aca="false">H319</f>
        <v>20</v>
      </c>
    </row>
    <row r="319" customFormat="false" ht="15.6" hidden="false" customHeight="false" outlineLevel="0" collapsed="false">
      <c r="A319" s="139" t="s">
        <v>688</v>
      </c>
      <c r="B319" s="247" t="s">
        <v>236</v>
      </c>
      <c r="C319" s="130" t="s">
        <v>818</v>
      </c>
      <c r="D319" s="130" t="s">
        <v>818</v>
      </c>
      <c r="E319" s="130" t="s">
        <v>1208</v>
      </c>
      <c r="F319" s="130" t="s">
        <v>689</v>
      </c>
      <c r="G319" s="136" t="n">
        <f aca="false">G320</f>
        <v>20</v>
      </c>
      <c r="H319" s="136" t="n">
        <f aca="false">H320</f>
        <v>20</v>
      </c>
    </row>
    <row r="320" customFormat="false" ht="15.6" hidden="false" customHeight="false" outlineLevel="0" collapsed="false">
      <c r="A320" s="139" t="s">
        <v>690</v>
      </c>
      <c r="B320" s="247" t="s">
        <v>236</v>
      </c>
      <c r="C320" s="130" t="s">
        <v>818</v>
      </c>
      <c r="D320" s="130" t="s">
        <v>818</v>
      </c>
      <c r="E320" s="130" t="s">
        <v>1208</v>
      </c>
      <c r="F320" s="130" t="s">
        <v>691</v>
      </c>
      <c r="G320" s="143" t="n">
        <v>20</v>
      </c>
      <c r="H320" s="143" t="n">
        <v>20</v>
      </c>
    </row>
    <row r="321" customFormat="false" ht="15.6" hidden="true" customHeight="false" outlineLevel="0" collapsed="false">
      <c r="A321" s="144" t="s">
        <v>694</v>
      </c>
      <c r="B321" s="247" t="s">
        <v>236</v>
      </c>
      <c r="C321" s="130" t="s">
        <v>818</v>
      </c>
      <c r="D321" s="130" t="s">
        <v>818</v>
      </c>
      <c r="E321" s="130" t="s">
        <v>1208</v>
      </c>
      <c r="F321" s="162" t="s">
        <v>696</v>
      </c>
      <c r="G321" s="143" t="n">
        <v>20</v>
      </c>
      <c r="H321" s="143" t="n">
        <v>20</v>
      </c>
    </row>
    <row r="322" customFormat="false" ht="16.95" hidden="true" customHeight="true" outlineLevel="0" collapsed="false">
      <c r="A322" s="96" t="s">
        <v>1209</v>
      </c>
      <c r="B322" s="247" t="s">
        <v>236</v>
      </c>
      <c r="C322" s="130" t="s">
        <v>818</v>
      </c>
      <c r="D322" s="130" t="s">
        <v>818</v>
      </c>
      <c r="E322" s="130" t="s">
        <v>1210</v>
      </c>
      <c r="F322" s="162" t="s">
        <v>252</v>
      </c>
      <c r="G322" s="136" t="n">
        <f aca="false">G323</f>
        <v>0</v>
      </c>
      <c r="H322" s="136" t="n">
        <f aca="false">H323</f>
        <v>0</v>
      </c>
    </row>
    <row r="323" customFormat="false" ht="15.6" hidden="true" customHeight="false" outlineLevel="0" collapsed="false">
      <c r="A323" s="142" t="s">
        <v>1196</v>
      </c>
      <c r="B323" s="247" t="s">
        <v>236</v>
      </c>
      <c r="C323" s="130" t="s">
        <v>818</v>
      </c>
      <c r="D323" s="130" t="s">
        <v>818</v>
      </c>
      <c r="E323" s="130" t="s">
        <v>1210</v>
      </c>
      <c r="F323" s="162" t="s">
        <v>790</v>
      </c>
      <c r="G323" s="136" t="n">
        <f aca="false">G324</f>
        <v>0</v>
      </c>
      <c r="H323" s="136" t="n">
        <f aca="false">H324</f>
        <v>0</v>
      </c>
    </row>
    <row r="324" customFormat="false" ht="15.6" hidden="true" customHeight="false" outlineLevel="0" collapsed="false">
      <c r="A324" s="142" t="s">
        <v>863</v>
      </c>
      <c r="B324" s="247" t="s">
        <v>236</v>
      </c>
      <c r="C324" s="130" t="s">
        <v>818</v>
      </c>
      <c r="D324" s="130" t="s">
        <v>818</v>
      </c>
      <c r="E324" s="130" t="s">
        <v>1210</v>
      </c>
      <c r="F324" s="162" t="s">
        <v>864</v>
      </c>
      <c r="G324" s="143" t="n">
        <v>0</v>
      </c>
      <c r="H324" s="143" t="n">
        <v>0</v>
      </c>
    </row>
    <row r="325" customFormat="false" ht="18.75" hidden="false" customHeight="true" outlineLevel="0" collapsed="false">
      <c r="A325" s="243" t="s">
        <v>1469</v>
      </c>
      <c r="B325" s="244" t="s">
        <v>242</v>
      </c>
      <c r="C325" s="244"/>
      <c r="D325" s="244"/>
      <c r="E325" s="244"/>
      <c r="F325" s="244"/>
      <c r="G325" s="245" t="n">
        <f aca="false">G326+G341+G394</f>
        <v>918031.3</v>
      </c>
      <c r="H325" s="245" t="n">
        <f aca="false">H326+H341+H394</f>
        <v>680180.3</v>
      </c>
    </row>
    <row r="326" customFormat="false" ht="15.6" hidden="false" customHeight="false" outlineLevel="0" collapsed="false">
      <c r="A326" s="248" t="s">
        <v>971</v>
      </c>
      <c r="B326" s="247" t="s">
        <v>242</v>
      </c>
      <c r="C326" s="130" t="s">
        <v>742</v>
      </c>
      <c r="D326" s="162"/>
      <c r="E326" s="162"/>
      <c r="F326" s="162"/>
      <c r="G326" s="136" t="n">
        <f aca="false">G327+G333</f>
        <v>133712</v>
      </c>
      <c r="H326" s="136" t="n">
        <f aca="false">H327+H333</f>
        <v>146292</v>
      </c>
    </row>
    <row r="327" customFormat="false" ht="15.6" hidden="false" customHeight="false" outlineLevel="0" collapsed="false">
      <c r="A327" s="141" t="s">
        <v>1010</v>
      </c>
      <c r="B327" s="247" t="s">
        <v>242</v>
      </c>
      <c r="C327" s="130" t="s">
        <v>742</v>
      </c>
      <c r="D327" s="130" t="s">
        <v>660</v>
      </c>
      <c r="E327" s="130"/>
      <c r="F327" s="130"/>
      <c r="G327" s="136" t="n">
        <f aca="false">G328</f>
        <v>101968</v>
      </c>
      <c r="H327" s="136" t="n">
        <f aca="false">H328</f>
        <v>111952</v>
      </c>
    </row>
    <row r="328" customFormat="false" ht="24" hidden="false" customHeight="false" outlineLevel="0" collapsed="false">
      <c r="A328" s="169" t="s">
        <v>1121</v>
      </c>
      <c r="B328" s="247" t="s">
        <v>242</v>
      </c>
      <c r="C328" s="166" t="s">
        <v>742</v>
      </c>
      <c r="D328" s="130" t="s">
        <v>660</v>
      </c>
      <c r="E328" s="166" t="s">
        <v>1012</v>
      </c>
      <c r="F328" s="130"/>
      <c r="G328" s="136" t="n">
        <f aca="false">G329</f>
        <v>101968</v>
      </c>
      <c r="H328" s="136" t="n">
        <f aca="false">H329</f>
        <v>111952</v>
      </c>
    </row>
    <row r="329" customFormat="false" ht="27" hidden="false" customHeight="true" outlineLevel="0" collapsed="false">
      <c r="A329" s="170" t="s">
        <v>1013</v>
      </c>
      <c r="B329" s="247" t="s">
        <v>242</v>
      </c>
      <c r="C329" s="166" t="s">
        <v>742</v>
      </c>
      <c r="D329" s="130" t="s">
        <v>660</v>
      </c>
      <c r="E329" s="166" t="s">
        <v>1014</v>
      </c>
      <c r="F329" s="130"/>
      <c r="G329" s="136" t="n">
        <f aca="false">G330</f>
        <v>101968</v>
      </c>
      <c r="H329" s="136" t="n">
        <f aca="false">H330</f>
        <v>111952</v>
      </c>
    </row>
    <row r="330" customFormat="false" ht="27" hidden="false" customHeight="true" outlineLevel="0" collapsed="false">
      <c r="A330" s="138" t="s">
        <v>786</v>
      </c>
      <c r="B330" s="247" t="s">
        <v>242</v>
      </c>
      <c r="C330" s="130" t="s">
        <v>742</v>
      </c>
      <c r="D330" s="130" t="s">
        <v>660</v>
      </c>
      <c r="E330" s="166" t="s">
        <v>1017</v>
      </c>
      <c r="F330" s="130" t="s">
        <v>788</v>
      </c>
      <c r="G330" s="136" t="n">
        <f aca="false">G331</f>
        <v>101968</v>
      </c>
      <c r="H330" s="136" t="n">
        <f aca="false">H331</f>
        <v>111952</v>
      </c>
    </row>
    <row r="331" customFormat="false" ht="20.85" hidden="false" customHeight="true" outlineLevel="0" collapsed="false">
      <c r="A331" s="171" t="s">
        <v>862</v>
      </c>
      <c r="B331" s="247" t="s">
        <v>242</v>
      </c>
      <c r="C331" s="130" t="s">
        <v>742</v>
      </c>
      <c r="D331" s="130" t="s">
        <v>660</v>
      </c>
      <c r="E331" s="166" t="s">
        <v>1017</v>
      </c>
      <c r="F331" s="130" t="s">
        <v>790</v>
      </c>
      <c r="G331" s="143" t="n">
        <v>101968</v>
      </c>
      <c r="H331" s="143" t="n">
        <v>111952</v>
      </c>
    </row>
    <row r="332" customFormat="false" ht="15.6" hidden="true" customHeight="false" outlineLevel="0" collapsed="false">
      <c r="A332" s="142" t="s">
        <v>863</v>
      </c>
      <c r="B332" s="247" t="s">
        <v>242</v>
      </c>
      <c r="C332" s="130" t="s">
        <v>742</v>
      </c>
      <c r="D332" s="130" t="s">
        <v>660</v>
      </c>
      <c r="E332" s="166" t="s">
        <v>1017</v>
      </c>
      <c r="F332" s="130" t="s">
        <v>864</v>
      </c>
      <c r="G332" s="143" t="n">
        <v>101968</v>
      </c>
      <c r="H332" s="143" t="n">
        <v>111952</v>
      </c>
    </row>
    <row r="333" customFormat="false" ht="15.6" hidden="false" customHeight="false" outlineLevel="0" collapsed="false">
      <c r="A333" s="141" t="s">
        <v>1086</v>
      </c>
      <c r="B333" s="247" t="s">
        <v>242</v>
      </c>
      <c r="C333" s="130" t="s">
        <v>742</v>
      </c>
      <c r="D333" s="130" t="s">
        <v>742</v>
      </c>
      <c r="E333" s="130"/>
      <c r="F333" s="130"/>
      <c r="G333" s="136" t="n">
        <f aca="false">G334</f>
        <v>31744</v>
      </c>
      <c r="H333" s="136" t="n">
        <f aca="false">H334</f>
        <v>34340</v>
      </c>
    </row>
    <row r="334" customFormat="false" ht="25.95" hidden="false" customHeight="true" outlineLevel="0" collapsed="false">
      <c r="A334" s="145" t="s">
        <v>1500</v>
      </c>
      <c r="B334" s="247" t="s">
        <v>242</v>
      </c>
      <c r="C334" s="130" t="s">
        <v>742</v>
      </c>
      <c r="D334" s="130" t="s">
        <v>742</v>
      </c>
      <c r="E334" s="130" t="s">
        <v>1097</v>
      </c>
      <c r="F334" s="130"/>
      <c r="G334" s="136" t="n">
        <f aca="false">G335</f>
        <v>31744</v>
      </c>
      <c r="H334" s="136" t="n">
        <f aca="false">H335</f>
        <v>34340</v>
      </c>
    </row>
    <row r="335" customFormat="false" ht="25.95" hidden="false" customHeight="true" outlineLevel="0" collapsed="false">
      <c r="A335" s="142" t="s">
        <v>1098</v>
      </c>
      <c r="B335" s="247" t="s">
        <v>242</v>
      </c>
      <c r="C335" s="130" t="s">
        <v>742</v>
      </c>
      <c r="D335" s="130" t="s">
        <v>742</v>
      </c>
      <c r="E335" s="130" t="s">
        <v>1099</v>
      </c>
      <c r="F335" s="130" t="s">
        <v>252</v>
      </c>
      <c r="G335" s="136" t="n">
        <f aca="false">G336</f>
        <v>31744</v>
      </c>
      <c r="H335" s="136" t="n">
        <f aca="false">H336</f>
        <v>34340</v>
      </c>
    </row>
    <row r="336" customFormat="false" ht="25.95" hidden="false" customHeight="true" outlineLevel="0" collapsed="false">
      <c r="A336" s="138" t="s">
        <v>786</v>
      </c>
      <c r="B336" s="247" t="s">
        <v>242</v>
      </c>
      <c r="C336" s="130" t="s">
        <v>742</v>
      </c>
      <c r="D336" s="130" t="s">
        <v>742</v>
      </c>
      <c r="E336" s="130" t="s">
        <v>1100</v>
      </c>
      <c r="F336" s="130" t="s">
        <v>788</v>
      </c>
      <c r="G336" s="136" t="n">
        <f aca="false">G337</f>
        <v>31744</v>
      </c>
      <c r="H336" s="136" t="n">
        <f aca="false">H337</f>
        <v>34340</v>
      </c>
    </row>
    <row r="337" customFormat="false" ht="15.6" hidden="false" customHeight="false" outlineLevel="0" collapsed="false">
      <c r="A337" s="142" t="s">
        <v>789</v>
      </c>
      <c r="B337" s="247" t="s">
        <v>242</v>
      </c>
      <c r="C337" s="130" t="s">
        <v>742</v>
      </c>
      <c r="D337" s="130" t="s">
        <v>742</v>
      </c>
      <c r="E337" s="130" t="s">
        <v>1100</v>
      </c>
      <c r="F337" s="130" t="s">
        <v>790</v>
      </c>
      <c r="G337" s="143" t="n">
        <v>31744</v>
      </c>
      <c r="H337" s="143" t="n">
        <v>34340</v>
      </c>
    </row>
    <row r="338" s="216" customFormat="true" ht="28.35" hidden="true" customHeight="true" outlineLevel="0" collapsed="false">
      <c r="A338" s="142" t="s">
        <v>863</v>
      </c>
      <c r="B338" s="247" t="s">
        <v>242</v>
      </c>
      <c r="C338" s="130" t="s">
        <v>742</v>
      </c>
      <c r="D338" s="130" t="s">
        <v>742</v>
      </c>
      <c r="E338" s="130" t="s">
        <v>1100</v>
      </c>
      <c r="F338" s="130" t="s">
        <v>864</v>
      </c>
      <c r="G338" s="143" t="n">
        <v>28944</v>
      </c>
      <c r="H338" s="143" t="n">
        <v>31540</v>
      </c>
      <c r="K338" s="252"/>
      <c r="L338" s="252"/>
      <c r="M338" s="252"/>
      <c r="N338" s="252"/>
      <c r="O338" s="252"/>
      <c r="P338" s="252"/>
      <c r="Q338" s="252"/>
      <c r="R338" s="252"/>
    </row>
    <row r="339" s="216" customFormat="true" ht="18.75" hidden="true" customHeight="true" outlineLevel="0" collapsed="false">
      <c r="A339" s="142" t="s">
        <v>1023</v>
      </c>
      <c r="B339" s="247" t="s">
        <v>242</v>
      </c>
      <c r="C339" s="130" t="s">
        <v>742</v>
      </c>
      <c r="D339" s="130" t="s">
        <v>742</v>
      </c>
      <c r="E339" s="130" t="s">
        <v>1100</v>
      </c>
      <c r="F339" s="130" t="s">
        <v>979</v>
      </c>
      <c r="G339" s="136" t="n">
        <f aca="false">G340</f>
        <v>2800</v>
      </c>
      <c r="H339" s="136" t="n">
        <f aca="false">H340</f>
        <v>2800</v>
      </c>
      <c r="K339" s="252"/>
      <c r="L339" s="252"/>
      <c r="M339" s="252"/>
      <c r="N339" s="252"/>
      <c r="O339" s="252"/>
      <c r="P339" s="252"/>
      <c r="Q339" s="252"/>
      <c r="R339" s="252"/>
    </row>
    <row r="340" customFormat="false" ht="26.7" hidden="false" customHeight="true" outlineLevel="0" collapsed="false">
      <c r="A340" s="142" t="s">
        <v>1436</v>
      </c>
      <c r="B340" s="247" t="s">
        <v>242</v>
      </c>
      <c r="C340" s="130" t="s">
        <v>742</v>
      </c>
      <c r="D340" s="130" t="s">
        <v>742</v>
      </c>
      <c r="E340" s="130" t="s">
        <v>1100</v>
      </c>
      <c r="F340" s="130" t="s">
        <v>790</v>
      </c>
      <c r="G340" s="143" t="n">
        <v>2800</v>
      </c>
      <c r="H340" s="143" t="n">
        <v>2800</v>
      </c>
    </row>
    <row r="341" customFormat="false" ht="15.6" hidden="false" customHeight="false" outlineLevel="0" collapsed="false">
      <c r="A341" s="248" t="s">
        <v>1471</v>
      </c>
      <c r="B341" s="247" t="s">
        <v>242</v>
      </c>
      <c r="C341" s="130" t="s">
        <v>746</v>
      </c>
      <c r="D341" s="130"/>
      <c r="E341" s="130"/>
      <c r="F341" s="130"/>
      <c r="G341" s="136" t="n">
        <f aca="false">G342+G362</f>
        <v>374812.9</v>
      </c>
      <c r="H341" s="136" t="n">
        <f aca="false">H342+H362</f>
        <v>405248.3</v>
      </c>
    </row>
    <row r="342" customFormat="false" ht="15.6" hidden="false" customHeight="false" outlineLevel="0" collapsed="false">
      <c r="A342" s="141" t="s">
        <v>1120</v>
      </c>
      <c r="B342" s="247" t="s">
        <v>242</v>
      </c>
      <c r="C342" s="130" t="s">
        <v>746</v>
      </c>
      <c r="D342" s="130" t="s">
        <v>658</v>
      </c>
      <c r="E342" s="130"/>
      <c r="F342" s="130"/>
      <c r="G342" s="136" t="n">
        <f aca="false">G343</f>
        <v>263311</v>
      </c>
      <c r="H342" s="136" t="n">
        <f aca="false">H343</f>
        <v>285848</v>
      </c>
    </row>
    <row r="343" customFormat="false" ht="24" hidden="false" customHeight="false" outlineLevel="0" collapsed="false">
      <c r="A343" s="169" t="s">
        <v>1121</v>
      </c>
      <c r="B343" s="247" t="s">
        <v>242</v>
      </c>
      <c r="C343" s="130" t="s">
        <v>746</v>
      </c>
      <c r="D343" s="130" t="s">
        <v>658</v>
      </c>
      <c r="E343" s="130" t="s">
        <v>1012</v>
      </c>
      <c r="F343" s="130"/>
      <c r="G343" s="136" t="n">
        <f aca="false">G344+G347+G350+G355+G358</f>
        <v>263311</v>
      </c>
      <c r="H343" s="136" t="n">
        <f aca="false">H344+H347+H350+H355+H358</f>
        <v>285848</v>
      </c>
    </row>
    <row r="344" customFormat="false" ht="24" hidden="false" customHeight="false" outlineLevel="0" collapsed="false">
      <c r="A344" s="138" t="s">
        <v>786</v>
      </c>
      <c r="B344" s="247" t="s">
        <v>242</v>
      </c>
      <c r="C344" s="130" t="s">
        <v>746</v>
      </c>
      <c r="D344" s="130" t="s">
        <v>658</v>
      </c>
      <c r="E344" s="130" t="s">
        <v>1125</v>
      </c>
      <c r="F344" s="130" t="s">
        <v>788</v>
      </c>
      <c r="G344" s="136" t="n">
        <f aca="false">G345</f>
        <v>183978</v>
      </c>
      <c r="H344" s="136" t="n">
        <f aca="false">H345</f>
        <v>200181</v>
      </c>
    </row>
    <row r="345" customFormat="false" ht="15.6" hidden="false" customHeight="false" outlineLevel="0" collapsed="false">
      <c r="A345" s="142" t="s">
        <v>1172</v>
      </c>
      <c r="B345" s="247" t="s">
        <v>242</v>
      </c>
      <c r="C345" s="130" t="s">
        <v>746</v>
      </c>
      <c r="D345" s="130" t="s">
        <v>658</v>
      </c>
      <c r="E345" s="130" t="s">
        <v>1125</v>
      </c>
      <c r="F345" s="130" t="s">
        <v>790</v>
      </c>
      <c r="G345" s="143" t="n">
        <v>183978</v>
      </c>
      <c r="H345" s="143" t="n">
        <v>200181</v>
      </c>
    </row>
    <row r="346" customFormat="false" ht="15.6" hidden="true" customHeight="false" outlineLevel="0" collapsed="false">
      <c r="A346" s="142" t="s">
        <v>863</v>
      </c>
      <c r="B346" s="247" t="s">
        <v>242</v>
      </c>
      <c r="C346" s="130" t="s">
        <v>746</v>
      </c>
      <c r="D346" s="130" t="s">
        <v>658</v>
      </c>
      <c r="E346" s="130" t="s">
        <v>1125</v>
      </c>
      <c r="F346" s="130" t="s">
        <v>864</v>
      </c>
      <c r="G346" s="143" t="n">
        <v>183978</v>
      </c>
      <c r="H346" s="143" t="n">
        <v>200181</v>
      </c>
    </row>
    <row r="347" customFormat="false" ht="24" hidden="false" customHeight="false" outlineLevel="0" collapsed="false">
      <c r="A347" s="138" t="s">
        <v>786</v>
      </c>
      <c r="B347" s="247" t="s">
        <v>242</v>
      </c>
      <c r="C347" s="130" t="s">
        <v>746</v>
      </c>
      <c r="D347" s="130" t="s">
        <v>658</v>
      </c>
      <c r="E347" s="130" t="s">
        <v>1127</v>
      </c>
      <c r="F347" s="130" t="s">
        <v>788</v>
      </c>
      <c r="G347" s="136" t="n">
        <f aca="false">G348</f>
        <v>3644</v>
      </c>
      <c r="H347" s="136" t="n">
        <f aca="false">H348</f>
        <v>3644</v>
      </c>
    </row>
    <row r="348" customFormat="false" ht="15.6" hidden="false" customHeight="false" outlineLevel="0" collapsed="false">
      <c r="A348" s="142" t="s">
        <v>1172</v>
      </c>
      <c r="B348" s="247" t="s">
        <v>242</v>
      </c>
      <c r="C348" s="130" t="s">
        <v>746</v>
      </c>
      <c r="D348" s="130" t="s">
        <v>658</v>
      </c>
      <c r="E348" s="130" t="s">
        <v>1127</v>
      </c>
      <c r="F348" s="130" t="s">
        <v>790</v>
      </c>
      <c r="G348" s="143" t="n">
        <v>3644</v>
      </c>
      <c r="H348" s="143" t="n">
        <v>3644</v>
      </c>
    </row>
    <row r="349" customFormat="false" ht="15.6" hidden="true" customHeight="false" outlineLevel="0" collapsed="false">
      <c r="A349" s="142" t="s">
        <v>1142</v>
      </c>
      <c r="B349" s="247" t="s">
        <v>242</v>
      </c>
      <c r="C349" s="130" t="s">
        <v>746</v>
      </c>
      <c r="D349" s="130" t="s">
        <v>658</v>
      </c>
      <c r="E349" s="130" t="s">
        <v>1127</v>
      </c>
      <c r="F349" s="130" t="s">
        <v>864</v>
      </c>
      <c r="G349" s="143" t="n">
        <v>3644</v>
      </c>
      <c r="H349" s="143" t="n">
        <v>3644</v>
      </c>
    </row>
    <row r="350" customFormat="false" ht="24" hidden="false" customHeight="false" outlineLevel="0" collapsed="false">
      <c r="A350" s="138" t="s">
        <v>786</v>
      </c>
      <c r="B350" s="247" t="s">
        <v>242</v>
      </c>
      <c r="C350" s="130" t="s">
        <v>746</v>
      </c>
      <c r="D350" s="130" t="s">
        <v>658</v>
      </c>
      <c r="E350" s="130" t="s">
        <v>1130</v>
      </c>
      <c r="F350" s="130" t="s">
        <v>788</v>
      </c>
      <c r="G350" s="136" t="n">
        <f aca="false">G351</f>
        <v>5000</v>
      </c>
      <c r="H350" s="136" t="n">
        <f aca="false">H351</f>
        <v>5000</v>
      </c>
    </row>
    <row r="351" customFormat="false" ht="15.6" hidden="false" customHeight="false" outlineLevel="0" collapsed="false">
      <c r="A351" s="142" t="s">
        <v>789</v>
      </c>
      <c r="B351" s="247" t="s">
        <v>242</v>
      </c>
      <c r="C351" s="130" t="s">
        <v>746</v>
      </c>
      <c r="D351" s="130" t="s">
        <v>658</v>
      </c>
      <c r="E351" s="130" t="s">
        <v>1130</v>
      </c>
      <c r="F351" s="130" t="s">
        <v>790</v>
      </c>
      <c r="G351" s="143" t="n">
        <v>5000</v>
      </c>
      <c r="H351" s="143" t="n">
        <v>5000</v>
      </c>
    </row>
    <row r="352" customFormat="false" ht="15.6" hidden="true" customHeight="false" outlineLevel="0" collapsed="false">
      <c r="A352" s="142" t="s">
        <v>1108</v>
      </c>
      <c r="B352" s="247" t="s">
        <v>242</v>
      </c>
      <c r="C352" s="130" t="s">
        <v>746</v>
      </c>
      <c r="D352" s="130" t="s">
        <v>658</v>
      </c>
      <c r="E352" s="130" t="s">
        <v>1130</v>
      </c>
      <c r="F352" s="130" t="s">
        <v>979</v>
      </c>
      <c r="G352" s="136" t="n">
        <f aca="false">G353+G354</f>
        <v>5000</v>
      </c>
      <c r="H352" s="136" t="n">
        <f aca="false">H353+H354</f>
        <v>5000</v>
      </c>
    </row>
    <row r="353" customFormat="false" ht="15.6" hidden="false" customHeight="false" outlineLevel="0" collapsed="false">
      <c r="A353" s="142" t="s">
        <v>1132</v>
      </c>
      <c r="B353" s="247" t="s">
        <v>242</v>
      </c>
      <c r="C353" s="130" t="s">
        <v>746</v>
      </c>
      <c r="D353" s="130" t="s">
        <v>658</v>
      </c>
      <c r="E353" s="130" t="s">
        <v>1130</v>
      </c>
      <c r="F353" s="130" t="s">
        <v>790</v>
      </c>
      <c r="G353" s="143" t="n">
        <v>5000</v>
      </c>
      <c r="H353" s="143" t="n">
        <v>5000</v>
      </c>
    </row>
    <row r="354" customFormat="false" ht="15.6" hidden="true" customHeight="false" outlineLevel="0" collapsed="false">
      <c r="A354" s="185" t="s">
        <v>1133</v>
      </c>
      <c r="B354" s="247" t="s">
        <v>242</v>
      </c>
      <c r="C354" s="130" t="s">
        <v>746</v>
      </c>
      <c r="D354" s="130" t="s">
        <v>658</v>
      </c>
      <c r="E354" s="130" t="s">
        <v>1134</v>
      </c>
      <c r="F354" s="130" t="s">
        <v>979</v>
      </c>
      <c r="G354" s="143"/>
      <c r="H354" s="143"/>
    </row>
    <row r="355" customFormat="false" ht="24" hidden="false" customHeight="false" outlineLevel="0" collapsed="false">
      <c r="A355" s="138" t="s">
        <v>786</v>
      </c>
      <c r="B355" s="247" t="s">
        <v>242</v>
      </c>
      <c r="C355" s="130" t="s">
        <v>746</v>
      </c>
      <c r="D355" s="130" t="s">
        <v>658</v>
      </c>
      <c r="E355" s="130" t="s">
        <v>1125</v>
      </c>
      <c r="F355" s="130" t="s">
        <v>788</v>
      </c>
      <c r="G355" s="136" t="n">
        <f aca="false">G356</f>
        <v>25642</v>
      </c>
      <c r="H355" s="136" t="n">
        <f aca="false">H356</f>
        <v>28015</v>
      </c>
    </row>
    <row r="356" customFormat="false" ht="15.6" hidden="false" customHeight="false" outlineLevel="0" collapsed="false">
      <c r="A356" s="142" t="s">
        <v>982</v>
      </c>
      <c r="B356" s="247" t="s">
        <v>242</v>
      </c>
      <c r="C356" s="130" t="s">
        <v>746</v>
      </c>
      <c r="D356" s="130" t="s">
        <v>658</v>
      </c>
      <c r="E356" s="130" t="s">
        <v>1125</v>
      </c>
      <c r="F356" s="130" t="s">
        <v>983</v>
      </c>
      <c r="G356" s="143" t="n">
        <v>25642</v>
      </c>
      <c r="H356" s="143" t="n">
        <v>28015</v>
      </c>
    </row>
    <row r="357" customFormat="false" ht="15.6" hidden="true" customHeight="false" outlineLevel="0" collapsed="false">
      <c r="A357" s="142" t="s">
        <v>984</v>
      </c>
      <c r="B357" s="247" t="s">
        <v>242</v>
      </c>
      <c r="C357" s="130" t="s">
        <v>746</v>
      </c>
      <c r="D357" s="130" t="s">
        <v>658</v>
      </c>
      <c r="E357" s="130" t="s">
        <v>1125</v>
      </c>
      <c r="F357" s="130" t="s">
        <v>985</v>
      </c>
      <c r="G357" s="143" t="n">
        <v>25642</v>
      </c>
      <c r="H357" s="143" t="n">
        <v>28015</v>
      </c>
    </row>
    <row r="358" customFormat="false" ht="24" hidden="false" customHeight="false" outlineLevel="0" collapsed="false">
      <c r="A358" s="138" t="s">
        <v>1137</v>
      </c>
      <c r="B358" s="247" t="s">
        <v>242</v>
      </c>
      <c r="C358" s="130" t="s">
        <v>746</v>
      </c>
      <c r="D358" s="130" t="s">
        <v>658</v>
      </c>
      <c r="E358" s="130" t="s">
        <v>1138</v>
      </c>
      <c r="F358" s="130"/>
      <c r="G358" s="136" t="n">
        <f aca="false">G359</f>
        <v>45047</v>
      </c>
      <c r="H358" s="136" t="n">
        <f aca="false">H359</f>
        <v>49008</v>
      </c>
    </row>
    <row r="359" customFormat="false" ht="24" hidden="false" customHeight="false" outlineLevel="0" collapsed="false">
      <c r="A359" s="138" t="s">
        <v>786</v>
      </c>
      <c r="B359" s="247" t="s">
        <v>242</v>
      </c>
      <c r="C359" s="130" t="s">
        <v>746</v>
      </c>
      <c r="D359" s="130" t="s">
        <v>658</v>
      </c>
      <c r="E359" s="130" t="s">
        <v>1141</v>
      </c>
      <c r="F359" s="130" t="s">
        <v>788</v>
      </c>
      <c r="G359" s="136" t="n">
        <f aca="false">G360</f>
        <v>45047</v>
      </c>
      <c r="H359" s="136" t="n">
        <f aca="false">H360</f>
        <v>49008</v>
      </c>
    </row>
    <row r="360" customFormat="false" ht="15.6" hidden="false" customHeight="false" outlineLevel="0" collapsed="false">
      <c r="A360" s="142" t="s">
        <v>862</v>
      </c>
      <c r="B360" s="247" t="s">
        <v>242</v>
      </c>
      <c r="C360" s="130" t="s">
        <v>746</v>
      </c>
      <c r="D360" s="130" t="s">
        <v>658</v>
      </c>
      <c r="E360" s="130" t="s">
        <v>1141</v>
      </c>
      <c r="F360" s="130" t="s">
        <v>790</v>
      </c>
      <c r="G360" s="143" t="n">
        <v>45047</v>
      </c>
      <c r="H360" s="143" t="n">
        <v>49008</v>
      </c>
    </row>
    <row r="361" customFormat="false" ht="15.6" hidden="true" customHeight="false" outlineLevel="0" collapsed="false">
      <c r="A361" s="142" t="s">
        <v>1142</v>
      </c>
      <c r="B361" s="247" t="s">
        <v>242</v>
      </c>
      <c r="C361" s="130" t="s">
        <v>746</v>
      </c>
      <c r="D361" s="130" t="s">
        <v>658</v>
      </c>
      <c r="E361" s="130" t="s">
        <v>1143</v>
      </c>
      <c r="F361" s="130" t="s">
        <v>864</v>
      </c>
      <c r="G361" s="143" t="n">
        <v>45047</v>
      </c>
      <c r="H361" s="143" t="n">
        <v>49008</v>
      </c>
    </row>
    <row r="362" customFormat="false" ht="15.6" hidden="false" customHeight="false" outlineLevel="0" collapsed="false">
      <c r="A362" s="141" t="s">
        <v>1144</v>
      </c>
      <c r="B362" s="247" t="s">
        <v>242</v>
      </c>
      <c r="C362" s="130" t="s">
        <v>746</v>
      </c>
      <c r="D362" s="130" t="s">
        <v>698</v>
      </c>
      <c r="E362" s="130"/>
      <c r="F362" s="130"/>
      <c r="G362" s="136" t="n">
        <f aca="false">G364+G370+G376</f>
        <v>111501.9</v>
      </c>
      <c r="H362" s="136" t="n">
        <f aca="false">H364+H370+H376</f>
        <v>119400.3</v>
      </c>
    </row>
    <row r="363" customFormat="false" ht="24" hidden="false" customHeight="false" outlineLevel="0" collapsed="false">
      <c r="A363" s="169" t="s">
        <v>1121</v>
      </c>
      <c r="B363" s="247" t="s">
        <v>242</v>
      </c>
      <c r="C363" s="130" t="s">
        <v>746</v>
      </c>
      <c r="D363" s="130" t="s">
        <v>698</v>
      </c>
      <c r="E363" s="130" t="s">
        <v>1012</v>
      </c>
      <c r="F363" s="130"/>
      <c r="G363" s="136" t="n">
        <f aca="false">G364</f>
        <v>304</v>
      </c>
      <c r="H363" s="136" t="n">
        <f aca="false">H364</f>
        <v>304</v>
      </c>
    </row>
    <row r="364" customFormat="false" ht="15.6" hidden="false" customHeight="false" outlineLevel="0" collapsed="false">
      <c r="A364" s="160" t="s">
        <v>1145</v>
      </c>
      <c r="B364" s="247" t="s">
        <v>242</v>
      </c>
      <c r="C364" s="130" t="s">
        <v>746</v>
      </c>
      <c r="D364" s="130" t="s">
        <v>698</v>
      </c>
      <c r="E364" s="130" t="s">
        <v>1130</v>
      </c>
      <c r="F364" s="130" t="s">
        <v>252</v>
      </c>
      <c r="G364" s="136" t="n">
        <f aca="false">SUM(G365:G365)</f>
        <v>304</v>
      </c>
      <c r="H364" s="136" t="n">
        <f aca="false">SUM(H365:H365)</f>
        <v>304</v>
      </c>
    </row>
    <row r="365" customFormat="false" ht="15.6" hidden="false" customHeight="false" outlineLevel="0" collapsed="false">
      <c r="A365" s="142" t="s">
        <v>1146</v>
      </c>
      <c r="B365" s="247" t="s">
        <v>242</v>
      </c>
      <c r="C365" s="130" t="s">
        <v>746</v>
      </c>
      <c r="D365" s="130" t="s">
        <v>698</v>
      </c>
      <c r="E365" s="130" t="s">
        <v>1130</v>
      </c>
      <c r="F365" s="130" t="s">
        <v>252</v>
      </c>
      <c r="G365" s="136" t="n">
        <f aca="false">G366+G373</f>
        <v>304</v>
      </c>
      <c r="H365" s="136" t="n">
        <f aca="false">H366+H373</f>
        <v>304</v>
      </c>
    </row>
    <row r="366" customFormat="false" ht="15.6" hidden="false" customHeight="false" outlineLevel="0" collapsed="false">
      <c r="A366" s="139" t="s">
        <v>680</v>
      </c>
      <c r="B366" s="247" t="s">
        <v>242</v>
      </c>
      <c r="C366" s="130" t="s">
        <v>746</v>
      </c>
      <c r="D366" s="130" t="s">
        <v>698</v>
      </c>
      <c r="E366" s="130" t="s">
        <v>1130</v>
      </c>
      <c r="F366" s="130" t="s">
        <v>681</v>
      </c>
      <c r="G366" s="136" t="n">
        <f aca="false">G367</f>
        <v>218</v>
      </c>
      <c r="H366" s="136" t="n">
        <f aca="false">H367</f>
        <v>218</v>
      </c>
    </row>
    <row r="367" customFormat="false" ht="15.6" hidden="false" customHeight="false" outlineLevel="0" collapsed="false">
      <c r="A367" s="139" t="s">
        <v>717</v>
      </c>
      <c r="B367" s="247" t="s">
        <v>242</v>
      </c>
      <c r="C367" s="130" t="s">
        <v>746</v>
      </c>
      <c r="D367" s="130" t="s">
        <v>698</v>
      </c>
      <c r="E367" s="130" t="s">
        <v>1130</v>
      </c>
      <c r="F367" s="130" t="s">
        <v>683</v>
      </c>
      <c r="G367" s="143" t="n">
        <v>218</v>
      </c>
      <c r="H367" s="143" t="n">
        <v>218</v>
      </c>
    </row>
    <row r="368" customFormat="false" ht="15.6" hidden="true" customHeight="false" outlineLevel="0" collapsed="false">
      <c r="A368" s="142" t="s">
        <v>1147</v>
      </c>
      <c r="B368" s="247" t="s">
        <v>242</v>
      </c>
      <c r="C368" s="130" t="s">
        <v>746</v>
      </c>
      <c r="D368" s="130" t="s">
        <v>698</v>
      </c>
      <c r="E368" s="130" t="s">
        <v>1130</v>
      </c>
      <c r="F368" s="130" t="s">
        <v>687</v>
      </c>
      <c r="G368" s="143" t="n">
        <v>218</v>
      </c>
      <c r="H368" s="143" t="n">
        <v>218</v>
      </c>
    </row>
    <row r="369" customFormat="false" ht="24.6" hidden="true" customHeight="false" outlineLevel="0" collapsed="false">
      <c r="A369" s="139" t="s">
        <v>799</v>
      </c>
      <c r="B369" s="247" t="s">
        <v>242</v>
      </c>
      <c r="C369" s="130" t="s">
        <v>746</v>
      </c>
      <c r="D369" s="130" t="s">
        <v>698</v>
      </c>
      <c r="E369" s="130" t="s">
        <v>1130</v>
      </c>
      <c r="F369" s="130" t="s">
        <v>801</v>
      </c>
      <c r="G369" s="136" t="n">
        <f aca="false">G370</f>
        <v>0</v>
      </c>
      <c r="H369" s="136" t="n">
        <f aca="false">H370</f>
        <v>0</v>
      </c>
    </row>
    <row r="370" customFormat="false" ht="15.6" hidden="true" customHeight="false" outlineLevel="0" collapsed="false">
      <c r="A370" s="142" t="s">
        <v>1437</v>
      </c>
      <c r="B370" s="247" t="s">
        <v>242</v>
      </c>
      <c r="C370" s="130" t="s">
        <v>746</v>
      </c>
      <c r="D370" s="130" t="s">
        <v>698</v>
      </c>
      <c r="E370" s="130" t="s">
        <v>1130</v>
      </c>
      <c r="F370" s="130" t="s">
        <v>1149</v>
      </c>
      <c r="G370" s="136" t="n">
        <f aca="false">G371</f>
        <v>0</v>
      </c>
      <c r="H370" s="136" t="n">
        <f aca="false">H371</f>
        <v>0</v>
      </c>
    </row>
    <row r="371" customFormat="false" ht="24" hidden="true" customHeight="false" outlineLevel="0" collapsed="false">
      <c r="A371" s="142" t="s">
        <v>1438</v>
      </c>
      <c r="B371" s="247" t="s">
        <v>242</v>
      </c>
      <c r="C371" s="130" t="s">
        <v>746</v>
      </c>
      <c r="D371" s="130" t="s">
        <v>698</v>
      </c>
      <c r="E371" s="130" t="s">
        <v>1130</v>
      </c>
      <c r="F371" s="130" t="s">
        <v>1151</v>
      </c>
      <c r="G371" s="136" t="n">
        <f aca="false">G372</f>
        <v>0</v>
      </c>
      <c r="H371" s="136" t="n">
        <f aca="false">H372</f>
        <v>0</v>
      </c>
    </row>
    <row r="372" customFormat="false" ht="24" hidden="true" customHeight="false" outlineLevel="0" collapsed="false">
      <c r="A372" s="142" t="s">
        <v>1439</v>
      </c>
      <c r="B372" s="247" t="s">
        <v>242</v>
      </c>
      <c r="C372" s="130" t="s">
        <v>746</v>
      </c>
      <c r="D372" s="130" t="s">
        <v>698</v>
      </c>
      <c r="E372" s="130" t="s">
        <v>1130</v>
      </c>
      <c r="F372" s="130" t="s">
        <v>1151</v>
      </c>
      <c r="G372" s="143"/>
      <c r="H372" s="143"/>
    </row>
    <row r="373" customFormat="false" ht="15.6" hidden="false" customHeight="false" outlineLevel="0" collapsed="false">
      <c r="A373" s="139" t="s">
        <v>688</v>
      </c>
      <c r="B373" s="247" t="s">
        <v>242</v>
      </c>
      <c r="C373" s="130" t="s">
        <v>746</v>
      </c>
      <c r="D373" s="130" t="s">
        <v>698</v>
      </c>
      <c r="E373" s="130" t="s">
        <v>1130</v>
      </c>
      <c r="F373" s="130" t="s">
        <v>689</v>
      </c>
      <c r="G373" s="136" t="n">
        <f aca="false">G374</f>
        <v>86</v>
      </c>
      <c r="H373" s="136" t="n">
        <f aca="false">H374</f>
        <v>86</v>
      </c>
    </row>
    <row r="374" customFormat="false" ht="15.6" hidden="false" customHeight="false" outlineLevel="0" collapsed="false">
      <c r="A374" s="139" t="s">
        <v>690</v>
      </c>
      <c r="B374" s="247" t="s">
        <v>242</v>
      </c>
      <c r="C374" s="130" t="s">
        <v>746</v>
      </c>
      <c r="D374" s="130" t="s">
        <v>698</v>
      </c>
      <c r="E374" s="130" t="s">
        <v>1130</v>
      </c>
      <c r="F374" s="130" t="s">
        <v>691</v>
      </c>
      <c r="G374" s="143" t="n">
        <v>86</v>
      </c>
      <c r="H374" s="143" t="n">
        <v>86</v>
      </c>
    </row>
    <row r="375" customFormat="false" ht="15.6" hidden="true" customHeight="false" outlineLevel="0" collapsed="false">
      <c r="A375" s="144" t="s">
        <v>694</v>
      </c>
      <c r="B375" s="247" t="s">
        <v>242</v>
      </c>
      <c r="C375" s="130" t="s">
        <v>746</v>
      </c>
      <c r="D375" s="130" t="s">
        <v>698</v>
      </c>
      <c r="E375" s="130" t="s">
        <v>1130</v>
      </c>
      <c r="F375" s="130" t="s">
        <v>696</v>
      </c>
      <c r="G375" s="143" t="n">
        <v>86</v>
      </c>
      <c r="H375" s="143" t="n">
        <v>86</v>
      </c>
    </row>
    <row r="376" customFormat="false" ht="32.85" hidden="false" customHeight="true" outlineLevel="0" collapsed="false">
      <c r="A376" s="138" t="s">
        <v>1153</v>
      </c>
      <c r="B376" s="247" t="s">
        <v>242</v>
      </c>
      <c r="C376" s="130" t="s">
        <v>746</v>
      </c>
      <c r="D376" s="130" t="s">
        <v>698</v>
      </c>
      <c r="E376" s="130" t="s">
        <v>1154</v>
      </c>
      <c r="F376" s="130"/>
      <c r="G376" s="136" t="n">
        <f aca="false">G377+G385+G389</f>
        <v>111197.9</v>
      </c>
      <c r="H376" s="136" t="n">
        <f aca="false">H377+H385+H389</f>
        <v>119096.3</v>
      </c>
    </row>
    <row r="377" customFormat="false" ht="15.6" hidden="false" customHeight="false" outlineLevel="0" collapsed="false">
      <c r="A377" s="142" t="s">
        <v>677</v>
      </c>
      <c r="B377" s="247" t="s">
        <v>242</v>
      </c>
      <c r="C377" s="130" t="s">
        <v>746</v>
      </c>
      <c r="D377" s="130" t="s">
        <v>698</v>
      </c>
      <c r="E377" s="130" t="s">
        <v>1157</v>
      </c>
      <c r="F377" s="130" t="s">
        <v>252</v>
      </c>
      <c r="G377" s="136" t="n">
        <f aca="false">G378+G381</f>
        <v>15414</v>
      </c>
      <c r="H377" s="136" t="n">
        <f aca="false">H378+H381</f>
        <v>15552</v>
      </c>
    </row>
    <row r="378" customFormat="false" ht="36.6" hidden="false" customHeight="false" outlineLevel="0" collapsed="false">
      <c r="A378" s="139" t="s">
        <v>667</v>
      </c>
      <c r="B378" s="247" t="s">
        <v>242</v>
      </c>
      <c r="C378" s="130" t="s">
        <v>746</v>
      </c>
      <c r="D378" s="130" t="s">
        <v>698</v>
      </c>
      <c r="E378" s="130" t="s">
        <v>1157</v>
      </c>
      <c r="F378" s="130" t="s">
        <v>668</v>
      </c>
      <c r="G378" s="136" t="n">
        <f aca="false">G379</f>
        <v>14241</v>
      </c>
      <c r="H378" s="136" t="n">
        <f aca="false">H379</f>
        <v>14379</v>
      </c>
    </row>
    <row r="379" customFormat="false" ht="15.6" hidden="false" customHeight="false" outlineLevel="0" collapsed="false">
      <c r="A379" s="139" t="s">
        <v>669</v>
      </c>
      <c r="B379" s="247" t="s">
        <v>242</v>
      </c>
      <c r="C379" s="130" t="s">
        <v>746</v>
      </c>
      <c r="D379" s="130" t="s">
        <v>698</v>
      </c>
      <c r="E379" s="130" t="s">
        <v>1157</v>
      </c>
      <c r="F379" s="130" t="s">
        <v>11</v>
      </c>
      <c r="G379" s="143" t="n">
        <v>14241</v>
      </c>
      <c r="H379" s="143" t="n">
        <v>14379</v>
      </c>
    </row>
    <row r="380" customFormat="false" ht="15.6" hidden="true" customHeight="false" outlineLevel="0" collapsed="false">
      <c r="A380" s="142" t="s">
        <v>670</v>
      </c>
      <c r="B380" s="247" t="s">
        <v>242</v>
      </c>
      <c r="C380" s="130" t="s">
        <v>746</v>
      </c>
      <c r="D380" s="130" t="s">
        <v>698</v>
      </c>
      <c r="E380" s="130" t="s">
        <v>1157</v>
      </c>
      <c r="F380" s="130" t="s">
        <v>671</v>
      </c>
      <c r="G380" s="143" t="n">
        <v>14241</v>
      </c>
      <c r="H380" s="143" t="n">
        <v>14379</v>
      </c>
    </row>
    <row r="381" customFormat="false" ht="15.6" hidden="false" customHeight="false" outlineLevel="0" collapsed="false">
      <c r="A381" s="139" t="s">
        <v>680</v>
      </c>
      <c r="B381" s="247" t="s">
        <v>242</v>
      </c>
      <c r="C381" s="130" t="s">
        <v>746</v>
      </c>
      <c r="D381" s="130" t="s">
        <v>698</v>
      </c>
      <c r="E381" s="130" t="s">
        <v>1157</v>
      </c>
      <c r="F381" s="130" t="s">
        <v>681</v>
      </c>
      <c r="G381" s="136" t="n">
        <f aca="false">G382</f>
        <v>1173</v>
      </c>
      <c r="H381" s="136" t="n">
        <f aca="false">H382</f>
        <v>1173</v>
      </c>
    </row>
    <row r="382" customFormat="false" ht="15.6" hidden="false" customHeight="false" outlineLevel="0" collapsed="false">
      <c r="A382" s="139" t="s">
        <v>682</v>
      </c>
      <c r="B382" s="247" t="s">
        <v>242</v>
      </c>
      <c r="C382" s="130" t="s">
        <v>746</v>
      </c>
      <c r="D382" s="130" t="s">
        <v>698</v>
      </c>
      <c r="E382" s="130" t="s">
        <v>1157</v>
      </c>
      <c r="F382" s="130" t="s">
        <v>683</v>
      </c>
      <c r="G382" s="143" t="n">
        <v>1173</v>
      </c>
      <c r="H382" s="143" t="n">
        <v>1173</v>
      </c>
    </row>
    <row r="383" customFormat="false" ht="24.6" hidden="true" customHeight="false" outlineLevel="0" collapsed="false">
      <c r="A383" s="139" t="s">
        <v>684</v>
      </c>
      <c r="B383" s="247" t="s">
        <v>242</v>
      </c>
      <c r="C383" s="130" t="s">
        <v>746</v>
      </c>
      <c r="D383" s="130" t="s">
        <v>698</v>
      </c>
      <c r="E383" s="130" t="s">
        <v>1157</v>
      </c>
      <c r="F383" s="130" t="s">
        <v>685</v>
      </c>
      <c r="G383" s="143" t="n">
        <v>488</v>
      </c>
      <c r="H383" s="143" t="n">
        <v>488</v>
      </c>
    </row>
    <row r="384" customFormat="false" ht="15.6" hidden="true" customHeight="false" outlineLevel="0" collapsed="false">
      <c r="A384" s="139" t="s">
        <v>686</v>
      </c>
      <c r="B384" s="247" t="s">
        <v>242</v>
      </c>
      <c r="C384" s="130" t="s">
        <v>746</v>
      </c>
      <c r="D384" s="130" t="s">
        <v>698</v>
      </c>
      <c r="E384" s="130" t="s">
        <v>1157</v>
      </c>
      <c r="F384" s="130" t="s">
        <v>687</v>
      </c>
      <c r="G384" s="143" t="n">
        <v>685</v>
      </c>
      <c r="H384" s="143" t="n">
        <v>685</v>
      </c>
    </row>
    <row r="385" customFormat="false" ht="15.6" hidden="false" customHeight="false" outlineLevel="0" collapsed="false">
      <c r="A385" s="144" t="s">
        <v>694</v>
      </c>
      <c r="B385" s="247" t="s">
        <v>242</v>
      </c>
      <c r="C385" s="130" t="s">
        <v>746</v>
      </c>
      <c r="D385" s="130" t="s">
        <v>698</v>
      </c>
      <c r="E385" s="130" t="s">
        <v>1157</v>
      </c>
      <c r="F385" s="130" t="s">
        <v>252</v>
      </c>
      <c r="G385" s="136" t="n">
        <f aca="false">G386</f>
        <v>176</v>
      </c>
      <c r="H385" s="136" t="n">
        <f aca="false">H386</f>
        <v>176</v>
      </c>
    </row>
    <row r="386" customFormat="false" ht="15.6" hidden="false" customHeight="false" outlineLevel="0" collapsed="false">
      <c r="A386" s="139" t="s">
        <v>688</v>
      </c>
      <c r="B386" s="247" t="s">
        <v>242</v>
      </c>
      <c r="C386" s="130" t="s">
        <v>746</v>
      </c>
      <c r="D386" s="130" t="s">
        <v>698</v>
      </c>
      <c r="E386" s="130" t="s">
        <v>1157</v>
      </c>
      <c r="F386" s="130" t="s">
        <v>689</v>
      </c>
      <c r="G386" s="136" t="n">
        <f aca="false">G387</f>
        <v>176</v>
      </c>
      <c r="H386" s="136" t="n">
        <f aca="false">H387</f>
        <v>176</v>
      </c>
    </row>
    <row r="387" customFormat="false" ht="15.6" hidden="false" customHeight="false" outlineLevel="0" collapsed="false">
      <c r="A387" s="139" t="s">
        <v>690</v>
      </c>
      <c r="B387" s="247" t="s">
        <v>242</v>
      </c>
      <c r="C387" s="130" t="s">
        <v>746</v>
      </c>
      <c r="D387" s="130" t="s">
        <v>698</v>
      </c>
      <c r="E387" s="130" t="s">
        <v>1157</v>
      </c>
      <c r="F387" s="130" t="s">
        <v>691</v>
      </c>
      <c r="G387" s="143" t="n">
        <v>176</v>
      </c>
      <c r="H387" s="143" t="n">
        <v>176</v>
      </c>
    </row>
    <row r="388" customFormat="false" ht="15.6" hidden="true" customHeight="false" outlineLevel="0" collapsed="false">
      <c r="A388" s="144" t="s">
        <v>694</v>
      </c>
      <c r="B388" s="247" t="s">
        <v>242</v>
      </c>
      <c r="C388" s="130" t="s">
        <v>746</v>
      </c>
      <c r="D388" s="130" t="s">
        <v>698</v>
      </c>
      <c r="E388" s="130" t="s">
        <v>1157</v>
      </c>
      <c r="F388" s="130" t="s">
        <v>696</v>
      </c>
      <c r="G388" s="143" t="n">
        <v>176</v>
      </c>
      <c r="H388" s="143" t="n">
        <v>176</v>
      </c>
    </row>
    <row r="389" customFormat="false" ht="36.6" hidden="false" customHeight="false" outlineLevel="0" collapsed="false">
      <c r="A389" s="160" t="s">
        <v>1159</v>
      </c>
      <c r="B389" s="247" t="s">
        <v>242</v>
      </c>
      <c r="C389" s="130" t="s">
        <v>746</v>
      </c>
      <c r="D389" s="130" t="s">
        <v>698</v>
      </c>
      <c r="E389" s="130" t="s">
        <v>1160</v>
      </c>
      <c r="F389" s="130" t="s">
        <v>252</v>
      </c>
      <c r="G389" s="136" t="n">
        <f aca="false">G390</f>
        <v>95607.9</v>
      </c>
      <c r="H389" s="136" t="n">
        <f aca="false">H390</f>
        <v>103368.3</v>
      </c>
    </row>
    <row r="390" customFormat="false" ht="19.35" hidden="false" customHeight="true" outlineLevel="0" collapsed="false">
      <c r="A390" s="142" t="s">
        <v>839</v>
      </c>
      <c r="B390" s="247" t="s">
        <v>242</v>
      </c>
      <c r="C390" s="130" t="s">
        <v>746</v>
      </c>
      <c r="D390" s="130" t="s">
        <v>698</v>
      </c>
      <c r="E390" s="130" t="s">
        <v>1160</v>
      </c>
      <c r="F390" s="130" t="s">
        <v>252</v>
      </c>
      <c r="G390" s="136" t="n">
        <f aca="false">G391</f>
        <v>95607.9</v>
      </c>
      <c r="H390" s="136" t="n">
        <f aca="false">H391</f>
        <v>103368.3</v>
      </c>
    </row>
    <row r="391" customFormat="false" ht="19.35" hidden="false" customHeight="true" outlineLevel="0" collapsed="false">
      <c r="A391" s="138" t="s">
        <v>786</v>
      </c>
      <c r="B391" s="247" t="s">
        <v>242</v>
      </c>
      <c r="C391" s="130" t="s">
        <v>746</v>
      </c>
      <c r="D391" s="130" t="s">
        <v>698</v>
      </c>
      <c r="E391" s="130" t="s">
        <v>1160</v>
      </c>
      <c r="F391" s="130" t="s">
        <v>788</v>
      </c>
      <c r="G391" s="136" t="n">
        <f aca="false">G392</f>
        <v>95607.9</v>
      </c>
      <c r="H391" s="136" t="n">
        <f aca="false">H392</f>
        <v>103368.3</v>
      </c>
    </row>
    <row r="392" customFormat="false" ht="19.35" hidden="false" customHeight="true" outlineLevel="0" collapsed="false">
      <c r="A392" s="142" t="s">
        <v>862</v>
      </c>
      <c r="B392" s="247" t="s">
        <v>242</v>
      </c>
      <c r="C392" s="130" t="s">
        <v>746</v>
      </c>
      <c r="D392" s="130" t="s">
        <v>698</v>
      </c>
      <c r="E392" s="130" t="s">
        <v>1160</v>
      </c>
      <c r="F392" s="130" t="s">
        <v>790</v>
      </c>
      <c r="G392" s="143" t="n">
        <f aca="false">93880+1235+492.9</f>
        <v>95607.9</v>
      </c>
      <c r="H392" s="143" t="n">
        <f aca="false">101540+1335.4+492.9</f>
        <v>103368.3</v>
      </c>
    </row>
    <row r="393" customFormat="false" ht="23.55" hidden="true" customHeight="true" outlineLevel="0" collapsed="false">
      <c r="A393" s="142" t="s">
        <v>1142</v>
      </c>
      <c r="B393" s="247" t="s">
        <v>242</v>
      </c>
      <c r="C393" s="130" t="s">
        <v>746</v>
      </c>
      <c r="D393" s="130" t="s">
        <v>698</v>
      </c>
      <c r="E393" s="130" t="s">
        <v>1160</v>
      </c>
      <c r="F393" s="130" t="s">
        <v>864</v>
      </c>
      <c r="G393" s="143" t="n">
        <v>93880</v>
      </c>
      <c r="H393" s="143" t="n">
        <v>101540</v>
      </c>
    </row>
    <row r="394" customFormat="false" ht="15.6" hidden="false" customHeight="false" outlineLevel="0" collapsed="false">
      <c r="A394" s="149" t="s">
        <v>1319</v>
      </c>
      <c r="B394" s="247" t="s">
        <v>242</v>
      </c>
      <c r="C394" s="151" t="s">
        <v>752</v>
      </c>
      <c r="D394" s="151"/>
      <c r="E394" s="151"/>
      <c r="F394" s="151"/>
      <c r="G394" s="136" t="n">
        <f aca="false">G395</f>
        <v>409506.4</v>
      </c>
      <c r="H394" s="136" t="n">
        <f aca="false">H395</f>
        <v>128640</v>
      </c>
    </row>
    <row r="395" customFormat="false" ht="15.6" hidden="false" customHeight="false" outlineLevel="0" collapsed="false">
      <c r="A395" s="141" t="s">
        <v>1320</v>
      </c>
      <c r="B395" s="247" t="s">
        <v>242</v>
      </c>
      <c r="C395" s="130" t="s">
        <v>752</v>
      </c>
      <c r="D395" s="130" t="s">
        <v>658</v>
      </c>
      <c r="E395" s="152"/>
      <c r="F395" s="152"/>
      <c r="G395" s="136" t="n">
        <f aca="false">G396</f>
        <v>409506.4</v>
      </c>
      <c r="H395" s="136" t="n">
        <f aca="false">H396</f>
        <v>128640</v>
      </c>
    </row>
    <row r="396" customFormat="false" ht="23.55" hidden="false" customHeight="true" outlineLevel="0" collapsed="false">
      <c r="A396" s="145" t="s">
        <v>1500</v>
      </c>
      <c r="B396" s="247" t="s">
        <v>242</v>
      </c>
      <c r="C396" s="130" t="s">
        <v>752</v>
      </c>
      <c r="D396" s="130" t="s">
        <v>658</v>
      </c>
      <c r="E396" s="130" t="s">
        <v>1097</v>
      </c>
      <c r="F396" s="130"/>
      <c r="G396" s="136" t="n">
        <f aca="false">G397</f>
        <v>409506.4</v>
      </c>
      <c r="H396" s="136" t="n">
        <f aca="false">H397</f>
        <v>128640</v>
      </c>
    </row>
    <row r="397" customFormat="false" ht="27" hidden="false" customHeight="true" outlineLevel="0" collapsed="false">
      <c r="A397" s="142" t="s">
        <v>1322</v>
      </c>
      <c r="B397" s="247" t="s">
        <v>242</v>
      </c>
      <c r="C397" s="130" t="s">
        <v>752</v>
      </c>
      <c r="D397" s="130" t="s">
        <v>658</v>
      </c>
      <c r="E397" s="130" t="s">
        <v>1323</v>
      </c>
      <c r="F397" s="130" t="s">
        <v>252</v>
      </c>
      <c r="G397" s="136" t="n">
        <f aca="false">G398+G408</f>
        <v>409506.4</v>
      </c>
      <c r="H397" s="136" t="n">
        <f aca="false">H398+H407</f>
        <v>128640</v>
      </c>
    </row>
    <row r="398" customFormat="false" ht="27" hidden="false" customHeight="true" outlineLevel="0" collapsed="false">
      <c r="A398" s="138" t="s">
        <v>786</v>
      </c>
      <c r="B398" s="247" t="s">
        <v>242</v>
      </c>
      <c r="C398" s="130" t="s">
        <v>752</v>
      </c>
      <c r="D398" s="130" t="s">
        <v>658</v>
      </c>
      <c r="E398" s="130" t="s">
        <v>1324</v>
      </c>
      <c r="F398" s="130" t="s">
        <v>788</v>
      </c>
      <c r="G398" s="136" t="n">
        <f aca="false">G399+G406</f>
        <v>119234</v>
      </c>
      <c r="H398" s="136" t="n">
        <f aca="false">H399+H406</f>
        <v>128640</v>
      </c>
    </row>
    <row r="399" customFormat="false" ht="16.5" hidden="false" customHeight="true" outlineLevel="0" collapsed="false">
      <c r="A399" s="142" t="s">
        <v>789</v>
      </c>
      <c r="B399" s="247" t="s">
        <v>242</v>
      </c>
      <c r="C399" s="130" t="s">
        <v>752</v>
      </c>
      <c r="D399" s="130" t="s">
        <v>658</v>
      </c>
      <c r="E399" s="130" t="s">
        <v>1324</v>
      </c>
      <c r="F399" s="130" t="s">
        <v>790</v>
      </c>
      <c r="G399" s="143" t="n">
        <v>33399</v>
      </c>
      <c r="H399" s="143" t="n">
        <v>36181</v>
      </c>
    </row>
    <row r="400" customFormat="false" ht="15.6" hidden="true" customHeight="false" outlineLevel="0" collapsed="false">
      <c r="A400" s="142" t="s">
        <v>863</v>
      </c>
      <c r="B400" s="247" t="s">
        <v>242</v>
      </c>
      <c r="C400" s="130" t="s">
        <v>752</v>
      </c>
      <c r="D400" s="130" t="s">
        <v>658</v>
      </c>
      <c r="E400" s="130" t="s">
        <v>1324</v>
      </c>
      <c r="F400" s="130" t="s">
        <v>864</v>
      </c>
      <c r="G400" s="143" t="n">
        <v>31399</v>
      </c>
      <c r="H400" s="143" t="n">
        <v>34181</v>
      </c>
    </row>
    <row r="401" customFormat="false" ht="15.6" hidden="true" customHeight="false" outlineLevel="0" collapsed="false">
      <c r="A401" s="142" t="s">
        <v>978</v>
      </c>
      <c r="B401" s="247" t="s">
        <v>242</v>
      </c>
      <c r="C401" s="130" t="s">
        <v>752</v>
      </c>
      <c r="D401" s="130" t="s">
        <v>658</v>
      </c>
      <c r="E401" s="130" t="s">
        <v>1324</v>
      </c>
      <c r="F401" s="130" t="s">
        <v>979</v>
      </c>
      <c r="G401" s="136" t="n">
        <f aca="false">G402+G403+G404+G405</f>
        <v>2000</v>
      </c>
      <c r="H401" s="136" t="n">
        <f aca="false">H402+H403+H404+H405</f>
        <v>2000</v>
      </c>
    </row>
    <row r="402" customFormat="false" ht="24" hidden="false" customHeight="false" outlineLevel="0" collapsed="false">
      <c r="A402" s="142" t="s">
        <v>1329</v>
      </c>
      <c r="B402" s="247" t="s">
        <v>242</v>
      </c>
      <c r="C402" s="130" t="s">
        <v>752</v>
      </c>
      <c r="D402" s="130" t="s">
        <v>658</v>
      </c>
      <c r="E402" s="130" t="s">
        <v>1324</v>
      </c>
      <c r="F402" s="130" t="s">
        <v>790</v>
      </c>
      <c r="G402" s="143" t="n">
        <v>2000</v>
      </c>
      <c r="H402" s="143" t="n">
        <v>2000</v>
      </c>
    </row>
    <row r="403" customFormat="false" ht="15.6" hidden="true" customHeight="false" outlineLevel="0" collapsed="false">
      <c r="A403" s="142" t="s">
        <v>1330</v>
      </c>
      <c r="B403" s="247" t="s">
        <v>242</v>
      </c>
      <c r="C403" s="130" t="s">
        <v>752</v>
      </c>
      <c r="D403" s="130" t="s">
        <v>658</v>
      </c>
      <c r="E403" s="130" t="s">
        <v>1324</v>
      </c>
      <c r="F403" s="130" t="s">
        <v>979</v>
      </c>
      <c r="G403" s="143"/>
      <c r="H403" s="143"/>
    </row>
    <row r="404" customFormat="false" ht="15.6" hidden="true" customHeight="false" outlineLevel="0" collapsed="false">
      <c r="A404" s="142" t="s">
        <v>1036</v>
      </c>
      <c r="B404" s="247" t="s">
        <v>242</v>
      </c>
      <c r="C404" s="130" t="s">
        <v>752</v>
      </c>
      <c r="D404" s="130" t="s">
        <v>658</v>
      </c>
      <c r="E404" s="130" t="s">
        <v>1324</v>
      </c>
      <c r="F404" s="130" t="s">
        <v>979</v>
      </c>
      <c r="G404" s="143"/>
      <c r="H404" s="143"/>
    </row>
    <row r="405" customFormat="false" ht="15.6" hidden="true" customHeight="false" outlineLevel="0" collapsed="false">
      <c r="A405" s="142" t="s">
        <v>1331</v>
      </c>
      <c r="B405" s="247" t="s">
        <v>242</v>
      </c>
      <c r="C405" s="130" t="s">
        <v>752</v>
      </c>
      <c r="D405" s="130" t="s">
        <v>658</v>
      </c>
      <c r="E405" s="130" t="s">
        <v>1324</v>
      </c>
      <c r="F405" s="130" t="s">
        <v>979</v>
      </c>
      <c r="G405" s="143"/>
      <c r="H405" s="143"/>
    </row>
    <row r="406" customFormat="false" ht="15.6" hidden="false" customHeight="false" outlineLevel="0" collapsed="false">
      <c r="A406" s="142" t="s">
        <v>982</v>
      </c>
      <c r="B406" s="247" t="s">
        <v>242</v>
      </c>
      <c r="C406" s="130" t="s">
        <v>752</v>
      </c>
      <c r="D406" s="130" t="s">
        <v>658</v>
      </c>
      <c r="E406" s="130" t="s">
        <v>1324</v>
      </c>
      <c r="F406" s="130" t="s">
        <v>983</v>
      </c>
      <c r="G406" s="143" t="n">
        <v>85835</v>
      </c>
      <c r="H406" s="143" t="n">
        <v>92459</v>
      </c>
    </row>
    <row r="407" customFormat="false" ht="24" hidden="false" customHeight="false" outlineLevel="0" collapsed="false">
      <c r="A407" s="138" t="s">
        <v>799</v>
      </c>
      <c r="B407" s="247" t="s">
        <v>242</v>
      </c>
      <c r="C407" s="134" t="s">
        <v>752</v>
      </c>
      <c r="D407" s="134" t="s">
        <v>658</v>
      </c>
      <c r="E407" s="166" t="s">
        <v>1337</v>
      </c>
      <c r="F407" s="134" t="s">
        <v>801</v>
      </c>
      <c r="G407" s="136" t="n">
        <f aca="false">G408</f>
        <v>290272.4</v>
      </c>
      <c r="H407" s="136" t="n">
        <f aca="false">H408</f>
        <v>0</v>
      </c>
    </row>
    <row r="408" customFormat="false" ht="36" hidden="false" customHeight="false" outlineLevel="0" collapsed="false">
      <c r="A408" s="138" t="s">
        <v>926</v>
      </c>
      <c r="B408" s="247" t="s">
        <v>242</v>
      </c>
      <c r="C408" s="134" t="s">
        <v>752</v>
      </c>
      <c r="D408" s="134" t="s">
        <v>658</v>
      </c>
      <c r="E408" s="166" t="s">
        <v>1337</v>
      </c>
      <c r="F408" s="134" t="s">
        <v>803</v>
      </c>
      <c r="G408" s="136" t="n">
        <f aca="false">G409</f>
        <v>290272.4</v>
      </c>
      <c r="H408" s="136" t="n">
        <f aca="false">H409</f>
        <v>0</v>
      </c>
    </row>
    <row r="409" customFormat="false" ht="60" hidden="false" customHeight="false" outlineLevel="0" collapsed="false">
      <c r="A409" s="139" t="s">
        <v>1449</v>
      </c>
      <c r="B409" s="247" t="s">
        <v>242</v>
      </c>
      <c r="C409" s="134" t="s">
        <v>752</v>
      </c>
      <c r="D409" s="134" t="s">
        <v>658</v>
      </c>
      <c r="E409" s="166" t="s">
        <v>1337</v>
      </c>
      <c r="F409" s="134" t="s">
        <v>803</v>
      </c>
      <c r="G409" s="143" t="n">
        <f aca="false">281692.8+8579.6</f>
        <v>290272.4</v>
      </c>
      <c r="H409" s="143" t="n">
        <v>0</v>
      </c>
    </row>
    <row r="410" customFormat="false" ht="17.25" hidden="false" customHeight="true" outlineLevel="0" collapsed="false">
      <c r="A410" s="243" t="s">
        <v>1472</v>
      </c>
      <c r="B410" s="244" t="s">
        <v>59</v>
      </c>
      <c r="C410" s="244"/>
      <c r="D410" s="244"/>
      <c r="E410" s="244"/>
      <c r="F410" s="244"/>
      <c r="G410" s="245" t="n">
        <f aca="false">G411+G536+G542+G585+G657+G705+G719+G871+G886+G892</f>
        <v>1326526.04</v>
      </c>
      <c r="H410" s="245" t="n">
        <f aca="false">H411+H536+H542+H585+H657+H705+H719+H871+H886+H892</f>
        <v>1356515.7</v>
      </c>
    </row>
    <row r="411" customFormat="false" ht="15.6" hidden="false" customHeight="false" outlineLevel="0" collapsed="false">
      <c r="A411" s="253" t="s">
        <v>657</v>
      </c>
      <c r="B411" s="247" t="s">
        <v>59</v>
      </c>
      <c r="C411" s="130" t="s">
        <v>658</v>
      </c>
      <c r="D411" s="130"/>
      <c r="E411" s="130"/>
      <c r="F411" s="130"/>
      <c r="G411" s="136" t="n">
        <f aca="false">G412+G458+G465+G470</f>
        <v>363188.44</v>
      </c>
      <c r="H411" s="136" t="n">
        <f aca="false">H412+H465+H470</f>
        <v>365750</v>
      </c>
    </row>
    <row r="412" customFormat="false" ht="34.2" hidden="false" customHeight="false" outlineLevel="0" collapsed="false">
      <c r="A412" s="141" t="s">
        <v>697</v>
      </c>
      <c r="B412" s="247" t="s">
        <v>59</v>
      </c>
      <c r="C412" s="130" t="s">
        <v>658</v>
      </c>
      <c r="D412" s="130" t="s">
        <v>698</v>
      </c>
      <c r="E412" s="130"/>
      <c r="F412" s="130"/>
      <c r="G412" s="136" t="n">
        <f aca="false">G413</f>
        <v>248383.7</v>
      </c>
      <c r="H412" s="136" t="n">
        <f aca="false">H413</f>
        <v>252645.6</v>
      </c>
    </row>
    <row r="413" customFormat="false" ht="23.1" hidden="false" customHeight="true" outlineLevel="0" collapsed="false">
      <c r="A413" s="137" t="s">
        <v>676</v>
      </c>
      <c r="B413" s="247" t="s">
        <v>59</v>
      </c>
      <c r="C413" s="130" t="s">
        <v>658</v>
      </c>
      <c r="D413" s="130" t="s">
        <v>698</v>
      </c>
      <c r="E413" s="130" t="s">
        <v>662</v>
      </c>
      <c r="F413" s="130"/>
      <c r="G413" s="136" t="n">
        <f aca="false">G414+G419</f>
        <v>248383.7</v>
      </c>
      <c r="H413" s="136" t="n">
        <f aca="false">H414+H419</f>
        <v>252645.6</v>
      </c>
    </row>
    <row r="414" customFormat="false" ht="24" hidden="false" customHeight="false" outlineLevel="0" collapsed="false">
      <c r="A414" s="138" t="s">
        <v>699</v>
      </c>
      <c r="B414" s="247" t="s">
        <v>59</v>
      </c>
      <c r="C414" s="130" t="s">
        <v>658</v>
      </c>
      <c r="D414" s="130" t="s">
        <v>698</v>
      </c>
      <c r="E414" s="130" t="s">
        <v>700</v>
      </c>
      <c r="F414" s="130"/>
      <c r="G414" s="136" t="n">
        <f aca="false">G415</f>
        <v>11871.8</v>
      </c>
      <c r="H414" s="136" t="n">
        <f aca="false">H415</f>
        <v>11894.9</v>
      </c>
    </row>
    <row r="415" customFormat="false" ht="15.6" hidden="false" customHeight="false" outlineLevel="0" collapsed="false">
      <c r="A415" s="139" t="s">
        <v>680</v>
      </c>
      <c r="B415" s="247" t="s">
        <v>59</v>
      </c>
      <c r="C415" s="130" t="s">
        <v>658</v>
      </c>
      <c r="D415" s="130" t="s">
        <v>698</v>
      </c>
      <c r="E415" s="130" t="s">
        <v>701</v>
      </c>
      <c r="F415" s="130" t="s">
        <v>681</v>
      </c>
      <c r="G415" s="136" t="n">
        <f aca="false">G416+G418</f>
        <v>11871.8</v>
      </c>
      <c r="H415" s="136" t="n">
        <f aca="false">H416+H418</f>
        <v>11894.9</v>
      </c>
    </row>
    <row r="416" customFormat="false" ht="15.6" hidden="false" customHeight="false" outlineLevel="0" collapsed="false">
      <c r="A416" s="139" t="s">
        <v>717</v>
      </c>
      <c r="B416" s="247" t="s">
        <v>59</v>
      </c>
      <c r="C416" s="130" t="s">
        <v>658</v>
      </c>
      <c r="D416" s="130" t="s">
        <v>698</v>
      </c>
      <c r="E416" s="130" t="s">
        <v>701</v>
      </c>
      <c r="F416" s="130" t="s">
        <v>683</v>
      </c>
      <c r="G416" s="143" t="n">
        <v>11427.4</v>
      </c>
      <c r="H416" s="143" t="n">
        <v>11427.4</v>
      </c>
    </row>
    <row r="417" customFormat="false" ht="15.6" hidden="false" customHeight="false" outlineLevel="0" collapsed="false">
      <c r="A417" s="139" t="s">
        <v>680</v>
      </c>
      <c r="B417" s="247" t="s">
        <v>59</v>
      </c>
      <c r="C417" s="130" t="s">
        <v>658</v>
      </c>
      <c r="D417" s="130" t="s">
        <v>698</v>
      </c>
      <c r="E417" s="130" t="s">
        <v>702</v>
      </c>
      <c r="F417" s="130" t="s">
        <v>681</v>
      </c>
      <c r="G417" s="136" t="n">
        <f aca="false">G418</f>
        <v>444.4</v>
      </c>
      <c r="H417" s="136" t="n">
        <f aca="false">H418</f>
        <v>467.5</v>
      </c>
    </row>
    <row r="418" customFormat="false" ht="15.6" hidden="false" customHeight="false" outlineLevel="0" collapsed="false">
      <c r="A418" s="139" t="s">
        <v>717</v>
      </c>
      <c r="B418" s="247" t="s">
        <v>59</v>
      </c>
      <c r="C418" s="130" t="s">
        <v>658</v>
      </c>
      <c r="D418" s="130" t="s">
        <v>698</v>
      </c>
      <c r="E418" s="130" t="s">
        <v>702</v>
      </c>
      <c r="F418" s="130" t="s">
        <v>683</v>
      </c>
      <c r="G418" s="143" t="n">
        <v>444.4</v>
      </c>
      <c r="H418" s="143" t="n">
        <v>467.5</v>
      </c>
    </row>
    <row r="419" customFormat="false" ht="24" hidden="false" customHeight="false" outlineLevel="0" collapsed="false">
      <c r="A419" s="138" t="s">
        <v>703</v>
      </c>
      <c r="B419" s="247" t="s">
        <v>59</v>
      </c>
      <c r="C419" s="130" t="s">
        <v>658</v>
      </c>
      <c r="D419" s="130" t="s">
        <v>698</v>
      </c>
      <c r="E419" s="130" t="s">
        <v>704</v>
      </c>
      <c r="F419" s="130"/>
      <c r="G419" s="136" t="n">
        <f aca="false">G420+G444+G437+G451</f>
        <v>236511.9</v>
      </c>
      <c r="H419" s="136" t="n">
        <f aca="false">H420+H444+H437+H451</f>
        <v>240750.7</v>
      </c>
    </row>
    <row r="420" customFormat="false" ht="15.6" hidden="false" customHeight="false" outlineLevel="0" collapsed="false">
      <c r="A420" s="142" t="s">
        <v>677</v>
      </c>
      <c r="B420" s="247" t="s">
        <v>59</v>
      </c>
      <c r="C420" s="130" t="s">
        <v>658</v>
      </c>
      <c r="D420" s="130" t="s">
        <v>698</v>
      </c>
      <c r="E420" s="130" t="s">
        <v>705</v>
      </c>
      <c r="F420" s="130" t="s">
        <v>252</v>
      </c>
      <c r="G420" s="136" t="n">
        <f aca="false">G421+G425+G431+G434</f>
        <v>218410.3</v>
      </c>
      <c r="H420" s="136" t="n">
        <f aca="false">H421+H425+H431+H434</f>
        <v>222464.2</v>
      </c>
    </row>
    <row r="421" customFormat="false" ht="36.6" hidden="false" customHeight="false" outlineLevel="0" collapsed="false">
      <c r="A421" s="139" t="s">
        <v>667</v>
      </c>
      <c r="B421" s="247" t="s">
        <v>59</v>
      </c>
      <c r="C421" s="130" t="s">
        <v>658</v>
      </c>
      <c r="D421" s="130" t="s">
        <v>698</v>
      </c>
      <c r="E421" s="130" t="s">
        <v>706</v>
      </c>
      <c r="F421" s="130" t="s">
        <v>668</v>
      </c>
      <c r="G421" s="136" t="n">
        <f aca="false">G422</f>
        <v>194791.8</v>
      </c>
      <c r="H421" s="136" t="n">
        <f aca="false">H422</f>
        <v>196758.7</v>
      </c>
    </row>
    <row r="422" customFormat="false" ht="15.6" hidden="false" customHeight="false" outlineLevel="0" collapsed="false">
      <c r="A422" s="139" t="s">
        <v>669</v>
      </c>
      <c r="B422" s="247" t="s">
        <v>59</v>
      </c>
      <c r="C422" s="130" t="s">
        <v>658</v>
      </c>
      <c r="D422" s="130" t="s">
        <v>698</v>
      </c>
      <c r="E422" s="130" t="s">
        <v>706</v>
      </c>
      <c r="F422" s="130" t="s">
        <v>11</v>
      </c>
      <c r="G422" s="143" t="n">
        <v>194791.8</v>
      </c>
      <c r="H422" s="143" t="n">
        <v>196758.7</v>
      </c>
    </row>
    <row r="423" customFormat="false" ht="15.6" hidden="true" customHeight="false" outlineLevel="0" collapsed="false">
      <c r="A423" s="139" t="s">
        <v>670</v>
      </c>
      <c r="B423" s="247" t="s">
        <v>59</v>
      </c>
      <c r="C423" s="130" t="s">
        <v>658</v>
      </c>
      <c r="D423" s="130" t="s">
        <v>698</v>
      </c>
      <c r="E423" s="130" t="s">
        <v>706</v>
      </c>
      <c r="F423" s="130" t="s">
        <v>671</v>
      </c>
      <c r="G423" s="143" t="n">
        <v>194738.8</v>
      </c>
      <c r="H423" s="143" t="n">
        <v>196705.7</v>
      </c>
    </row>
    <row r="424" customFormat="false" ht="15.6" hidden="true" customHeight="false" outlineLevel="0" collapsed="false">
      <c r="A424" s="142" t="s">
        <v>707</v>
      </c>
      <c r="B424" s="247" t="s">
        <v>59</v>
      </c>
      <c r="C424" s="130" t="s">
        <v>658</v>
      </c>
      <c r="D424" s="130" t="s">
        <v>698</v>
      </c>
      <c r="E424" s="130" t="s">
        <v>706</v>
      </c>
      <c r="F424" s="130" t="s">
        <v>673</v>
      </c>
      <c r="G424" s="143" t="n">
        <v>53</v>
      </c>
      <c r="H424" s="143" t="n">
        <v>53</v>
      </c>
    </row>
    <row r="425" customFormat="false" ht="15.6" hidden="false" customHeight="false" outlineLevel="0" collapsed="false">
      <c r="A425" s="139" t="s">
        <v>680</v>
      </c>
      <c r="B425" s="247" t="s">
        <v>59</v>
      </c>
      <c r="C425" s="130" t="s">
        <v>658</v>
      </c>
      <c r="D425" s="130" t="s">
        <v>698</v>
      </c>
      <c r="E425" s="130" t="s">
        <v>706</v>
      </c>
      <c r="F425" s="130" t="s">
        <v>681</v>
      </c>
      <c r="G425" s="136" t="n">
        <f aca="false">G426</f>
        <v>18462</v>
      </c>
      <c r="H425" s="136" t="n">
        <f aca="false">H426</f>
        <v>20549</v>
      </c>
    </row>
    <row r="426" customFormat="false" ht="17.25" hidden="false" customHeight="true" outlineLevel="0" collapsed="false">
      <c r="A426" s="139" t="s">
        <v>717</v>
      </c>
      <c r="B426" s="247" t="s">
        <v>59</v>
      </c>
      <c r="C426" s="130" t="s">
        <v>658</v>
      </c>
      <c r="D426" s="130" t="s">
        <v>698</v>
      </c>
      <c r="E426" s="130" t="s">
        <v>706</v>
      </c>
      <c r="F426" s="130" t="s">
        <v>683</v>
      </c>
      <c r="G426" s="143" t="n">
        <f aca="false">22314-805-2087-960</f>
        <v>18462</v>
      </c>
      <c r="H426" s="143" t="n">
        <f aca="false">22314-805-960</f>
        <v>20549</v>
      </c>
    </row>
    <row r="427" customFormat="false" ht="24.6" hidden="true" customHeight="false" outlineLevel="0" collapsed="false">
      <c r="A427" s="139" t="s">
        <v>731</v>
      </c>
      <c r="B427" s="247" t="s">
        <v>59</v>
      </c>
      <c r="C427" s="130" t="s">
        <v>658</v>
      </c>
      <c r="D427" s="130" t="s">
        <v>698</v>
      </c>
      <c r="E427" s="130" t="s">
        <v>706</v>
      </c>
      <c r="F427" s="130" t="s">
        <v>685</v>
      </c>
      <c r="G427" s="143"/>
      <c r="H427" s="143"/>
    </row>
    <row r="428" customFormat="false" ht="24.6" hidden="true" customHeight="false" outlineLevel="0" collapsed="false">
      <c r="A428" s="139" t="s">
        <v>732</v>
      </c>
      <c r="B428" s="247" t="s">
        <v>59</v>
      </c>
      <c r="C428" s="130" t="s">
        <v>658</v>
      </c>
      <c r="D428" s="130" t="s">
        <v>698</v>
      </c>
      <c r="E428" s="130" t="s">
        <v>706</v>
      </c>
      <c r="F428" s="130" t="s">
        <v>733</v>
      </c>
      <c r="G428" s="143"/>
      <c r="H428" s="143"/>
    </row>
    <row r="429" customFormat="false" ht="15.6" hidden="true" customHeight="false" outlineLevel="0" collapsed="false">
      <c r="A429" s="139" t="s">
        <v>686</v>
      </c>
      <c r="B429" s="247" t="s">
        <v>59</v>
      </c>
      <c r="C429" s="130" t="s">
        <v>658</v>
      </c>
      <c r="D429" s="130" t="s">
        <v>698</v>
      </c>
      <c r="E429" s="130" t="s">
        <v>706</v>
      </c>
      <c r="F429" s="130" t="s">
        <v>687</v>
      </c>
      <c r="G429" s="143" t="n">
        <v>22314</v>
      </c>
      <c r="H429" s="143" t="n">
        <v>22314</v>
      </c>
    </row>
    <row r="430" customFormat="false" ht="18" hidden="true" customHeight="true" outlineLevel="0" collapsed="false">
      <c r="A430" s="139" t="s">
        <v>708</v>
      </c>
      <c r="B430" s="247" t="s">
        <v>59</v>
      </c>
      <c r="C430" s="130" t="s">
        <v>658</v>
      </c>
      <c r="D430" s="130" t="s">
        <v>698</v>
      </c>
      <c r="E430" s="130" t="s">
        <v>706</v>
      </c>
      <c r="F430" s="130" t="s">
        <v>709</v>
      </c>
      <c r="G430" s="143"/>
      <c r="H430" s="143"/>
    </row>
    <row r="431" customFormat="false" ht="18" hidden="false" customHeight="true" outlineLevel="0" collapsed="false">
      <c r="A431" s="139" t="s">
        <v>688</v>
      </c>
      <c r="B431" s="247" t="s">
        <v>59</v>
      </c>
      <c r="C431" s="130" t="s">
        <v>658</v>
      </c>
      <c r="D431" s="130" t="s">
        <v>698</v>
      </c>
      <c r="E431" s="130" t="s">
        <v>706</v>
      </c>
      <c r="F431" s="130" t="s">
        <v>689</v>
      </c>
      <c r="G431" s="136" t="n">
        <f aca="false">G432</f>
        <v>10</v>
      </c>
      <c r="H431" s="136" t="n">
        <f aca="false">H432</f>
        <v>10</v>
      </c>
    </row>
    <row r="432" customFormat="false" ht="18" hidden="false" customHeight="true" outlineLevel="0" collapsed="false">
      <c r="A432" s="139" t="s">
        <v>690</v>
      </c>
      <c r="B432" s="247" t="s">
        <v>59</v>
      </c>
      <c r="C432" s="130" t="s">
        <v>658</v>
      </c>
      <c r="D432" s="130" t="s">
        <v>698</v>
      </c>
      <c r="E432" s="130" t="s">
        <v>706</v>
      </c>
      <c r="F432" s="130" t="s">
        <v>691</v>
      </c>
      <c r="G432" s="143" t="n">
        <v>10</v>
      </c>
      <c r="H432" s="143" t="n">
        <v>10</v>
      </c>
    </row>
    <row r="433" customFormat="false" ht="15.6" hidden="true" customHeight="false" outlineLevel="0" collapsed="false">
      <c r="A433" s="142" t="s">
        <v>692</v>
      </c>
      <c r="B433" s="247" t="s">
        <v>59</v>
      </c>
      <c r="C433" s="130" t="s">
        <v>658</v>
      </c>
      <c r="D433" s="130" t="s">
        <v>698</v>
      </c>
      <c r="E433" s="130" t="s">
        <v>706</v>
      </c>
      <c r="F433" s="130" t="s">
        <v>693</v>
      </c>
      <c r="G433" s="143" t="n">
        <v>10</v>
      </c>
      <c r="H433" s="143" t="n">
        <v>10</v>
      </c>
    </row>
    <row r="434" customFormat="false" ht="15.6" hidden="false" customHeight="false" outlineLevel="0" collapsed="false">
      <c r="A434" s="139" t="s">
        <v>688</v>
      </c>
      <c r="B434" s="247" t="s">
        <v>59</v>
      </c>
      <c r="C434" s="130" t="s">
        <v>658</v>
      </c>
      <c r="D434" s="130" t="s">
        <v>698</v>
      </c>
      <c r="E434" s="130" t="s">
        <v>710</v>
      </c>
      <c r="F434" s="130" t="s">
        <v>689</v>
      </c>
      <c r="G434" s="136" t="n">
        <f aca="false">G435</f>
        <v>5146.5</v>
      </c>
      <c r="H434" s="136" t="n">
        <f aca="false">H435</f>
        <v>5146.5</v>
      </c>
    </row>
    <row r="435" customFormat="false" ht="15.6" hidden="false" customHeight="false" outlineLevel="0" collapsed="false">
      <c r="A435" s="139" t="s">
        <v>690</v>
      </c>
      <c r="B435" s="247" t="s">
        <v>59</v>
      </c>
      <c r="C435" s="130" t="s">
        <v>658</v>
      </c>
      <c r="D435" s="130" t="s">
        <v>698</v>
      </c>
      <c r="E435" s="130" t="s">
        <v>710</v>
      </c>
      <c r="F435" s="130" t="s">
        <v>691</v>
      </c>
      <c r="G435" s="143" t="n">
        <v>5146.5</v>
      </c>
      <c r="H435" s="143" t="n">
        <v>5146.5</v>
      </c>
    </row>
    <row r="436" customFormat="false" ht="15.6" hidden="true" customHeight="false" outlineLevel="0" collapsed="false">
      <c r="A436" s="142" t="s">
        <v>694</v>
      </c>
      <c r="B436" s="247" t="s">
        <v>59</v>
      </c>
      <c r="C436" s="130" t="s">
        <v>658</v>
      </c>
      <c r="D436" s="130" t="s">
        <v>698</v>
      </c>
      <c r="E436" s="130" t="s">
        <v>710</v>
      </c>
      <c r="F436" s="130" t="s">
        <v>696</v>
      </c>
      <c r="G436" s="143" t="n">
        <v>5146.5</v>
      </c>
      <c r="H436" s="143" t="n">
        <v>5146.5</v>
      </c>
    </row>
    <row r="437" customFormat="false" ht="48" hidden="false" customHeight="false" outlineLevel="0" collapsed="false">
      <c r="A437" s="142" t="s">
        <v>1475</v>
      </c>
      <c r="B437" s="247" t="s">
        <v>59</v>
      </c>
      <c r="C437" s="130" t="s">
        <v>658</v>
      </c>
      <c r="D437" s="130" t="s">
        <v>698</v>
      </c>
      <c r="E437" s="130" t="s">
        <v>712</v>
      </c>
      <c r="F437" s="130" t="s">
        <v>252</v>
      </c>
      <c r="G437" s="136" t="n">
        <f aca="false">G438+G441</f>
        <v>8455.6</v>
      </c>
      <c r="H437" s="136" t="n">
        <f aca="false">H438+H441</f>
        <v>8500.5</v>
      </c>
    </row>
    <row r="438" customFormat="false" ht="36.6" hidden="false" customHeight="false" outlineLevel="0" collapsed="false">
      <c r="A438" s="139" t="s">
        <v>667</v>
      </c>
      <c r="B438" s="247" t="s">
        <v>59</v>
      </c>
      <c r="C438" s="130" t="s">
        <v>658</v>
      </c>
      <c r="D438" s="130" t="s">
        <v>698</v>
      </c>
      <c r="E438" s="130" t="s">
        <v>712</v>
      </c>
      <c r="F438" s="130" t="s">
        <v>668</v>
      </c>
      <c r="G438" s="136" t="n">
        <f aca="false">G439</f>
        <v>5749.9</v>
      </c>
      <c r="H438" s="136" t="n">
        <f aca="false">H439</f>
        <v>5808</v>
      </c>
    </row>
    <row r="439" customFormat="false" ht="15.6" hidden="false" customHeight="false" outlineLevel="0" collapsed="false">
      <c r="A439" s="139" t="s">
        <v>669</v>
      </c>
      <c r="B439" s="247" t="s">
        <v>59</v>
      </c>
      <c r="C439" s="130" t="s">
        <v>658</v>
      </c>
      <c r="D439" s="130" t="s">
        <v>698</v>
      </c>
      <c r="E439" s="130" t="s">
        <v>712</v>
      </c>
      <c r="F439" s="130" t="s">
        <v>11</v>
      </c>
      <c r="G439" s="143" t="n">
        <v>5749.9</v>
      </c>
      <c r="H439" s="143" t="n">
        <v>5808</v>
      </c>
    </row>
    <row r="440" customFormat="false" ht="15.6" hidden="true" customHeight="false" outlineLevel="0" collapsed="false">
      <c r="A440" s="139" t="s">
        <v>670</v>
      </c>
      <c r="B440" s="247" t="s">
        <v>59</v>
      </c>
      <c r="C440" s="130" t="s">
        <v>658</v>
      </c>
      <c r="D440" s="130" t="s">
        <v>698</v>
      </c>
      <c r="E440" s="130" t="s">
        <v>712</v>
      </c>
      <c r="F440" s="130" t="s">
        <v>671</v>
      </c>
      <c r="G440" s="143" t="n">
        <v>5749.9</v>
      </c>
      <c r="H440" s="143" t="n">
        <v>5808</v>
      </c>
    </row>
    <row r="441" customFormat="false" ht="15.6" hidden="false" customHeight="false" outlineLevel="0" collapsed="false">
      <c r="A441" s="139" t="s">
        <v>680</v>
      </c>
      <c r="B441" s="247" t="s">
        <v>59</v>
      </c>
      <c r="C441" s="130" t="s">
        <v>658</v>
      </c>
      <c r="D441" s="130" t="s">
        <v>698</v>
      </c>
      <c r="E441" s="130" t="s">
        <v>712</v>
      </c>
      <c r="F441" s="130" t="s">
        <v>681</v>
      </c>
      <c r="G441" s="136" t="n">
        <f aca="false">G442</f>
        <v>2705.7</v>
      </c>
      <c r="H441" s="136" t="n">
        <f aca="false">H442</f>
        <v>2692.5</v>
      </c>
    </row>
    <row r="442" customFormat="false" ht="15.6" hidden="false" customHeight="false" outlineLevel="0" collapsed="false">
      <c r="A442" s="139" t="s">
        <v>717</v>
      </c>
      <c r="B442" s="247" t="s">
        <v>59</v>
      </c>
      <c r="C442" s="130" t="s">
        <v>658</v>
      </c>
      <c r="D442" s="130" t="s">
        <v>698</v>
      </c>
      <c r="E442" s="130" t="s">
        <v>712</v>
      </c>
      <c r="F442" s="130" t="s">
        <v>683</v>
      </c>
      <c r="G442" s="143" t="n">
        <v>2705.7</v>
      </c>
      <c r="H442" s="143" t="n">
        <v>2692.5</v>
      </c>
    </row>
    <row r="443" customFormat="false" ht="15.6" hidden="true" customHeight="false" outlineLevel="0" collapsed="false">
      <c r="A443" s="139" t="s">
        <v>686</v>
      </c>
      <c r="B443" s="247" t="s">
        <v>59</v>
      </c>
      <c r="C443" s="130" t="s">
        <v>658</v>
      </c>
      <c r="D443" s="130" t="s">
        <v>698</v>
      </c>
      <c r="E443" s="130" t="s">
        <v>712</v>
      </c>
      <c r="F443" s="130" t="s">
        <v>687</v>
      </c>
      <c r="G443" s="143" t="n">
        <v>2705.7</v>
      </c>
      <c r="H443" s="143" t="n">
        <v>2692.5</v>
      </c>
    </row>
    <row r="444" customFormat="false" ht="36.6" hidden="false" customHeight="false" outlineLevel="0" collapsed="false">
      <c r="A444" s="139" t="s">
        <v>713</v>
      </c>
      <c r="B444" s="247" t="s">
        <v>59</v>
      </c>
      <c r="C444" s="130" t="s">
        <v>658</v>
      </c>
      <c r="D444" s="130" t="s">
        <v>698</v>
      </c>
      <c r="E444" s="130" t="s">
        <v>714</v>
      </c>
      <c r="F444" s="130" t="s">
        <v>252</v>
      </c>
      <c r="G444" s="136" t="n">
        <f aca="false">G445+G448</f>
        <v>4720</v>
      </c>
      <c r="H444" s="136" t="n">
        <f aca="false">H445+H448</f>
        <v>4795</v>
      </c>
    </row>
    <row r="445" customFormat="false" ht="36.6" hidden="false" customHeight="false" outlineLevel="0" collapsed="false">
      <c r="A445" s="139" t="s">
        <v>667</v>
      </c>
      <c r="B445" s="247" t="s">
        <v>59</v>
      </c>
      <c r="C445" s="130" t="s">
        <v>658</v>
      </c>
      <c r="D445" s="130" t="s">
        <v>698</v>
      </c>
      <c r="E445" s="130" t="s">
        <v>714</v>
      </c>
      <c r="F445" s="130" t="s">
        <v>668</v>
      </c>
      <c r="G445" s="136" t="n">
        <f aca="false">G446</f>
        <v>3982.6</v>
      </c>
      <c r="H445" s="136" t="n">
        <f aca="false">H446</f>
        <v>4022.8</v>
      </c>
    </row>
    <row r="446" customFormat="false" ht="18.3" hidden="false" customHeight="true" outlineLevel="0" collapsed="false">
      <c r="A446" s="139" t="s">
        <v>669</v>
      </c>
      <c r="B446" s="247" t="s">
        <v>59</v>
      </c>
      <c r="C446" s="130" t="s">
        <v>658</v>
      </c>
      <c r="D446" s="130" t="s">
        <v>698</v>
      </c>
      <c r="E446" s="130" t="s">
        <v>714</v>
      </c>
      <c r="F446" s="130" t="s">
        <v>11</v>
      </c>
      <c r="G446" s="143" t="n">
        <v>3982.6</v>
      </c>
      <c r="H446" s="143" t="n">
        <v>4022.8</v>
      </c>
    </row>
    <row r="447" customFormat="false" ht="23.25" hidden="true" customHeight="true" outlineLevel="0" collapsed="false">
      <c r="A447" s="139" t="s">
        <v>670</v>
      </c>
      <c r="B447" s="247" t="s">
        <v>59</v>
      </c>
      <c r="C447" s="130" t="s">
        <v>658</v>
      </c>
      <c r="D447" s="130" t="s">
        <v>698</v>
      </c>
      <c r="E447" s="130" t="s">
        <v>714</v>
      </c>
      <c r="F447" s="130" t="s">
        <v>671</v>
      </c>
      <c r="G447" s="143" t="n">
        <v>3982.6</v>
      </c>
      <c r="H447" s="143" t="n">
        <v>4022.8</v>
      </c>
    </row>
    <row r="448" customFormat="false" ht="23.25" hidden="false" customHeight="true" outlineLevel="0" collapsed="false">
      <c r="A448" s="139" t="s">
        <v>680</v>
      </c>
      <c r="B448" s="247" t="s">
        <v>59</v>
      </c>
      <c r="C448" s="130" t="s">
        <v>658</v>
      </c>
      <c r="D448" s="130" t="s">
        <v>698</v>
      </c>
      <c r="E448" s="130" t="s">
        <v>714</v>
      </c>
      <c r="F448" s="130" t="s">
        <v>681</v>
      </c>
      <c r="G448" s="136" t="n">
        <f aca="false">G449</f>
        <v>737.4</v>
      </c>
      <c r="H448" s="136" t="n">
        <f aca="false">H449</f>
        <v>772.2</v>
      </c>
    </row>
    <row r="449" customFormat="false" ht="20.25" hidden="false" customHeight="true" outlineLevel="0" collapsed="false">
      <c r="A449" s="139" t="s">
        <v>717</v>
      </c>
      <c r="B449" s="247" t="s">
        <v>59</v>
      </c>
      <c r="C449" s="130" t="s">
        <v>658</v>
      </c>
      <c r="D449" s="130" t="s">
        <v>698</v>
      </c>
      <c r="E449" s="130" t="s">
        <v>714</v>
      </c>
      <c r="F449" s="130" t="s">
        <v>683</v>
      </c>
      <c r="G449" s="143" t="n">
        <v>737.4</v>
      </c>
      <c r="H449" s="143" t="n">
        <v>772.2</v>
      </c>
    </row>
    <row r="450" customFormat="false" ht="20.25" hidden="true" customHeight="true" outlineLevel="0" collapsed="false">
      <c r="A450" s="139" t="s">
        <v>686</v>
      </c>
      <c r="B450" s="247" t="s">
        <v>59</v>
      </c>
      <c r="C450" s="130" t="s">
        <v>658</v>
      </c>
      <c r="D450" s="130" t="s">
        <v>698</v>
      </c>
      <c r="E450" s="130" t="s">
        <v>714</v>
      </c>
      <c r="F450" s="130" t="s">
        <v>687</v>
      </c>
      <c r="G450" s="143" t="n">
        <v>737.4</v>
      </c>
      <c r="H450" s="143" t="n">
        <v>772.2</v>
      </c>
    </row>
    <row r="451" customFormat="false" ht="48.6" hidden="false" customHeight="false" outlineLevel="0" collapsed="false">
      <c r="A451" s="139" t="s">
        <v>715</v>
      </c>
      <c r="B451" s="247" t="s">
        <v>59</v>
      </c>
      <c r="C451" s="130" t="s">
        <v>658</v>
      </c>
      <c r="D451" s="130" t="s">
        <v>698</v>
      </c>
      <c r="E451" s="130" t="s">
        <v>716</v>
      </c>
      <c r="F451" s="130" t="s">
        <v>252</v>
      </c>
      <c r="G451" s="136" t="n">
        <f aca="false">G452+G455</f>
        <v>4926</v>
      </c>
      <c r="H451" s="136" t="n">
        <f aca="false">H452+H455</f>
        <v>4991</v>
      </c>
    </row>
    <row r="452" customFormat="false" ht="36.6" hidden="false" customHeight="false" outlineLevel="0" collapsed="false">
      <c r="A452" s="139" t="s">
        <v>667</v>
      </c>
      <c r="B452" s="247" t="s">
        <v>59</v>
      </c>
      <c r="C452" s="130" t="s">
        <v>658</v>
      </c>
      <c r="D452" s="130" t="s">
        <v>698</v>
      </c>
      <c r="E452" s="130" t="s">
        <v>716</v>
      </c>
      <c r="F452" s="130" t="s">
        <v>668</v>
      </c>
      <c r="G452" s="136" t="n">
        <f aca="false">G453</f>
        <v>3862</v>
      </c>
      <c r="H452" s="136" t="n">
        <f aca="false">H453</f>
        <v>3901</v>
      </c>
    </row>
    <row r="453" customFormat="false" ht="15.6" hidden="false" customHeight="false" outlineLevel="0" collapsed="false">
      <c r="A453" s="139" t="s">
        <v>669</v>
      </c>
      <c r="B453" s="247" t="s">
        <v>59</v>
      </c>
      <c r="C453" s="130" t="s">
        <v>658</v>
      </c>
      <c r="D453" s="130" t="s">
        <v>698</v>
      </c>
      <c r="E453" s="130" t="s">
        <v>716</v>
      </c>
      <c r="F453" s="130" t="s">
        <v>11</v>
      </c>
      <c r="G453" s="143" t="n">
        <v>3862</v>
      </c>
      <c r="H453" s="143" t="n">
        <v>3901</v>
      </c>
    </row>
    <row r="454" customFormat="false" ht="15.6" hidden="true" customHeight="false" outlineLevel="0" collapsed="false">
      <c r="A454" s="139" t="s">
        <v>670</v>
      </c>
      <c r="B454" s="247" t="s">
        <v>59</v>
      </c>
      <c r="C454" s="130" t="s">
        <v>658</v>
      </c>
      <c r="D454" s="130" t="s">
        <v>698</v>
      </c>
      <c r="E454" s="130" t="s">
        <v>716</v>
      </c>
      <c r="F454" s="130" t="s">
        <v>671</v>
      </c>
      <c r="G454" s="143" t="n">
        <v>3862</v>
      </c>
      <c r="H454" s="143" t="n">
        <v>3901</v>
      </c>
    </row>
    <row r="455" customFormat="false" ht="15.6" hidden="false" customHeight="false" outlineLevel="0" collapsed="false">
      <c r="A455" s="139" t="s">
        <v>680</v>
      </c>
      <c r="B455" s="247" t="s">
        <v>59</v>
      </c>
      <c r="C455" s="130" t="s">
        <v>658</v>
      </c>
      <c r="D455" s="130" t="s">
        <v>698</v>
      </c>
      <c r="E455" s="130" t="s">
        <v>716</v>
      </c>
      <c r="F455" s="130" t="s">
        <v>681</v>
      </c>
      <c r="G455" s="136" t="n">
        <f aca="false">G456</f>
        <v>1064</v>
      </c>
      <c r="H455" s="136" t="n">
        <f aca="false">H456</f>
        <v>1090</v>
      </c>
    </row>
    <row r="456" customFormat="false" ht="15.75" hidden="false" customHeight="true" outlineLevel="0" collapsed="false">
      <c r="A456" s="139" t="s">
        <v>717</v>
      </c>
      <c r="B456" s="247" t="s">
        <v>59</v>
      </c>
      <c r="C456" s="130" t="s">
        <v>658</v>
      </c>
      <c r="D456" s="130" t="s">
        <v>698</v>
      </c>
      <c r="E456" s="130" t="s">
        <v>716</v>
      </c>
      <c r="F456" s="130" t="s">
        <v>683</v>
      </c>
      <c r="G456" s="143" t="n">
        <v>1064</v>
      </c>
      <c r="H456" s="143" t="n">
        <v>1090</v>
      </c>
    </row>
    <row r="457" customFormat="false" ht="23.1" hidden="true" customHeight="true" outlineLevel="0" collapsed="false">
      <c r="A457" s="139" t="s">
        <v>686</v>
      </c>
      <c r="B457" s="247" t="s">
        <v>59</v>
      </c>
      <c r="C457" s="130" t="s">
        <v>658</v>
      </c>
      <c r="D457" s="130" t="s">
        <v>698</v>
      </c>
      <c r="E457" s="130" t="s">
        <v>716</v>
      </c>
      <c r="F457" s="130" t="s">
        <v>687</v>
      </c>
      <c r="G457" s="143"/>
      <c r="H457" s="143"/>
    </row>
    <row r="458" customFormat="false" ht="23.1" hidden="false" customHeight="true" outlineLevel="0" collapsed="false">
      <c r="A458" s="146" t="s">
        <v>741</v>
      </c>
      <c r="B458" s="247" t="s">
        <v>59</v>
      </c>
      <c r="C458" s="130" t="s">
        <v>658</v>
      </c>
      <c r="D458" s="130" t="s">
        <v>742</v>
      </c>
      <c r="E458" s="130"/>
      <c r="F458" s="130"/>
      <c r="G458" s="136" t="n">
        <f aca="false">G459</f>
        <v>2087</v>
      </c>
      <c r="H458" s="143"/>
    </row>
    <row r="459" customFormat="false" ht="17.25" hidden="false" customHeight="true" outlineLevel="0" collapsed="false">
      <c r="A459" s="145" t="s">
        <v>661</v>
      </c>
      <c r="B459" s="247" t="s">
        <v>59</v>
      </c>
      <c r="C459" s="130" t="s">
        <v>658</v>
      </c>
      <c r="D459" s="130" t="s">
        <v>742</v>
      </c>
      <c r="E459" s="130" t="s">
        <v>662</v>
      </c>
      <c r="F459" s="130"/>
      <c r="G459" s="136" t="n">
        <f aca="false">G460</f>
        <v>2087</v>
      </c>
      <c r="H459" s="143"/>
    </row>
    <row r="460" customFormat="false" ht="23.1" hidden="false" customHeight="true" outlineLevel="0" collapsed="false">
      <c r="A460" s="138" t="s">
        <v>703</v>
      </c>
      <c r="B460" s="247" t="s">
        <v>59</v>
      </c>
      <c r="C460" s="130" t="s">
        <v>658</v>
      </c>
      <c r="D460" s="130" t="s">
        <v>742</v>
      </c>
      <c r="E460" s="130" t="s">
        <v>704</v>
      </c>
      <c r="F460" s="130" t="s">
        <v>252</v>
      </c>
      <c r="G460" s="136" t="n">
        <f aca="false">G461</f>
        <v>2087</v>
      </c>
      <c r="H460" s="143"/>
    </row>
    <row r="461" customFormat="false" ht="19.35" hidden="false" customHeight="true" outlineLevel="0" collapsed="false">
      <c r="A461" s="142" t="s">
        <v>1384</v>
      </c>
      <c r="B461" s="247" t="s">
        <v>59</v>
      </c>
      <c r="C461" s="130" t="s">
        <v>658</v>
      </c>
      <c r="D461" s="130" t="s">
        <v>742</v>
      </c>
      <c r="E461" s="130" t="s">
        <v>705</v>
      </c>
      <c r="F461" s="130" t="s">
        <v>252</v>
      </c>
      <c r="G461" s="136" t="n">
        <f aca="false">G462</f>
        <v>2087</v>
      </c>
      <c r="H461" s="143"/>
    </row>
    <row r="462" customFormat="false" ht="18.3" hidden="false" customHeight="true" outlineLevel="0" collapsed="false">
      <c r="A462" s="139" t="s">
        <v>688</v>
      </c>
      <c r="B462" s="247" t="s">
        <v>59</v>
      </c>
      <c r="C462" s="130" t="s">
        <v>658</v>
      </c>
      <c r="D462" s="130" t="s">
        <v>742</v>
      </c>
      <c r="E462" s="130" t="s">
        <v>705</v>
      </c>
      <c r="F462" s="130" t="s">
        <v>689</v>
      </c>
      <c r="G462" s="136" t="n">
        <f aca="false">G463</f>
        <v>2087</v>
      </c>
      <c r="H462" s="143"/>
    </row>
    <row r="463" customFormat="false" ht="21.6" hidden="false" customHeight="true" outlineLevel="0" collapsed="false">
      <c r="A463" s="138" t="s">
        <v>771</v>
      </c>
      <c r="B463" s="247" t="s">
        <v>59</v>
      </c>
      <c r="C463" s="130" t="s">
        <v>658</v>
      </c>
      <c r="D463" s="130" t="s">
        <v>742</v>
      </c>
      <c r="E463" s="130" t="s">
        <v>705</v>
      </c>
      <c r="F463" s="130" t="s">
        <v>772</v>
      </c>
      <c r="G463" s="143" t="n">
        <v>2087</v>
      </c>
      <c r="H463" s="143"/>
    </row>
    <row r="464" customFormat="false" ht="17.25" hidden="false" customHeight="true" outlineLevel="0" collapsed="false">
      <c r="A464" s="142" t="s">
        <v>749</v>
      </c>
      <c r="B464" s="247" t="s">
        <v>59</v>
      </c>
      <c r="C464" s="130" t="s">
        <v>658</v>
      </c>
      <c r="D464" s="130" t="s">
        <v>746</v>
      </c>
      <c r="E464" s="130" t="s">
        <v>748</v>
      </c>
      <c r="F464" s="130" t="s">
        <v>750</v>
      </c>
      <c r="G464" s="143"/>
      <c r="H464" s="143"/>
    </row>
    <row r="465" customFormat="false" ht="15.6" hidden="false" customHeight="false" outlineLevel="0" collapsed="false">
      <c r="A465" s="141" t="s">
        <v>751</v>
      </c>
      <c r="B465" s="247" t="s">
        <v>59</v>
      </c>
      <c r="C465" s="130" t="s">
        <v>658</v>
      </c>
      <c r="D465" s="130" t="s">
        <v>752</v>
      </c>
      <c r="E465" s="130"/>
      <c r="F465" s="130"/>
      <c r="G465" s="136" t="n">
        <f aca="false">G466</f>
        <v>7000</v>
      </c>
      <c r="H465" s="136" t="n">
        <f aca="false">H466</f>
        <v>7000</v>
      </c>
    </row>
    <row r="466" customFormat="false" ht="15.6" hidden="false" customHeight="false" outlineLevel="0" collapsed="false">
      <c r="A466" s="145" t="s">
        <v>751</v>
      </c>
      <c r="B466" s="247" t="s">
        <v>59</v>
      </c>
      <c r="C466" s="130" t="s">
        <v>658</v>
      </c>
      <c r="D466" s="130" t="s">
        <v>752</v>
      </c>
      <c r="E466" s="130" t="s">
        <v>753</v>
      </c>
      <c r="F466" s="130"/>
      <c r="G466" s="136" t="n">
        <f aca="false">G467</f>
        <v>7000</v>
      </c>
      <c r="H466" s="136" t="n">
        <f aca="false">H467</f>
        <v>7000</v>
      </c>
    </row>
    <row r="467" customFormat="false" ht="15.6" hidden="false" customHeight="false" outlineLevel="0" collapsed="false">
      <c r="A467" s="142" t="s">
        <v>754</v>
      </c>
      <c r="B467" s="247" t="s">
        <v>59</v>
      </c>
      <c r="C467" s="130" t="s">
        <v>658</v>
      </c>
      <c r="D467" s="130" t="s">
        <v>752</v>
      </c>
      <c r="E467" s="130" t="s">
        <v>755</v>
      </c>
      <c r="F467" s="130" t="s">
        <v>252</v>
      </c>
      <c r="G467" s="136" t="n">
        <f aca="false">G468</f>
        <v>7000</v>
      </c>
      <c r="H467" s="136" t="n">
        <f aca="false">H468</f>
        <v>7000</v>
      </c>
    </row>
    <row r="468" customFormat="false" ht="15.6" hidden="false" customHeight="false" outlineLevel="0" collapsed="false">
      <c r="A468" s="139" t="s">
        <v>688</v>
      </c>
      <c r="B468" s="247" t="s">
        <v>59</v>
      </c>
      <c r="C468" s="130" t="s">
        <v>658</v>
      </c>
      <c r="D468" s="130" t="s">
        <v>752</v>
      </c>
      <c r="E468" s="130" t="s">
        <v>755</v>
      </c>
      <c r="F468" s="130" t="s">
        <v>689</v>
      </c>
      <c r="G468" s="136" t="n">
        <f aca="false">G469</f>
        <v>7000</v>
      </c>
      <c r="H468" s="136" t="n">
        <f aca="false">H469</f>
        <v>7000</v>
      </c>
    </row>
    <row r="469" customFormat="false" ht="16.35" hidden="false" customHeight="true" outlineLevel="0" collapsed="false">
      <c r="A469" s="142" t="s">
        <v>756</v>
      </c>
      <c r="B469" s="247" t="s">
        <v>59</v>
      </c>
      <c r="C469" s="130" t="s">
        <v>658</v>
      </c>
      <c r="D469" s="130" t="s">
        <v>752</v>
      </c>
      <c r="E469" s="130" t="s">
        <v>755</v>
      </c>
      <c r="F469" s="130" t="s">
        <v>757</v>
      </c>
      <c r="G469" s="143" t="n">
        <v>7000</v>
      </c>
      <c r="H469" s="143" t="n">
        <v>7000</v>
      </c>
    </row>
    <row r="470" customFormat="false" ht="15.6" hidden="false" customHeight="false" outlineLevel="0" collapsed="false">
      <c r="A470" s="141" t="s">
        <v>758</v>
      </c>
      <c r="B470" s="247" t="s">
        <v>59</v>
      </c>
      <c r="C470" s="130" t="s">
        <v>658</v>
      </c>
      <c r="D470" s="130" t="s">
        <v>759</v>
      </c>
      <c r="E470" s="130"/>
      <c r="F470" s="130"/>
      <c r="G470" s="136" t="n">
        <f aca="false">G471+G476</f>
        <v>105717.74</v>
      </c>
      <c r="H470" s="136" t="n">
        <f aca="false">H471+H476</f>
        <v>106104.4</v>
      </c>
    </row>
    <row r="471" customFormat="false" ht="30" hidden="false" customHeight="true" outlineLevel="0" collapsed="false">
      <c r="A471" s="145" t="s">
        <v>760</v>
      </c>
      <c r="B471" s="247" t="s">
        <v>59</v>
      </c>
      <c r="C471" s="130" t="s">
        <v>658</v>
      </c>
      <c r="D471" s="130" t="s">
        <v>759</v>
      </c>
      <c r="E471" s="130" t="s">
        <v>761</v>
      </c>
      <c r="F471" s="130"/>
      <c r="G471" s="136" t="n">
        <f aca="false">G472</f>
        <v>2367.5</v>
      </c>
      <c r="H471" s="136" t="n">
        <f aca="false">H472</f>
        <v>2367.5</v>
      </c>
    </row>
    <row r="472" customFormat="false" ht="21" hidden="false" customHeight="true" outlineLevel="0" collapsed="false">
      <c r="A472" s="138" t="s">
        <v>762</v>
      </c>
      <c r="B472" s="247" t="s">
        <v>59</v>
      </c>
      <c r="C472" s="130" t="s">
        <v>658</v>
      </c>
      <c r="D472" s="130" t="s">
        <v>759</v>
      </c>
      <c r="E472" s="130" t="s">
        <v>763</v>
      </c>
      <c r="F472" s="130"/>
      <c r="G472" s="136" t="n">
        <f aca="false">G473</f>
        <v>2367.5</v>
      </c>
      <c r="H472" s="136" t="n">
        <f aca="false">H473</f>
        <v>2367.5</v>
      </c>
    </row>
    <row r="473" customFormat="false" ht="15.6" hidden="false" customHeight="false" outlineLevel="0" collapsed="false">
      <c r="A473" s="142" t="s">
        <v>688</v>
      </c>
      <c r="B473" s="247" t="s">
        <v>59</v>
      </c>
      <c r="C473" s="130" t="s">
        <v>658</v>
      </c>
      <c r="D473" s="130" t="s">
        <v>759</v>
      </c>
      <c r="E473" s="130" t="s">
        <v>764</v>
      </c>
      <c r="F473" s="130" t="s">
        <v>689</v>
      </c>
      <c r="G473" s="136" t="n">
        <f aca="false">G474</f>
        <v>2367.5</v>
      </c>
      <c r="H473" s="136" t="n">
        <f aca="false">H474</f>
        <v>2367.5</v>
      </c>
    </row>
    <row r="474" customFormat="false" ht="24" hidden="false" customHeight="false" outlineLevel="0" collapsed="false">
      <c r="A474" s="138" t="s">
        <v>1501</v>
      </c>
      <c r="B474" s="247" t="s">
        <v>59</v>
      </c>
      <c r="C474" s="130" t="s">
        <v>658</v>
      </c>
      <c r="D474" s="130" t="s">
        <v>759</v>
      </c>
      <c r="E474" s="130" t="s">
        <v>764</v>
      </c>
      <c r="F474" s="130" t="s">
        <v>766</v>
      </c>
      <c r="G474" s="136" t="n">
        <f aca="false">G475</f>
        <v>2367.5</v>
      </c>
      <c r="H474" s="136" t="n">
        <f aca="false">H475</f>
        <v>2367.5</v>
      </c>
    </row>
    <row r="475" customFormat="false" ht="36" hidden="false" customHeight="false" outlineLevel="0" collapsed="false">
      <c r="A475" s="138" t="s">
        <v>1387</v>
      </c>
      <c r="B475" s="247" t="s">
        <v>59</v>
      </c>
      <c r="C475" s="130" t="s">
        <v>658</v>
      </c>
      <c r="D475" s="130" t="s">
        <v>759</v>
      </c>
      <c r="E475" s="130" t="s">
        <v>764</v>
      </c>
      <c r="F475" s="130" t="s">
        <v>766</v>
      </c>
      <c r="G475" s="143" t="n">
        <v>2367.5</v>
      </c>
      <c r="H475" s="143" t="n">
        <v>2367.5</v>
      </c>
    </row>
    <row r="476" customFormat="false" ht="15.6" hidden="false" customHeight="false" outlineLevel="0" collapsed="false">
      <c r="A476" s="137" t="s">
        <v>676</v>
      </c>
      <c r="B476" s="247" t="s">
        <v>59</v>
      </c>
      <c r="C476" s="130" t="s">
        <v>658</v>
      </c>
      <c r="D476" s="130" t="s">
        <v>759</v>
      </c>
      <c r="E476" s="130" t="s">
        <v>662</v>
      </c>
      <c r="F476" s="130"/>
      <c r="G476" s="136" t="n">
        <f aca="false">G477+G487+G499+G511+G514+G527</f>
        <v>103350.24</v>
      </c>
      <c r="H476" s="136" t="n">
        <f aca="false">H477+H487+H499+H511+H514+H527</f>
        <v>103736.9</v>
      </c>
    </row>
    <row r="477" customFormat="false" ht="24" hidden="false" customHeight="false" outlineLevel="0" collapsed="false">
      <c r="A477" s="138" t="s">
        <v>703</v>
      </c>
      <c r="B477" s="247" t="s">
        <v>59</v>
      </c>
      <c r="C477" s="130" t="s">
        <v>658</v>
      </c>
      <c r="D477" s="130" t="s">
        <v>759</v>
      </c>
      <c r="E477" s="130" t="s">
        <v>704</v>
      </c>
      <c r="F477" s="130"/>
      <c r="G477" s="136" t="n">
        <f aca="false">G479+G481</f>
        <v>10623</v>
      </c>
      <c r="H477" s="136" t="n">
        <f aca="false">H479+H481</f>
        <v>10623</v>
      </c>
    </row>
    <row r="478" customFormat="false" ht="15.6" hidden="false" customHeight="false" outlineLevel="0" collapsed="false">
      <c r="A478" s="139" t="s">
        <v>680</v>
      </c>
      <c r="B478" s="247" t="s">
        <v>59</v>
      </c>
      <c r="C478" s="130" t="s">
        <v>658</v>
      </c>
      <c r="D478" s="130" t="s">
        <v>759</v>
      </c>
      <c r="E478" s="130" t="s">
        <v>768</v>
      </c>
      <c r="F478" s="130" t="s">
        <v>681</v>
      </c>
      <c r="G478" s="136" t="n">
        <f aca="false">G479</f>
        <v>382</v>
      </c>
      <c r="H478" s="136" t="n">
        <f aca="false">H479</f>
        <v>382</v>
      </c>
    </row>
    <row r="479" customFormat="false" ht="15.6" hidden="false" customHeight="false" outlineLevel="0" collapsed="false">
      <c r="A479" s="139" t="s">
        <v>682</v>
      </c>
      <c r="B479" s="247" t="s">
        <v>59</v>
      </c>
      <c r="C479" s="130" t="s">
        <v>658</v>
      </c>
      <c r="D479" s="130" t="s">
        <v>759</v>
      </c>
      <c r="E479" s="130" t="s">
        <v>768</v>
      </c>
      <c r="F479" s="130" t="s">
        <v>683</v>
      </c>
      <c r="G479" s="143" t="n">
        <v>382</v>
      </c>
      <c r="H479" s="143" t="n">
        <v>382</v>
      </c>
    </row>
    <row r="480" customFormat="false" ht="15.6" hidden="true" customHeight="false" outlineLevel="0" collapsed="false">
      <c r="A480" s="139" t="s">
        <v>686</v>
      </c>
      <c r="B480" s="247" t="s">
        <v>59</v>
      </c>
      <c r="C480" s="130" t="s">
        <v>658</v>
      </c>
      <c r="D480" s="130" t="s">
        <v>759</v>
      </c>
      <c r="E480" s="130" t="s">
        <v>768</v>
      </c>
      <c r="F480" s="130" t="s">
        <v>687</v>
      </c>
      <c r="G480" s="143" t="n">
        <v>382</v>
      </c>
      <c r="H480" s="143" t="n">
        <v>382</v>
      </c>
    </row>
    <row r="481" customFormat="false" ht="15.6" hidden="false" customHeight="false" outlineLevel="0" collapsed="false">
      <c r="A481" s="139" t="s">
        <v>688</v>
      </c>
      <c r="B481" s="247" t="s">
        <v>59</v>
      </c>
      <c r="C481" s="130" t="s">
        <v>658</v>
      </c>
      <c r="D481" s="130" t="s">
        <v>759</v>
      </c>
      <c r="E481" s="130" t="s">
        <v>768</v>
      </c>
      <c r="F481" s="130" t="s">
        <v>689</v>
      </c>
      <c r="G481" s="136" t="n">
        <f aca="false">G482+G484+G486</f>
        <v>10241</v>
      </c>
      <c r="H481" s="136" t="n">
        <f aca="false">H482+H484+H486</f>
        <v>10241</v>
      </c>
    </row>
    <row r="482" customFormat="false" ht="15.6" hidden="false" customHeight="false" outlineLevel="0" collapsed="false">
      <c r="A482" s="139" t="s">
        <v>769</v>
      </c>
      <c r="B482" s="247" t="s">
        <v>59</v>
      </c>
      <c r="C482" s="130" t="s">
        <v>658</v>
      </c>
      <c r="D482" s="130" t="s">
        <v>759</v>
      </c>
      <c r="E482" s="130" t="s">
        <v>768</v>
      </c>
      <c r="F482" s="130" t="s">
        <v>770</v>
      </c>
      <c r="G482" s="143" t="n">
        <v>500</v>
      </c>
      <c r="H482" s="143" t="n">
        <v>500</v>
      </c>
    </row>
    <row r="483" customFormat="false" ht="48" hidden="true" customHeight="false" outlineLevel="0" collapsed="false">
      <c r="A483" s="138" t="s">
        <v>708</v>
      </c>
      <c r="B483" s="247" t="s">
        <v>59</v>
      </c>
      <c r="C483" s="130" t="s">
        <v>658</v>
      </c>
      <c r="D483" s="130" t="s">
        <v>759</v>
      </c>
      <c r="E483" s="130" t="s">
        <v>768</v>
      </c>
      <c r="F483" s="130" t="s">
        <v>709</v>
      </c>
      <c r="G483" s="143" t="n">
        <v>500</v>
      </c>
      <c r="H483" s="143" t="n">
        <v>500</v>
      </c>
    </row>
    <row r="484" customFormat="false" ht="15.6" hidden="false" customHeight="false" outlineLevel="0" collapsed="false">
      <c r="A484" s="139" t="s">
        <v>690</v>
      </c>
      <c r="B484" s="247" t="s">
        <v>59</v>
      </c>
      <c r="C484" s="130" t="s">
        <v>658</v>
      </c>
      <c r="D484" s="130" t="s">
        <v>759</v>
      </c>
      <c r="E484" s="130" t="s">
        <v>768</v>
      </c>
      <c r="F484" s="130" t="s">
        <v>691</v>
      </c>
      <c r="G484" s="143" t="n">
        <v>500</v>
      </c>
      <c r="H484" s="143" t="n">
        <v>500</v>
      </c>
    </row>
    <row r="485" customFormat="false" ht="15.6" hidden="true" customHeight="false" outlineLevel="0" collapsed="false">
      <c r="A485" s="144" t="s">
        <v>692</v>
      </c>
      <c r="B485" s="247" t="s">
        <v>59</v>
      </c>
      <c r="C485" s="130" t="s">
        <v>658</v>
      </c>
      <c r="D485" s="130" t="s">
        <v>759</v>
      </c>
      <c r="E485" s="130" t="s">
        <v>768</v>
      </c>
      <c r="F485" s="130" t="s">
        <v>693</v>
      </c>
      <c r="G485" s="143" t="n">
        <v>500</v>
      </c>
      <c r="H485" s="143" t="n">
        <v>500</v>
      </c>
    </row>
    <row r="486" customFormat="false" ht="15.6" hidden="false" customHeight="false" outlineLevel="0" collapsed="false">
      <c r="A486" s="138" t="s">
        <v>771</v>
      </c>
      <c r="B486" s="247" t="s">
        <v>59</v>
      </c>
      <c r="C486" s="130" t="s">
        <v>658</v>
      </c>
      <c r="D486" s="130" t="s">
        <v>759</v>
      </c>
      <c r="E486" s="130" t="s">
        <v>768</v>
      </c>
      <c r="F486" s="130" t="s">
        <v>772</v>
      </c>
      <c r="G486" s="143" t="n">
        <v>9241</v>
      </c>
      <c r="H486" s="143" t="n">
        <v>9241</v>
      </c>
    </row>
    <row r="487" customFormat="false" ht="24" hidden="false" customHeight="false" outlineLevel="0" collapsed="false">
      <c r="A487" s="138" t="s">
        <v>1502</v>
      </c>
      <c r="B487" s="247" t="s">
        <v>59</v>
      </c>
      <c r="C487" s="130" t="s">
        <v>658</v>
      </c>
      <c r="D487" s="130" t="s">
        <v>759</v>
      </c>
      <c r="E487" s="130" t="s">
        <v>774</v>
      </c>
      <c r="F487" s="130"/>
      <c r="G487" s="136" t="n">
        <f aca="false">G488+G491+G495</f>
        <v>21698.6</v>
      </c>
      <c r="H487" s="136" t="n">
        <f aca="false">H488+H491+H495</f>
        <v>21731.6</v>
      </c>
    </row>
    <row r="488" customFormat="false" ht="36.6" hidden="false" customHeight="false" outlineLevel="0" collapsed="false">
      <c r="A488" s="139" t="s">
        <v>667</v>
      </c>
      <c r="B488" s="247" t="s">
        <v>59</v>
      </c>
      <c r="C488" s="130" t="s">
        <v>658</v>
      </c>
      <c r="D488" s="130" t="s">
        <v>759</v>
      </c>
      <c r="E488" s="130" t="s">
        <v>775</v>
      </c>
      <c r="F488" s="130" t="s">
        <v>668</v>
      </c>
      <c r="G488" s="136" t="n">
        <f aca="false">G489</f>
        <v>3301</v>
      </c>
      <c r="H488" s="136" t="n">
        <f aca="false">H489</f>
        <v>3334</v>
      </c>
    </row>
    <row r="489" customFormat="false" ht="15.6" hidden="false" customHeight="false" outlineLevel="0" collapsed="false">
      <c r="A489" s="138" t="s">
        <v>776</v>
      </c>
      <c r="B489" s="247" t="s">
        <v>59</v>
      </c>
      <c r="C489" s="130" t="s">
        <v>658</v>
      </c>
      <c r="D489" s="130" t="s">
        <v>759</v>
      </c>
      <c r="E489" s="130" t="s">
        <v>775</v>
      </c>
      <c r="F489" s="130" t="s">
        <v>777</v>
      </c>
      <c r="G489" s="143" t="n">
        <v>3301</v>
      </c>
      <c r="H489" s="143" t="n">
        <v>3334</v>
      </c>
    </row>
    <row r="490" customFormat="false" ht="15.6" hidden="true" customHeight="false" outlineLevel="0" collapsed="false">
      <c r="A490" s="142" t="s">
        <v>670</v>
      </c>
      <c r="B490" s="247" t="s">
        <v>59</v>
      </c>
      <c r="C490" s="130" t="s">
        <v>658</v>
      </c>
      <c r="D490" s="130" t="s">
        <v>759</v>
      </c>
      <c r="E490" s="130" t="s">
        <v>775</v>
      </c>
      <c r="F490" s="130" t="s">
        <v>778</v>
      </c>
      <c r="G490" s="143" t="n">
        <v>3301</v>
      </c>
      <c r="H490" s="143" t="n">
        <v>3334</v>
      </c>
    </row>
    <row r="491" customFormat="false" ht="15.6" hidden="false" customHeight="false" outlineLevel="0" collapsed="false">
      <c r="A491" s="139" t="s">
        <v>680</v>
      </c>
      <c r="B491" s="247" t="s">
        <v>59</v>
      </c>
      <c r="C491" s="130" t="s">
        <v>658</v>
      </c>
      <c r="D491" s="130" t="s">
        <v>759</v>
      </c>
      <c r="E491" s="130" t="s">
        <v>775</v>
      </c>
      <c r="F491" s="130" t="s">
        <v>681</v>
      </c>
      <c r="G491" s="136" t="n">
        <f aca="false">G492</f>
        <v>1306.6</v>
      </c>
      <c r="H491" s="136" t="n">
        <f aca="false">H492</f>
        <v>1306.6</v>
      </c>
    </row>
    <row r="492" customFormat="false" ht="15.6" hidden="false" customHeight="false" outlineLevel="0" collapsed="false">
      <c r="A492" s="139" t="s">
        <v>682</v>
      </c>
      <c r="B492" s="247" t="s">
        <v>59</v>
      </c>
      <c r="C492" s="130" t="s">
        <v>658</v>
      </c>
      <c r="D492" s="130" t="s">
        <v>759</v>
      </c>
      <c r="E492" s="130" t="s">
        <v>775</v>
      </c>
      <c r="F492" s="130" t="s">
        <v>683</v>
      </c>
      <c r="G492" s="143" t="n">
        <f aca="false">893+805-391.4</f>
        <v>1306.6</v>
      </c>
      <c r="H492" s="143" t="n">
        <f aca="false">893+805-391.4</f>
        <v>1306.6</v>
      </c>
    </row>
    <row r="493" customFormat="false" ht="24.6" hidden="true" customHeight="false" outlineLevel="0" collapsed="false">
      <c r="A493" s="139" t="s">
        <v>684</v>
      </c>
      <c r="B493" s="247" t="s">
        <v>59</v>
      </c>
      <c r="C493" s="130" t="s">
        <v>658</v>
      </c>
      <c r="D493" s="130" t="s">
        <v>759</v>
      </c>
      <c r="E493" s="130" t="s">
        <v>775</v>
      </c>
      <c r="F493" s="130" t="s">
        <v>685</v>
      </c>
      <c r="G493" s="143" t="n">
        <v>90</v>
      </c>
      <c r="H493" s="143" t="n">
        <v>90</v>
      </c>
    </row>
    <row r="494" customFormat="false" ht="15.6" hidden="true" customHeight="false" outlineLevel="0" collapsed="false">
      <c r="A494" s="139" t="s">
        <v>686</v>
      </c>
      <c r="B494" s="247" t="s">
        <v>59</v>
      </c>
      <c r="C494" s="130" t="s">
        <v>658</v>
      </c>
      <c r="D494" s="130" t="s">
        <v>759</v>
      </c>
      <c r="E494" s="130" t="s">
        <v>775</v>
      </c>
      <c r="F494" s="130" t="s">
        <v>687</v>
      </c>
      <c r="G494" s="143" t="n">
        <v>803</v>
      </c>
      <c r="H494" s="143" t="n">
        <v>803</v>
      </c>
    </row>
    <row r="495" customFormat="false" ht="15.6" hidden="false" customHeight="false" outlineLevel="0" collapsed="false">
      <c r="A495" s="139" t="s">
        <v>688</v>
      </c>
      <c r="B495" s="247" t="s">
        <v>59</v>
      </c>
      <c r="C495" s="130" t="s">
        <v>658</v>
      </c>
      <c r="D495" s="130" t="s">
        <v>759</v>
      </c>
      <c r="E495" s="130" t="s">
        <v>775</v>
      </c>
      <c r="F495" s="130" t="s">
        <v>689</v>
      </c>
      <c r="G495" s="136" t="n">
        <f aca="false">G496</f>
        <v>17091</v>
      </c>
      <c r="H495" s="136" t="n">
        <f aca="false">H496</f>
        <v>17091</v>
      </c>
    </row>
    <row r="496" customFormat="false" ht="15.6" hidden="false" customHeight="false" outlineLevel="0" collapsed="false">
      <c r="A496" s="139" t="s">
        <v>690</v>
      </c>
      <c r="B496" s="247" t="s">
        <v>59</v>
      </c>
      <c r="C496" s="130" t="s">
        <v>658</v>
      </c>
      <c r="D496" s="130" t="s">
        <v>759</v>
      </c>
      <c r="E496" s="130" t="s">
        <v>775</v>
      </c>
      <c r="F496" s="130" t="s">
        <v>691</v>
      </c>
      <c r="G496" s="143" t="n">
        <v>17091</v>
      </c>
      <c r="H496" s="143" t="n">
        <v>17091</v>
      </c>
    </row>
    <row r="497" customFormat="false" ht="15.6" hidden="true" customHeight="true" outlineLevel="0" collapsed="false">
      <c r="A497" s="144" t="s">
        <v>694</v>
      </c>
      <c r="B497" s="247" t="s">
        <v>59</v>
      </c>
      <c r="C497" s="130" t="s">
        <v>658</v>
      </c>
      <c r="D497" s="130" t="s">
        <v>759</v>
      </c>
      <c r="E497" s="130" t="s">
        <v>775</v>
      </c>
      <c r="F497" s="130" t="s">
        <v>696</v>
      </c>
      <c r="G497" s="143" t="n">
        <v>17085</v>
      </c>
      <c r="H497" s="143" t="n">
        <v>17085</v>
      </c>
    </row>
    <row r="498" customFormat="false" ht="15.6" hidden="true" customHeight="true" outlineLevel="0" collapsed="false">
      <c r="A498" s="144" t="s">
        <v>692</v>
      </c>
      <c r="B498" s="247" t="s">
        <v>59</v>
      </c>
      <c r="C498" s="130" t="s">
        <v>658</v>
      </c>
      <c r="D498" s="130" t="s">
        <v>759</v>
      </c>
      <c r="E498" s="130" t="s">
        <v>775</v>
      </c>
      <c r="F498" s="130" t="s">
        <v>693</v>
      </c>
      <c r="G498" s="143" t="n">
        <v>6</v>
      </c>
      <c r="H498" s="143" t="n">
        <v>6</v>
      </c>
    </row>
    <row r="499" customFormat="false" ht="24" hidden="false" customHeight="false" outlineLevel="0" collapsed="false">
      <c r="A499" s="138" t="s">
        <v>1503</v>
      </c>
      <c r="B499" s="247" t="s">
        <v>59</v>
      </c>
      <c r="C499" s="130" t="s">
        <v>658</v>
      </c>
      <c r="D499" s="130" t="s">
        <v>759</v>
      </c>
      <c r="E499" s="130" t="s">
        <v>781</v>
      </c>
      <c r="F499" s="130"/>
      <c r="G499" s="136" t="n">
        <f aca="false">G500+G503+G507</f>
        <v>5782.5</v>
      </c>
      <c r="H499" s="136" t="n">
        <f aca="false">H500+H503+H507</f>
        <v>5829.5</v>
      </c>
    </row>
    <row r="500" customFormat="false" ht="36.6" hidden="false" customHeight="false" outlineLevel="0" collapsed="false">
      <c r="A500" s="139" t="s">
        <v>667</v>
      </c>
      <c r="B500" s="247" t="s">
        <v>59</v>
      </c>
      <c r="C500" s="130" t="s">
        <v>658</v>
      </c>
      <c r="D500" s="130" t="s">
        <v>759</v>
      </c>
      <c r="E500" s="130" t="s">
        <v>782</v>
      </c>
      <c r="F500" s="130" t="s">
        <v>668</v>
      </c>
      <c r="G500" s="136" t="n">
        <f aca="false">G501</f>
        <v>4640</v>
      </c>
      <c r="H500" s="136" t="n">
        <f aca="false">H501</f>
        <v>4687</v>
      </c>
    </row>
    <row r="501" customFormat="false" ht="15.6" hidden="false" customHeight="false" outlineLevel="0" collapsed="false">
      <c r="A501" s="138" t="s">
        <v>776</v>
      </c>
      <c r="B501" s="247" t="s">
        <v>59</v>
      </c>
      <c r="C501" s="130" t="s">
        <v>658</v>
      </c>
      <c r="D501" s="130" t="s">
        <v>759</v>
      </c>
      <c r="E501" s="130" t="s">
        <v>782</v>
      </c>
      <c r="F501" s="130" t="s">
        <v>777</v>
      </c>
      <c r="G501" s="143" t="n">
        <v>4640</v>
      </c>
      <c r="H501" s="143" t="n">
        <v>4687</v>
      </c>
    </row>
    <row r="502" customFormat="false" ht="19.35" hidden="true" customHeight="true" outlineLevel="0" collapsed="false">
      <c r="A502" s="142" t="s">
        <v>670</v>
      </c>
      <c r="B502" s="247" t="s">
        <v>59</v>
      </c>
      <c r="C502" s="130" t="s">
        <v>658</v>
      </c>
      <c r="D502" s="130" t="s">
        <v>759</v>
      </c>
      <c r="E502" s="130" t="s">
        <v>782</v>
      </c>
      <c r="F502" s="130" t="s">
        <v>778</v>
      </c>
      <c r="G502" s="143" t="n">
        <v>4640</v>
      </c>
      <c r="H502" s="143" t="n">
        <v>4687</v>
      </c>
    </row>
    <row r="503" customFormat="false" ht="19.35" hidden="false" customHeight="true" outlineLevel="0" collapsed="false">
      <c r="A503" s="139" t="s">
        <v>680</v>
      </c>
      <c r="B503" s="247" t="s">
        <v>59</v>
      </c>
      <c r="C503" s="130" t="s">
        <v>658</v>
      </c>
      <c r="D503" s="130" t="s">
        <v>759</v>
      </c>
      <c r="E503" s="130" t="s">
        <v>782</v>
      </c>
      <c r="F503" s="130" t="s">
        <v>681</v>
      </c>
      <c r="G503" s="136" t="n">
        <f aca="false">G504</f>
        <v>1135.5</v>
      </c>
      <c r="H503" s="136" t="n">
        <f aca="false">H504</f>
        <v>1135.5</v>
      </c>
    </row>
    <row r="504" customFormat="false" ht="19.8" hidden="false" customHeight="true" outlineLevel="0" collapsed="false">
      <c r="A504" s="139" t="s">
        <v>682</v>
      </c>
      <c r="B504" s="247" t="s">
        <v>59</v>
      </c>
      <c r="C504" s="130" t="s">
        <v>658</v>
      </c>
      <c r="D504" s="130" t="s">
        <v>759</v>
      </c>
      <c r="E504" s="130" t="s">
        <v>782</v>
      </c>
      <c r="F504" s="130" t="s">
        <v>683</v>
      </c>
      <c r="G504" s="143" t="n">
        <f aca="false">1237-101.5</f>
        <v>1135.5</v>
      </c>
      <c r="H504" s="143" t="n">
        <f aca="false">1237-101.5</f>
        <v>1135.5</v>
      </c>
    </row>
    <row r="505" customFormat="false" ht="24.6" hidden="true" customHeight="false" outlineLevel="0" collapsed="false">
      <c r="A505" s="139" t="s">
        <v>731</v>
      </c>
      <c r="B505" s="247" t="s">
        <v>59</v>
      </c>
      <c r="C505" s="130" t="s">
        <v>658</v>
      </c>
      <c r="D505" s="130" t="s">
        <v>759</v>
      </c>
      <c r="E505" s="130" t="s">
        <v>782</v>
      </c>
      <c r="F505" s="130" t="s">
        <v>685</v>
      </c>
      <c r="G505" s="143" t="n">
        <v>79</v>
      </c>
      <c r="H505" s="143" t="n">
        <v>79</v>
      </c>
    </row>
    <row r="506" customFormat="false" ht="15.6" hidden="true" customHeight="false" outlineLevel="0" collapsed="false">
      <c r="A506" s="139" t="s">
        <v>686</v>
      </c>
      <c r="B506" s="247" t="s">
        <v>59</v>
      </c>
      <c r="C506" s="130" t="s">
        <v>658</v>
      </c>
      <c r="D506" s="130" t="s">
        <v>759</v>
      </c>
      <c r="E506" s="130" t="s">
        <v>782</v>
      </c>
      <c r="F506" s="130" t="s">
        <v>687</v>
      </c>
      <c r="G506" s="143" t="n">
        <v>1158</v>
      </c>
      <c r="H506" s="143" t="n">
        <v>1158</v>
      </c>
    </row>
    <row r="507" customFormat="false" ht="15.6" hidden="false" customHeight="false" outlineLevel="0" collapsed="false">
      <c r="A507" s="139" t="s">
        <v>688</v>
      </c>
      <c r="B507" s="247" t="s">
        <v>59</v>
      </c>
      <c r="C507" s="130" t="s">
        <v>658</v>
      </c>
      <c r="D507" s="130" t="s">
        <v>759</v>
      </c>
      <c r="E507" s="130" t="s">
        <v>782</v>
      </c>
      <c r="F507" s="130" t="s">
        <v>689</v>
      </c>
      <c r="G507" s="136" t="n">
        <f aca="false">G508</f>
        <v>7</v>
      </c>
      <c r="H507" s="136" t="n">
        <f aca="false">H508</f>
        <v>7</v>
      </c>
    </row>
    <row r="508" customFormat="false" ht="15.6" hidden="false" customHeight="false" outlineLevel="0" collapsed="false">
      <c r="A508" s="139" t="s">
        <v>690</v>
      </c>
      <c r="B508" s="247" t="s">
        <v>59</v>
      </c>
      <c r="C508" s="130" t="s">
        <v>658</v>
      </c>
      <c r="D508" s="130" t="s">
        <v>759</v>
      </c>
      <c r="E508" s="130" t="s">
        <v>782</v>
      </c>
      <c r="F508" s="130" t="s">
        <v>691</v>
      </c>
      <c r="G508" s="143" t="n">
        <v>7</v>
      </c>
      <c r="H508" s="143" t="n">
        <v>7</v>
      </c>
    </row>
    <row r="509" customFormat="false" ht="15.6" hidden="true" customHeight="false" outlineLevel="0" collapsed="false">
      <c r="A509" s="144" t="s">
        <v>694</v>
      </c>
      <c r="B509" s="247" t="s">
        <v>59</v>
      </c>
      <c r="C509" s="130" t="s">
        <v>658</v>
      </c>
      <c r="D509" s="130" t="s">
        <v>759</v>
      </c>
      <c r="E509" s="130" t="s">
        <v>782</v>
      </c>
      <c r="F509" s="130" t="s">
        <v>696</v>
      </c>
      <c r="G509" s="143" t="n">
        <v>3</v>
      </c>
      <c r="H509" s="143" t="n">
        <v>3</v>
      </c>
    </row>
    <row r="510" customFormat="false" ht="15.6" hidden="true" customHeight="false" outlineLevel="0" collapsed="false">
      <c r="A510" s="144" t="s">
        <v>692</v>
      </c>
      <c r="B510" s="247" t="s">
        <v>59</v>
      </c>
      <c r="C510" s="130" t="s">
        <v>658</v>
      </c>
      <c r="D510" s="130" t="s">
        <v>759</v>
      </c>
      <c r="E510" s="130" t="s">
        <v>782</v>
      </c>
      <c r="F510" s="130" t="s">
        <v>693</v>
      </c>
      <c r="G510" s="143" t="n">
        <v>4</v>
      </c>
      <c r="H510" s="143" t="n">
        <v>4</v>
      </c>
    </row>
    <row r="511" customFormat="false" ht="36.6" hidden="false" customHeight="false" outlineLevel="0" collapsed="false">
      <c r="A511" s="144" t="s">
        <v>784</v>
      </c>
      <c r="B511" s="247" t="s">
        <v>59</v>
      </c>
      <c r="C511" s="130" t="s">
        <v>658</v>
      </c>
      <c r="D511" s="130" t="s">
        <v>759</v>
      </c>
      <c r="E511" s="130" t="s">
        <v>785</v>
      </c>
      <c r="F511" s="130"/>
      <c r="G511" s="136" t="n">
        <f aca="false">G512</f>
        <v>27494.3</v>
      </c>
      <c r="H511" s="136" t="n">
        <f aca="false">H512</f>
        <v>27393.9</v>
      </c>
    </row>
    <row r="512" customFormat="false" ht="24" hidden="false" customHeight="false" outlineLevel="0" collapsed="false">
      <c r="A512" s="138" t="s">
        <v>786</v>
      </c>
      <c r="B512" s="247" t="s">
        <v>59</v>
      </c>
      <c r="C512" s="130" t="s">
        <v>658</v>
      </c>
      <c r="D512" s="130" t="s">
        <v>759</v>
      </c>
      <c r="E512" s="130" t="s">
        <v>787</v>
      </c>
      <c r="F512" s="130" t="s">
        <v>788</v>
      </c>
      <c r="G512" s="136" t="n">
        <f aca="false">G513</f>
        <v>27494.3</v>
      </c>
      <c r="H512" s="136" t="n">
        <f aca="false">H513</f>
        <v>27393.9</v>
      </c>
    </row>
    <row r="513" customFormat="false" ht="15.6" hidden="false" customHeight="false" outlineLevel="0" collapsed="false">
      <c r="A513" s="142" t="s">
        <v>862</v>
      </c>
      <c r="B513" s="247" t="s">
        <v>59</v>
      </c>
      <c r="C513" s="130" t="s">
        <v>658</v>
      </c>
      <c r="D513" s="130" t="s">
        <v>759</v>
      </c>
      <c r="E513" s="130" t="s">
        <v>787</v>
      </c>
      <c r="F513" s="130" t="s">
        <v>790</v>
      </c>
      <c r="G513" s="143" t="n">
        <f aca="false">29729.3-1235-1000</f>
        <v>27494.3</v>
      </c>
      <c r="H513" s="143" t="n">
        <f aca="false">29729.3-1335.4-1000</f>
        <v>27393.9</v>
      </c>
    </row>
    <row r="514" customFormat="false" ht="36" hidden="false" customHeight="false" outlineLevel="0" collapsed="false">
      <c r="A514" s="138" t="s">
        <v>793</v>
      </c>
      <c r="B514" s="247" t="s">
        <v>59</v>
      </c>
      <c r="C514" s="130" t="s">
        <v>658</v>
      </c>
      <c r="D514" s="130" t="s">
        <v>759</v>
      </c>
      <c r="E514" s="130" t="s">
        <v>794</v>
      </c>
      <c r="F514" s="130"/>
      <c r="G514" s="136" t="n">
        <f aca="false">G515</f>
        <v>36872.34</v>
      </c>
      <c r="H514" s="136" t="n">
        <f aca="false">H515</f>
        <v>37279.4</v>
      </c>
    </row>
    <row r="515" customFormat="false" ht="15.6" hidden="false" customHeight="false" outlineLevel="0" collapsed="false">
      <c r="A515" s="142" t="s">
        <v>723</v>
      </c>
      <c r="B515" s="247" t="s">
        <v>59</v>
      </c>
      <c r="C515" s="130" t="s">
        <v>658</v>
      </c>
      <c r="D515" s="130" t="s">
        <v>759</v>
      </c>
      <c r="E515" s="130" t="s">
        <v>795</v>
      </c>
      <c r="F515" s="130" t="s">
        <v>252</v>
      </c>
      <c r="G515" s="136" t="n">
        <f aca="false">G516+G520+G524</f>
        <v>36872.34</v>
      </c>
      <c r="H515" s="136" t="n">
        <f aca="false">H516+H520+H524</f>
        <v>37279.4</v>
      </c>
    </row>
    <row r="516" customFormat="false" ht="36.6" hidden="false" customHeight="false" outlineLevel="0" collapsed="false">
      <c r="A516" s="139" t="s">
        <v>667</v>
      </c>
      <c r="B516" s="247" t="s">
        <v>59</v>
      </c>
      <c r="C516" s="130" t="s">
        <v>658</v>
      </c>
      <c r="D516" s="130" t="s">
        <v>759</v>
      </c>
      <c r="E516" s="130" t="s">
        <v>795</v>
      </c>
      <c r="F516" s="130" t="s">
        <v>668</v>
      </c>
      <c r="G516" s="136" t="n">
        <f aca="false">G517</f>
        <v>36247.5</v>
      </c>
      <c r="H516" s="136" t="n">
        <f aca="false">H517</f>
        <v>36654.6</v>
      </c>
    </row>
    <row r="517" customFormat="false" ht="15.6" hidden="false" customHeight="false" outlineLevel="0" collapsed="false">
      <c r="A517" s="139" t="s">
        <v>669</v>
      </c>
      <c r="B517" s="247" t="s">
        <v>59</v>
      </c>
      <c r="C517" s="130" t="s">
        <v>658</v>
      </c>
      <c r="D517" s="130" t="s">
        <v>759</v>
      </c>
      <c r="E517" s="130" t="s">
        <v>795</v>
      </c>
      <c r="F517" s="130" t="s">
        <v>11</v>
      </c>
      <c r="G517" s="143" t="n">
        <v>36247.5</v>
      </c>
      <c r="H517" s="143" t="n">
        <v>36654.6</v>
      </c>
    </row>
    <row r="518" customFormat="false" ht="15.6" hidden="true" customHeight="false" outlineLevel="0" collapsed="false">
      <c r="A518" s="142" t="s">
        <v>670</v>
      </c>
      <c r="B518" s="247" t="s">
        <v>59</v>
      </c>
      <c r="C518" s="130" t="s">
        <v>658</v>
      </c>
      <c r="D518" s="130" t="s">
        <v>759</v>
      </c>
      <c r="E518" s="130" t="s">
        <v>795</v>
      </c>
      <c r="F518" s="130" t="s">
        <v>671</v>
      </c>
      <c r="G518" s="143" t="n">
        <v>36247</v>
      </c>
      <c r="H518" s="143" t="n">
        <v>36654.1</v>
      </c>
    </row>
    <row r="519" customFormat="false" ht="15.6" hidden="true" customHeight="false" outlineLevel="0" collapsed="false">
      <c r="A519" s="142" t="s">
        <v>707</v>
      </c>
      <c r="B519" s="247" t="s">
        <v>59</v>
      </c>
      <c r="C519" s="130" t="s">
        <v>658</v>
      </c>
      <c r="D519" s="130" t="s">
        <v>759</v>
      </c>
      <c r="E519" s="130" t="s">
        <v>795</v>
      </c>
      <c r="F519" s="130" t="s">
        <v>673</v>
      </c>
      <c r="G519" s="143" t="n">
        <v>0.5</v>
      </c>
      <c r="H519" s="143" t="n">
        <v>0.5</v>
      </c>
    </row>
    <row r="520" customFormat="false" ht="15.6" hidden="false" customHeight="false" outlineLevel="0" collapsed="false">
      <c r="A520" s="139" t="s">
        <v>680</v>
      </c>
      <c r="B520" s="247" t="s">
        <v>59</v>
      </c>
      <c r="C520" s="130" t="s">
        <v>658</v>
      </c>
      <c r="D520" s="130" t="s">
        <v>759</v>
      </c>
      <c r="E520" s="130" t="s">
        <v>795</v>
      </c>
      <c r="F520" s="130" t="s">
        <v>681</v>
      </c>
      <c r="G520" s="136" t="n">
        <f aca="false">G521</f>
        <v>622.1</v>
      </c>
      <c r="H520" s="136" t="n">
        <f aca="false">H521</f>
        <v>622.1</v>
      </c>
    </row>
    <row r="521" customFormat="false" ht="15.6" hidden="false" customHeight="false" outlineLevel="0" collapsed="false">
      <c r="A521" s="139" t="s">
        <v>682</v>
      </c>
      <c r="B521" s="247" t="s">
        <v>59</v>
      </c>
      <c r="C521" s="130" t="s">
        <v>658</v>
      </c>
      <c r="D521" s="130" t="s">
        <v>759</v>
      </c>
      <c r="E521" s="130" t="s">
        <v>795</v>
      </c>
      <c r="F521" s="130" t="s">
        <v>683</v>
      </c>
      <c r="G521" s="143" t="n">
        <v>622.1</v>
      </c>
      <c r="H521" s="143" t="n">
        <v>622.1</v>
      </c>
    </row>
    <row r="522" customFormat="false" ht="24.6" hidden="true" customHeight="false" outlineLevel="0" collapsed="false">
      <c r="A522" s="139" t="s">
        <v>731</v>
      </c>
      <c r="B522" s="247" t="s">
        <v>59</v>
      </c>
      <c r="C522" s="130" t="s">
        <v>658</v>
      </c>
      <c r="D522" s="130" t="s">
        <v>759</v>
      </c>
      <c r="E522" s="130" t="s">
        <v>795</v>
      </c>
      <c r="F522" s="130" t="s">
        <v>685</v>
      </c>
      <c r="G522" s="143" t="n">
        <v>310</v>
      </c>
      <c r="H522" s="143" t="n">
        <v>310</v>
      </c>
    </row>
    <row r="523" customFormat="false" ht="15.6" hidden="true" customHeight="false" outlineLevel="0" collapsed="false">
      <c r="A523" s="139" t="s">
        <v>686</v>
      </c>
      <c r="B523" s="247" t="s">
        <v>59</v>
      </c>
      <c r="C523" s="130" t="s">
        <v>658</v>
      </c>
      <c r="D523" s="130" t="s">
        <v>759</v>
      </c>
      <c r="E523" s="130" t="s">
        <v>795</v>
      </c>
      <c r="F523" s="130" t="s">
        <v>687</v>
      </c>
      <c r="G523" s="143" t="n">
        <v>312.1</v>
      </c>
      <c r="H523" s="143" t="n">
        <v>312.1</v>
      </c>
    </row>
    <row r="524" customFormat="false" ht="15.6" hidden="false" customHeight="false" outlineLevel="0" collapsed="false">
      <c r="A524" s="139" t="s">
        <v>688</v>
      </c>
      <c r="B524" s="247" t="s">
        <v>59</v>
      </c>
      <c r="C524" s="130" t="s">
        <v>658</v>
      </c>
      <c r="D524" s="130" t="s">
        <v>759</v>
      </c>
      <c r="E524" s="130" t="s">
        <v>796</v>
      </c>
      <c r="F524" s="130" t="s">
        <v>689</v>
      </c>
      <c r="G524" s="136" t="n">
        <f aca="false">G525</f>
        <v>2.74</v>
      </c>
      <c r="H524" s="136" t="n">
        <f aca="false">H525</f>
        <v>2.7</v>
      </c>
    </row>
    <row r="525" customFormat="false" ht="15.6" hidden="false" customHeight="false" outlineLevel="0" collapsed="false">
      <c r="A525" s="139" t="s">
        <v>690</v>
      </c>
      <c r="B525" s="247" t="s">
        <v>59</v>
      </c>
      <c r="C525" s="130" t="s">
        <v>658</v>
      </c>
      <c r="D525" s="130" t="s">
        <v>759</v>
      </c>
      <c r="E525" s="130" t="s">
        <v>796</v>
      </c>
      <c r="F525" s="130" t="s">
        <v>691</v>
      </c>
      <c r="G525" s="143" t="n">
        <v>2.74</v>
      </c>
      <c r="H525" s="143" t="n">
        <v>2.7</v>
      </c>
    </row>
    <row r="526" customFormat="false" ht="15.6" hidden="true" customHeight="false" outlineLevel="0" collapsed="false">
      <c r="A526" s="144" t="s">
        <v>694</v>
      </c>
      <c r="B526" s="247" t="s">
        <v>59</v>
      </c>
      <c r="C526" s="130" t="s">
        <v>658</v>
      </c>
      <c r="D526" s="130" t="s">
        <v>759</v>
      </c>
      <c r="E526" s="130" t="s">
        <v>796</v>
      </c>
      <c r="F526" s="130" t="s">
        <v>696</v>
      </c>
      <c r="G526" s="143" t="n">
        <v>2.7</v>
      </c>
      <c r="H526" s="143" t="n">
        <v>2.7</v>
      </c>
    </row>
    <row r="527" customFormat="false" ht="60" hidden="false" customHeight="false" outlineLevel="0" collapsed="false">
      <c r="A527" s="138" t="s">
        <v>797</v>
      </c>
      <c r="B527" s="247" t="s">
        <v>59</v>
      </c>
      <c r="C527" s="130" t="s">
        <v>658</v>
      </c>
      <c r="D527" s="130" t="s">
        <v>759</v>
      </c>
      <c r="E527" s="130" t="s">
        <v>798</v>
      </c>
      <c r="F527" s="130"/>
      <c r="G527" s="136" t="n">
        <f aca="false">G528+G530+G533</f>
        <v>879.5</v>
      </c>
      <c r="H527" s="136" t="n">
        <f aca="false">H528+H530+H533</f>
        <v>879.5</v>
      </c>
    </row>
    <row r="528" customFormat="false" ht="24.6" hidden="true" customHeight="false" outlineLevel="0" collapsed="false">
      <c r="A528" s="139" t="s">
        <v>799</v>
      </c>
      <c r="B528" s="247" t="s">
        <v>59</v>
      </c>
      <c r="C528" s="130" t="s">
        <v>658</v>
      </c>
      <c r="D528" s="130" t="s">
        <v>759</v>
      </c>
      <c r="E528" s="130" t="s">
        <v>800</v>
      </c>
      <c r="F528" s="130" t="s">
        <v>801</v>
      </c>
      <c r="G528" s="136" t="n">
        <f aca="false">G529</f>
        <v>0</v>
      </c>
      <c r="H528" s="136" t="n">
        <f aca="false">H529</f>
        <v>0</v>
      </c>
    </row>
    <row r="529" customFormat="false" ht="36" hidden="true" customHeight="false" outlineLevel="0" collapsed="false">
      <c r="A529" s="142" t="s">
        <v>802</v>
      </c>
      <c r="B529" s="247" t="s">
        <v>59</v>
      </c>
      <c r="C529" s="130" t="s">
        <v>658</v>
      </c>
      <c r="D529" s="130" t="s">
        <v>759</v>
      </c>
      <c r="E529" s="130" t="s">
        <v>800</v>
      </c>
      <c r="F529" s="130" t="s">
        <v>803</v>
      </c>
      <c r="G529" s="143" t="n">
        <f aca="false">192613-192613</f>
        <v>0</v>
      </c>
      <c r="H529" s="143" t="n">
        <f aca="false">218345-218345</f>
        <v>0</v>
      </c>
    </row>
    <row r="530" customFormat="false" ht="15.6" hidden="false" customHeight="false" outlineLevel="0" collapsed="false">
      <c r="A530" s="139" t="s">
        <v>680</v>
      </c>
      <c r="B530" s="247" t="s">
        <v>59</v>
      </c>
      <c r="C530" s="130" t="s">
        <v>658</v>
      </c>
      <c r="D530" s="130" t="s">
        <v>759</v>
      </c>
      <c r="E530" s="130" t="s">
        <v>804</v>
      </c>
      <c r="F530" s="130" t="s">
        <v>681</v>
      </c>
      <c r="G530" s="136" t="n">
        <f aca="false">G531</f>
        <v>100</v>
      </c>
      <c r="H530" s="136" t="n">
        <f aca="false">H531</f>
        <v>100</v>
      </c>
    </row>
    <row r="531" customFormat="false" ht="15.6" hidden="false" customHeight="false" outlineLevel="0" collapsed="false">
      <c r="A531" s="139" t="s">
        <v>682</v>
      </c>
      <c r="B531" s="247" t="s">
        <v>59</v>
      </c>
      <c r="C531" s="130" t="s">
        <v>658</v>
      </c>
      <c r="D531" s="130" t="s">
        <v>759</v>
      </c>
      <c r="E531" s="130" t="s">
        <v>1388</v>
      </c>
      <c r="F531" s="130" t="s">
        <v>683</v>
      </c>
      <c r="G531" s="143" t="n">
        <f aca="false">879.5-59.5-720</f>
        <v>100</v>
      </c>
      <c r="H531" s="143" t="n">
        <f aca="false">879.5-59.5-720</f>
        <v>100</v>
      </c>
    </row>
    <row r="532" customFormat="false" ht="20.85" hidden="true" customHeight="true" outlineLevel="0" collapsed="false">
      <c r="A532" s="139" t="s">
        <v>686</v>
      </c>
      <c r="B532" s="247" t="s">
        <v>59</v>
      </c>
      <c r="C532" s="130" t="s">
        <v>658</v>
      </c>
      <c r="D532" s="130" t="s">
        <v>759</v>
      </c>
      <c r="E532" s="130" t="s">
        <v>804</v>
      </c>
      <c r="F532" s="130" t="s">
        <v>687</v>
      </c>
      <c r="G532" s="143" t="n">
        <f aca="false">100+59.5+720</f>
        <v>879.5</v>
      </c>
      <c r="H532" s="143" t="n">
        <f aca="false">100+59.5+720</f>
        <v>879.5</v>
      </c>
    </row>
    <row r="533" customFormat="false" ht="25.5" hidden="false" customHeight="true" outlineLevel="0" collapsed="false">
      <c r="A533" s="139" t="s">
        <v>680</v>
      </c>
      <c r="B533" s="247" t="s">
        <v>59</v>
      </c>
      <c r="C533" s="130" t="s">
        <v>658</v>
      </c>
      <c r="D533" s="130" t="s">
        <v>759</v>
      </c>
      <c r="E533" s="130" t="s">
        <v>807</v>
      </c>
      <c r="F533" s="130" t="s">
        <v>681</v>
      </c>
      <c r="G533" s="136" t="n">
        <f aca="false">G534</f>
        <v>779.5</v>
      </c>
      <c r="H533" s="136" t="n">
        <f aca="false">H534</f>
        <v>779.5</v>
      </c>
    </row>
    <row r="534" customFormat="false" ht="32.55" hidden="false" customHeight="true" outlineLevel="0" collapsed="false">
      <c r="A534" s="139" t="s">
        <v>682</v>
      </c>
      <c r="B534" s="247" t="s">
        <v>59</v>
      </c>
      <c r="C534" s="130" t="s">
        <v>658</v>
      </c>
      <c r="D534" s="130" t="s">
        <v>759</v>
      </c>
      <c r="E534" s="130" t="s">
        <v>807</v>
      </c>
      <c r="F534" s="130" t="s">
        <v>683</v>
      </c>
      <c r="G534" s="143" t="n">
        <f aca="false">59.5+720</f>
        <v>779.5</v>
      </c>
      <c r="H534" s="143" t="n">
        <f aca="false">59.5+720</f>
        <v>779.5</v>
      </c>
    </row>
    <row r="535" customFormat="false" ht="48.15" hidden="true" customHeight="true" outlineLevel="0" collapsed="false">
      <c r="A535" s="142" t="s">
        <v>805</v>
      </c>
      <c r="B535" s="247" t="s">
        <v>59</v>
      </c>
      <c r="C535" s="130" t="s">
        <v>658</v>
      </c>
      <c r="D535" s="130" t="s">
        <v>759</v>
      </c>
      <c r="E535" s="130" t="s">
        <v>804</v>
      </c>
      <c r="F535" s="130" t="s">
        <v>806</v>
      </c>
      <c r="G535" s="143"/>
      <c r="H535" s="143"/>
    </row>
    <row r="536" customFormat="false" ht="15.6" hidden="true" customHeight="false" outlineLevel="0" collapsed="false">
      <c r="A536" s="248" t="s">
        <v>810</v>
      </c>
      <c r="B536" s="247" t="s">
        <v>59</v>
      </c>
      <c r="C536" s="130" t="s">
        <v>660</v>
      </c>
      <c r="D536" s="130"/>
      <c r="E536" s="130"/>
      <c r="F536" s="130"/>
      <c r="G536" s="143" t="n">
        <f aca="false">G537</f>
        <v>0</v>
      </c>
      <c r="H536" s="143" t="n">
        <f aca="false">H537</f>
        <v>0</v>
      </c>
    </row>
    <row r="537" customFormat="false" ht="15.6" hidden="true" customHeight="false" outlineLevel="0" collapsed="false">
      <c r="A537" s="141" t="s">
        <v>811</v>
      </c>
      <c r="B537" s="247" t="s">
        <v>59</v>
      </c>
      <c r="C537" s="130" t="s">
        <v>660</v>
      </c>
      <c r="D537" s="130" t="s">
        <v>698</v>
      </c>
      <c r="E537" s="130"/>
      <c r="F537" s="130"/>
      <c r="G537" s="143" t="n">
        <f aca="false">G538</f>
        <v>0</v>
      </c>
      <c r="H537" s="143" t="n">
        <f aca="false">H538</f>
        <v>0</v>
      </c>
    </row>
    <row r="538" customFormat="false" ht="24" hidden="true" customHeight="false" outlineLevel="0" collapsed="false">
      <c r="A538" s="137" t="s">
        <v>812</v>
      </c>
      <c r="B538" s="247" t="s">
        <v>59</v>
      </c>
      <c r="C538" s="130" t="s">
        <v>660</v>
      </c>
      <c r="D538" s="130" t="s">
        <v>698</v>
      </c>
      <c r="E538" s="130" t="s">
        <v>813</v>
      </c>
      <c r="F538" s="130"/>
      <c r="G538" s="143" t="n">
        <f aca="false">G539</f>
        <v>0</v>
      </c>
      <c r="H538" s="143" t="n">
        <f aca="false">H539</f>
        <v>0</v>
      </c>
    </row>
    <row r="539" customFormat="false" ht="15.6" hidden="true" customHeight="false" outlineLevel="0" collapsed="false">
      <c r="A539" s="142" t="s">
        <v>814</v>
      </c>
      <c r="B539" s="247" t="s">
        <v>59</v>
      </c>
      <c r="C539" s="130" t="s">
        <v>660</v>
      </c>
      <c r="D539" s="130" t="s">
        <v>698</v>
      </c>
      <c r="E539" s="130" t="s">
        <v>815</v>
      </c>
      <c r="F539" s="130" t="s">
        <v>252</v>
      </c>
      <c r="G539" s="143" t="n">
        <f aca="false">G540</f>
        <v>0</v>
      </c>
      <c r="H539" s="143" t="n">
        <f aca="false">H540</f>
        <v>0</v>
      </c>
    </row>
    <row r="540" customFormat="false" ht="15.6" hidden="true" customHeight="false" outlineLevel="0" collapsed="false">
      <c r="A540" s="138" t="s">
        <v>1085</v>
      </c>
      <c r="B540" s="247" t="s">
        <v>59</v>
      </c>
      <c r="C540" s="130" t="s">
        <v>660</v>
      </c>
      <c r="D540" s="130" t="s">
        <v>698</v>
      </c>
      <c r="E540" s="130" t="s">
        <v>815</v>
      </c>
      <c r="F540" s="130" t="s">
        <v>683</v>
      </c>
      <c r="G540" s="143" t="n">
        <f aca="false">G541</f>
        <v>0</v>
      </c>
      <c r="H540" s="143" t="n">
        <f aca="false">H541</f>
        <v>0</v>
      </c>
    </row>
    <row r="541" customFormat="false" ht="15.6" hidden="true" customHeight="false" outlineLevel="0" collapsed="false">
      <c r="A541" s="139" t="s">
        <v>686</v>
      </c>
      <c r="B541" s="247" t="s">
        <v>59</v>
      </c>
      <c r="C541" s="130" t="s">
        <v>660</v>
      </c>
      <c r="D541" s="130" t="s">
        <v>698</v>
      </c>
      <c r="E541" s="130" t="s">
        <v>815</v>
      </c>
      <c r="F541" s="130" t="s">
        <v>687</v>
      </c>
      <c r="G541" s="143"/>
      <c r="H541" s="143"/>
    </row>
    <row r="542" customFormat="false" ht="26.4" hidden="false" customHeight="false" outlineLevel="0" collapsed="false">
      <c r="A542" s="248" t="s">
        <v>816</v>
      </c>
      <c r="B542" s="247" t="s">
        <v>59</v>
      </c>
      <c r="C542" s="157" t="s">
        <v>675</v>
      </c>
      <c r="D542" s="157"/>
      <c r="E542" s="157"/>
      <c r="F542" s="157"/>
      <c r="G542" s="131" t="n">
        <f aca="false">G543+G568+G572</f>
        <v>15773.5</v>
      </c>
      <c r="H542" s="131" t="n">
        <f aca="false">H543+H568+H572</f>
        <v>15773.5</v>
      </c>
    </row>
    <row r="543" customFormat="false" ht="22.8" hidden="false" customHeight="false" outlineLevel="0" collapsed="false">
      <c r="A543" s="141" t="s">
        <v>817</v>
      </c>
      <c r="B543" s="247" t="s">
        <v>59</v>
      </c>
      <c r="C543" s="130" t="s">
        <v>675</v>
      </c>
      <c r="D543" s="130" t="s">
        <v>818</v>
      </c>
      <c r="E543" s="130"/>
      <c r="F543" s="130"/>
      <c r="G543" s="136" t="n">
        <f aca="false">G544</f>
        <v>7972</v>
      </c>
      <c r="H543" s="136" t="n">
        <f aca="false">H544</f>
        <v>7972</v>
      </c>
    </row>
    <row r="544" customFormat="false" ht="33.75" hidden="false" customHeight="true" outlineLevel="0" collapsed="false">
      <c r="A544" s="137" t="s">
        <v>819</v>
      </c>
      <c r="B544" s="247" t="s">
        <v>59</v>
      </c>
      <c r="C544" s="130" t="s">
        <v>675</v>
      </c>
      <c r="D544" s="130" t="s">
        <v>818</v>
      </c>
      <c r="E544" s="130" t="s">
        <v>820</v>
      </c>
      <c r="F544" s="130"/>
      <c r="G544" s="136" t="n">
        <f aca="false">G545+G557+G562</f>
        <v>7972</v>
      </c>
      <c r="H544" s="136" t="n">
        <f aca="false">H545+H557+H562</f>
        <v>7972</v>
      </c>
    </row>
    <row r="545" customFormat="false" ht="44.25" hidden="false" customHeight="true" outlineLevel="0" collapsed="false">
      <c r="A545" s="138" t="s">
        <v>1389</v>
      </c>
      <c r="B545" s="247" t="s">
        <v>59</v>
      </c>
      <c r="C545" s="130" t="s">
        <v>675</v>
      </c>
      <c r="D545" s="130" t="s">
        <v>818</v>
      </c>
      <c r="E545" s="130" t="s">
        <v>822</v>
      </c>
      <c r="F545" s="130"/>
      <c r="G545" s="136" t="n">
        <f aca="false">G546+G550</f>
        <v>342</v>
      </c>
      <c r="H545" s="136" t="n">
        <f aca="false">H546+H550</f>
        <v>342</v>
      </c>
    </row>
    <row r="546" customFormat="false" ht="23.1" hidden="false" customHeight="true" outlineLevel="0" collapsed="false">
      <c r="A546" s="142" t="s">
        <v>823</v>
      </c>
      <c r="B546" s="247" t="s">
        <v>59</v>
      </c>
      <c r="C546" s="130" t="s">
        <v>675</v>
      </c>
      <c r="D546" s="130" t="s">
        <v>818</v>
      </c>
      <c r="E546" s="130" t="s">
        <v>824</v>
      </c>
      <c r="F546" s="130" t="s">
        <v>252</v>
      </c>
      <c r="G546" s="136" t="n">
        <f aca="false">G547</f>
        <v>211</v>
      </c>
      <c r="H546" s="136" t="n">
        <f aca="false">H547</f>
        <v>211</v>
      </c>
    </row>
    <row r="547" customFormat="false" ht="16.5" hidden="false" customHeight="true" outlineLevel="0" collapsed="false">
      <c r="A547" s="139" t="s">
        <v>680</v>
      </c>
      <c r="B547" s="247" t="s">
        <v>59</v>
      </c>
      <c r="C547" s="130" t="s">
        <v>675</v>
      </c>
      <c r="D547" s="130" t="s">
        <v>818</v>
      </c>
      <c r="E547" s="130" t="s">
        <v>824</v>
      </c>
      <c r="F547" s="130" t="s">
        <v>681</v>
      </c>
      <c r="G547" s="136" t="n">
        <f aca="false">G548</f>
        <v>211</v>
      </c>
      <c r="H547" s="136" t="n">
        <f aca="false">H548</f>
        <v>211</v>
      </c>
    </row>
    <row r="548" customFormat="false" ht="18.75" hidden="false" customHeight="true" outlineLevel="0" collapsed="false">
      <c r="A548" s="139" t="s">
        <v>717</v>
      </c>
      <c r="B548" s="247" t="s">
        <v>59</v>
      </c>
      <c r="C548" s="130" t="s">
        <v>675</v>
      </c>
      <c r="D548" s="130" t="s">
        <v>818</v>
      </c>
      <c r="E548" s="130" t="s">
        <v>824</v>
      </c>
      <c r="F548" s="130" t="s">
        <v>683</v>
      </c>
      <c r="G548" s="143" t="n">
        <v>211</v>
      </c>
      <c r="H548" s="143" t="n">
        <v>211</v>
      </c>
    </row>
    <row r="549" customFormat="false" ht="23.1" hidden="true" customHeight="true" outlineLevel="0" collapsed="false">
      <c r="A549" s="139" t="s">
        <v>686</v>
      </c>
      <c r="B549" s="247" t="s">
        <v>59</v>
      </c>
      <c r="C549" s="130" t="s">
        <v>675</v>
      </c>
      <c r="D549" s="130" t="s">
        <v>818</v>
      </c>
      <c r="E549" s="130" t="s">
        <v>824</v>
      </c>
      <c r="F549" s="130" t="s">
        <v>687</v>
      </c>
      <c r="G549" s="143" t="n">
        <v>211</v>
      </c>
      <c r="H549" s="143" t="n">
        <v>211</v>
      </c>
    </row>
    <row r="550" customFormat="false" ht="23.1" hidden="false" customHeight="true" outlineLevel="0" collapsed="false">
      <c r="A550" s="137" t="s">
        <v>825</v>
      </c>
      <c r="B550" s="247" t="s">
        <v>59</v>
      </c>
      <c r="C550" s="130" t="s">
        <v>675</v>
      </c>
      <c r="D550" s="130" t="s">
        <v>818</v>
      </c>
      <c r="E550" s="130" t="s">
        <v>826</v>
      </c>
      <c r="F550" s="130" t="s">
        <v>252</v>
      </c>
      <c r="G550" s="136" t="n">
        <f aca="false">G551</f>
        <v>131</v>
      </c>
      <c r="H550" s="136" t="n">
        <f aca="false">H551</f>
        <v>131</v>
      </c>
    </row>
    <row r="551" customFormat="false" ht="24.6" hidden="false" customHeight="true" outlineLevel="0" collapsed="false">
      <c r="A551" s="142" t="s">
        <v>827</v>
      </c>
      <c r="B551" s="247" t="s">
        <v>59</v>
      </c>
      <c r="C551" s="130" t="s">
        <v>675</v>
      </c>
      <c r="D551" s="130" t="s">
        <v>818</v>
      </c>
      <c r="E551" s="130" t="s">
        <v>826</v>
      </c>
      <c r="F551" s="130" t="s">
        <v>252</v>
      </c>
      <c r="G551" s="136" t="n">
        <f aca="false">G552+G555</f>
        <v>131</v>
      </c>
      <c r="H551" s="136" t="n">
        <f aca="false">H552+H555</f>
        <v>131</v>
      </c>
    </row>
    <row r="552" customFormat="false" ht="24.6" hidden="false" customHeight="true" outlineLevel="0" collapsed="false">
      <c r="A552" s="139" t="s">
        <v>680</v>
      </c>
      <c r="B552" s="247" t="s">
        <v>59</v>
      </c>
      <c r="C552" s="130" t="s">
        <v>675</v>
      </c>
      <c r="D552" s="130" t="s">
        <v>818</v>
      </c>
      <c r="E552" s="130" t="s">
        <v>826</v>
      </c>
      <c r="F552" s="130" t="s">
        <v>681</v>
      </c>
      <c r="G552" s="136" t="n">
        <f aca="false">G553</f>
        <v>52.5</v>
      </c>
      <c r="H552" s="136" t="n">
        <f aca="false">H553</f>
        <v>52.5</v>
      </c>
    </row>
    <row r="553" customFormat="false" ht="21.6" hidden="false" customHeight="true" outlineLevel="0" collapsed="false">
      <c r="A553" s="139" t="s">
        <v>717</v>
      </c>
      <c r="B553" s="247" t="s">
        <v>59</v>
      </c>
      <c r="C553" s="130" t="s">
        <v>675</v>
      </c>
      <c r="D553" s="130" t="s">
        <v>818</v>
      </c>
      <c r="E553" s="130" t="s">
        <v>826</v>
      </c>
      <c r="F553" s="130" t="s">
        <v>683</v>
      </c>
      <c r="G553" s="136" t="n">
        <v>52.5</v>
      </c>
      <c r="H553" s="136" t="n">
        <v>52.5</v>
      </c>
    </row>
    <row r="554" customFormat="false" ht="19.35" hidden="true" customHeight="true" outlineLevel="0" collapsed="false">
      <c r="A554" s="139" t="s">
        <v>686</v>
      </c>
      <c r="B554" s="247" t="s">
        <v>59</v>
      </c>
      <c r="C554" s="130" t="s">
        <v>675</v>
      </c>
      <c r="D554" s="130" t="s">
        <v>818</v>
      </c>
      <c r="E554" s="130" t="s">
        <v>826</v>
      </c>
      <c r="F554" s="130" t="s">
        <v>687</v>
      </c>
      <c r="G554" s="143" t="n">
        <v>52.5</v>
      </c>
      <c r="H554" s="143" t="n">
        <v>52.5</v>
      </c>
    </row>
    <row r="555" customFormat="false" ht="16.5" hidden="false" customHeight="true" outlineLevel="0" collapsed="false">
      <c r="A555" s="139" t="s">
        <v>688</v>
      </c>
      <c r="B555" s="247" t="s">
        <v>59</v>
      </c>
      <c r="C555" s="130" t="s">
        <v>675</v>
      </c>
      <c r="D555" s="130" t="s">
        <v>818</v>
      </c>
      <c r="E555" s="130" t="s">
        <v>826</v>
      </c>
      <c r="F555" s="130" t="s">
        <v>689</v>
      </c>
      <c r="G555" s="136" t="n">
        <f aca="false">G556</f>
        <v>78.5</v>
      </c>
      <c r="H555" s="136" t="n">
        <f aca="false">H556</f>
        <v>78.5</v>
      </c>
    </row>
    <row r="556" customFormat="false" ht="15.75" hidden="false" customHeight="true" outlineLevel="0" collapsed="false">
      <c r="A556" s="142" t="s">
        <v>771</v>
      </c>
      <c r="B556" s="247" t="s">
        <v>59</v>
      </c>
      <c r="C556" s="130" t="s">
        <v>675</v>
      </c>
      <c r="D556" s="130" t="s">
        <v>818</v>
      </c>
      <c r="E556" s="130" t="s">
        <v>826</v>
      </c>
      <c r="F556" s="130" t="s">
        <v>772</v>
      </c>
      <c r="G556" s="143" t="n">
        <v>78.5</v>
      </c>
      <c r="H556" s="143" t="n">
        <v>78.5</v>
      </c>
    </row>
    <row r="557" customFormat="false" ht="32.25" hidden="false" customHeight="true" outlineLevel="0" collapsed="false">
      <c r="A557" s="138" t="s">
        <v>828</v>
      </c>
      <c r="B557" s="247" t="s">
        <v>59</v>
      </c>
      <c r="C557" s="130" t="s">
        <v>675</v>
      </c>
      <c r="D557" s="130" t="s">
        <v>818</v>
      </c>
      <c r="E557" s="130" t="s">
        <v>829</v>
      </c>
      <c r="F557" s="130"/>
      <c r="G557" s="136" t="n">
        <f aca="false">G558</f>
        <v>7030</v>
      </c>
      <c r="H557" s="136" t="n">
        <f aca="false">H558</f>
        <v>7030</v>
      </c>
    </row>
    <row r="558" customFormat="false" ht="32.85" hidden="false" customHeight="true" outlineLevel="0" collapsed="false">
      <c r="A558" s="142" t="s">
        <v>830</v>
      </c>
      <c r="B558" s="247" t="s">
        <v>59</v>
      </c>
      <c r="C558" s="130" t="s">
        <v>675</v>
      </c>
      <c r="D558" s="130" t="s">
        <v>818</v>
      </c>
      <c r="E558" s="130" t="s">
        <v>831</v>
      </c>
      <c r="F558" s="130" t="s">
        <v>252</v>
      </c>
      <c r="G558" s="136" t="n">
        <f aca="false">G559</f>
        <v>7030</v>
      </c>
      <c r="H558" s="136" t="n">
        <f aca="false">H559</f>
        <v>7030</v>
      </c>
    </row>
    <row r="559" customFormat="false" ht="16.95" hidden="false" customHeight="true" outlineLevel="0" collapsed="false">
      <c r="A559" s="139" t="s">
        <v>680</v>
      </c>
      <c r="B559" s="247" t="s">
        <v>59</v>
      </c>
      <c r="C559" s="130" t="s">
        <v>675</v>
      </c>
      <c r="D559" s="130" t="s">
        <v>818</v>
      </c>
      <c r="E559" s="130" t="s">
        <v>831</v>
      </c>
      <c r="F559" s="130" t="s">
        <v>681</v>
      </c>
      <c r="G559" s="136" t="n">
        <f aca="false">G560</f>
        <v>7030</v>
      </c>
      <c r="H559" s="136" t="n">
        <f aca="false">H560</f>
        <v>7030</v>
      </c>
    </row>
    <row r="560" customFormat="false" ht="15.75" hidden="false" customHeight="true" outlineLevel="0" collapsed="false">
      <c r="A560" s="139" t="s">
        <v>717</v>
      </c>
      <c r="B560" s="247" t="s">
        <v>59</v>
      </c>
      <c r="C560" s="130" t="s">
        <v>675</v>
      </c>
      <c r="D560" s="130" t="s">
        <v>818</v>
      </c>
      <c r="E560" s="130" t="s">
        <v>831</v>
      </c>
      <c r="F560" s="130" t="s">
        <v>683</v>
      </c>
      <c r="G560" s="143" t="n">
        <v>7030</v>
      </c>
      <c r="H560" s="143" t="n">
        <v>7030</v>
      </c>
    </row>
    <row r="561" customFormat="false" ht="21.6" hidden="true" customHeight="true" outlineLevel="0" collapsed="false">
      <c r="A561" s="139" t="s">
        <v>686</v>
      </c>
      <c r="B561" s="247" t="s">
        <v>59</v>
      </c>
      <c r="C561" s="130" t="s">
        <v>675</v>
      </c>
      <c r="D561" s="130" t="s">
        <v>818</v>
      </c>
      <c r="E561" s="130" t="s">
        <v>831</v>
      </c>
      <c r="F561" s="130" t="s">
        <v>687</v>
      </c>
      <c r="G561" s="143" t="n">
        <v>7030</v>
      </c>
      <c r="H561" s="143" t="n">
        <v>7030</v>
      </c>
    </row>
    <row r="562" customFormat="false" ht="24.6" hidden="false" customHeight="false" outlineLevel="0" collapsed="false">
      <c r="A562" s="139" t="s">
        <v>832</v>
      </c>
      <c r="B562" s="247" t="s">
        <v>59</v>
      </c>
      <c r="C562" s="130" t="s">
        <v>675</v>
      </c>
      <c r="D562" s="130" t="s">
        <v>818</v>
      </c>
      <c r="E562" s="130" t="s">
        <v>833</v>
      </c>
      <c r="F562" s="130"/>
      <c r="G562" s="136" t="n">
        <f aca="false">G563+G566</f>
        <v>600</v>
      </c>
      <c r="H562" s="136" t="n">
        <f aca="false">H563+H566</f>
        <v>600</v>
      </c>
    </row>
    <row r="563" customFormat="false" ht="15.6" hidden="false" customHeight="false" outlineLevel="0" collapsed="false">
      <c r="A563" s="139" t="s">
        <v>680</v>
      </c>
      <c r="B563" s="247" t="s">
        <v>59</v>
      </c>
      <c r="C563" s="130" t="s">
        <v>675</v>
      </c>
      <c r="D563" s="130" t="s">
        <v>818</v>
      </c>
      <c r="E563" s="130" t="s">
        <v>834</v>
      </c>
      <c r="F563" s="130" t="s">
        <v>681</v>
      </c>
      <c r="G563" s="136" t="n">
        <f aca="false">G564</f>
        <v>200</v>
      </c>
      <c r="H563" s="136" t="n">
        <f aca="false">H564</f>
        <v>200</v>
      </c>
    </row>
    <row r="564" customFormat="false" ht="15.6" hidden="false" customHeight="false" outlineLevel="0" collapsed="false">
      <c r="A564" s="139" t="s">
        <v>717</v>
      </c>
      <c r="B564" s="247" t="s">
        <v>59</v>
      </c>
      <c r="C564" s="130" t="s">
        <v>675</v>
      </c>
      <c r="D564" s="130" t="s">
        <v>818</v>
      </c>
      <c r="E564" s="130" t="s">
        <v>834</v>
      </c>
      <c r="F564" s="130" t="s">
        <v>683</v>
      </c>
      <c r="G564" s="143" t="n">
        <v>200</v>
      </c>
      <c r="H564" s="143" t="n">
        <v>200</v>
      </c>
    </row>
    <row r="565" customFormat="false" ht="15.6" hidden="true" customHeight="false" outlineLevel="0" collapsed="false">
      <c r="A565" s="139" t="s">
        <v>686</v>
      </c>
      <c r="B565" s="247" t="s">
        <v>59</v>
      </c>
      <c r="C565" s="130" t="s">
        <v>675</v>
      </c>
      <c r="D565" s="130" t="s">
        <v>818</v>
      </c>
      <c r="E565" s="130" t="s">
        <v>834</v>
      </c>
      <c r="F565" s="130" t="s">
        <v>687</v>
      </c>
      <c r="G565" s="143" t="n">
        <v>200</v>
      </c>
      <c r="H565" s="143" t="n">
        <v>200</v>
      </c>
    </row>
    <row r="566" customFormat="false" ht="15.6" hidden="false" customHeight="false" outlineLevel="0" collapsed="false">
      <c r="A566" s="139" t="s">
        <v>688</v>
      </c>
      <c r="B566" s="247" t="s">
        <v>59</v>
      </c>
      <c r="C566" s="130" t="s">
        <v>675</v>
      </c>
      <c r="D566" s="130" t="s">
        <v>818</v>
      </c>
      <c r="E566" s="130" t="s">
        <v>834</v>
      </c>
      <c r="F566" s="130" t="s">
        <v>689</v>
      </c>
      <c r="G566" s="136" t="n">
        <f aca="false">G567</f>
        <v>400</v>
      </c>
      <c r="H566" s="136" t="n">
        <f aca="false">H567</f>
        <v>400</v>
      </c>
    </row>
    <row r="567" customFormat="false" ht="15.6" hidden="false" customHeight="false" outlineLevel="0" collapsed="false">
      <c r="A567" s="142" t="s">
        <v>771</v>
      </c>
      <c r="B567" s="247" t="s">
        <v>59</v>
      </c>
      <c r="C567" s="130" t="s">
        <v>675</v>
      </c>
      <c r="D567" s="130" t="s">
        <v>818</v>
      </c>
      <c r="E567" s="130" t="s">
        <v>834</v>
      </c>
      <c r="F567" s="130" t="s">
        <v>772</v>
      </c>
      <c r="G567" s="143" t="n">
        <v>400</v>
      </c>
      <c r="H567" s="143" t="n">
        <v>400</v>
      </c>
    </row>
    <row r="568" customFormat="false" ht="15.6" hidden="true" customHeight="false" outlineLevel="0" collapsed="false">
      <c r="A568" s="141" t="s">
        <v>835</v>
      </c>
      <c r="B568" s="247" t="s">
        <v>59</v>
      </c>
      <c r="C568" s="130" t="s">
        <v>675</v>
      </c>
      <c r="D568" s="130" t="s">
        <v>836</v>
      </c>
      <c r="E568" s="130"/>
      <c r="F568" s="130"/>
      <c r="G568" s="136" t="n">
        <f aca="false">G569</f>
        <v>0</v>
      </c>
      <c r="H568" s="136" t="n">
        <f aca="false">H569</f>
        <v>0</v>
      </c>
    </row>
    <row r="569" customFormat="false" ht="24" hidden="true" customHeight="false" outlineLevel="0" collapsed="false">
      <c r="A569" s="137" t="s">
        <v>837</v>
      </c>
      <c r="B569" s="247" t="s">
        <v>59</v>
      </c>
      <c r="C569" s="130" t="s">
        <v>675</v>
      </c>
      <c r="D569" s="130" t="s">
        <v>836</v>
      </c>
      <c r="E569" s="130" t="s">
        <v>838</v>
      </c>
      <c r="F569" s="130"/>
      <c r="G569" s="136" t="n">
        <f aca="false">G570</f>
        <v>0</v>
      </c>
      <c r="H569" s="136" t="n">
        <f aca="false">H570</f>
        <v>0</v>
      </c>
    </row>
    <row r="570" customFormat="false" ht="15.6" hidden="true" customHeight="false" outlineLevel="0" collapsed="false">
      <c r="A570" s="142" t="s">
        <v>839</v>
      </c>
      <c r="B570" s="247" t="s">
        <v>59</v>
      </c>
      <c r="C570" s="130" t="s">
        <v>675</v>
      </c>
      <c r="D570" s="130" t="s">
        <v>836</v>
      </c>
      <c r="E570" s="130" t="s">
        <v>840</v>
      </c>
      <c r="F570" s="130" t="s">
        <v>252</v>
      </c>
      <c r="G570" s="136" t="n">
        <f aca="false">G571</f>
        <v>0</v>
      </c>
      <c r="H570" s="136" t="n">
        <f aca="false">H571</f>
        <v>0</v>
      </c>
    </row>
    <row r="571" customFormat="false" ht="15.6" hidden="true" customHeight="false" outlineLevel="0" collapsed="false">
      <c r="A571" s="142" t="s">
        <v>841</v>
      </c>
      <c r="B571" s="247" t="s">
        <v>59</v>
      </c>
      <c r="C571" s="130" t="s">
        <v>675</v>
      </c>
      <c r="D571" s="130" t="s">
        <v>836</v>
      </c>
      <c r="E571" s="130" t="s">
        <v>840</v>
      </c>
      <c r="F571" s="130" t="s">
        <v>842</v>
      </c>
      <c r="G571" s="143"/>
      <c r="H571" s="143"/>
    </row>
    <row r="572" customFormat="false" ht="22.8" hidden="false" customHeight="false" outlineLevel="0" collapsed="false">
      <c r="A572" s="141" t="s">
        <v>843</v>
      </c>
      <c r="B572" s="247" t="s">
        <v>59</v>
      </c>
      <c r="C572" s="130" t="s">
        <v>675</v>
      </c>
      <c r="D572" s="130" t="s">
        <v>844</v>
      </c>
      <c r="E572" s="130"/>
      <c r="F572" s="130"/>
      <c r="G572" s="136" t="n">
        <f aca="false">G573+G579</f>
        <v>7801.5</v>
      </c>
      <c r="H572" s="136" t="n">
        <f aca="false">H573+H579</f>
        <v>7801.5</v>
      </c>
    </row>
    <row r="573" customFormat="false" ht="24" hidden="false" customHeight="false" outlineLevel="0" collapsed="false">
      <c r="A573" s="145" t="s">
        <v>819</v>
      </c>
      <c r="B573" s="247" t="s">
        <v>59</v>
      </c>
      <c r="C573" s="130" t="s">
        <v>675</v>
      </c>
      <c r="D573" s="130" t="s">
        <v>844</v>
      </c>
      <c r="E573" s="130" t="s">
        <v>820</v>
      </c>
      <c r="F573" s="130"/>
      <c r="G573" s="136" t="n">
        <f aca="false">G574</f>
        <v>2084</v>
      </c>
      <c r="H573" s="136" t="n">
        <f aca="false">H574</f>
        <v>2084</v>
      </c>
    </row>
    <row r="574" customFormat="false" ht="24" hidden="false" customHeight="false" outlineLevel="0" collapsed="false">
      <c r="A574" s="138" t="s">
        <v>846</v>
      </c>
      <c r="B574" s="247" t="s">
        <v>59</v>
      </c>
      <c r="C574" s="130" t="s">
        <v>675</v>
      </c>
      <c r="D574" s="130" t="s">
        <v>844</v>
      </c>
      <c r="E574" s="130" t="s">
        <v>847</v>
      </c>
      <c r="F574" s="130"/>
      <c r="G574" s="136" t="n">
        <f aca="false">G575</f>
        <v>2084</v>
      </c>
      <c r="H574" s="136" t="n">
        <f aca="false">H575</f>
        <v>2084</v>
      </c>
    </row>
    <row r="575" customFormat="false" ht="15.6" hidden="false" customHeight="false" outlineLevel="0" collapsed="false">
      <c r="A575" s="139" t="s">
        <v>680</v>
      </c>
      <c r="B575" s="247" t="s">
        <v>59</v>
      </c>
      <c r="C575" s="130" t="s">
        <v>675</v>
      </c>
      <c r="D575" s="130" t="s">
        <v>844</v>
      </c>
      <c r="E575" s="130" t="s">
        <v>848</v>
      </c>
      <c r="F575" s="130" t="s">
        <v>681</v>
      </c>
      <c r="G575" s="136" t="n">
        <f aca="false">G576</f>
        <v>2084</v>
      </c>
      <c r="H575" s="136" t="n">
        <f aca="false">H576</f>
        <v>2084</v>
      </c>
    </row>
    <row r="576" customFormat="false" ht="15.6" hidden="false" customHeight="false" outlineLevel="0" collapsed="false">
      <c r="A576" s="139" t="s">
        <v>682</v>
      </c>
      <c r="B576" s="247" t="s">
        <v>59</v>
      </c>
      <c r="C576" s="130" t="s">
        <v>675</v>
      </c>
      <c r="D576" s="130" t="s">
        <v>844</v>
      </c>
      <c r="E576" s="130" t="s">
        <v>848</v>
      </c>
      <c r="F576" s="130" t="s">
        <v>683</v>
      </c>
      <c r="G576" s="143" t="n">
        <v>2084</v>
      </c>
      <c r="H576" s="143" t="n">
        <v>2084</v>
      </c>
    </row>
    <row r="577" customFormat="false" ht="24.6" hidden="true" customHeight="false" outlineLevel="0" collapsed="false">
      <c r="A577" s="139" t="s">
        <v>732</v>
      </c>
      <c r="B577" s="247" t="s">
        <v>59</v>
      </c>
      <c r="C577" s="130" t="s">
        <v>675</v>
      </c>
      <c r="D577" s="130" t="s">
        <v>844</v>
      </c>
      <c r="E577" s="130" t="s">
        <v>848</v>
      </c>
      <c r="F577" s="130" t="s">
        <v>733</v>
      </c>
      <c r="G577" s="143" t="n">
        <v>1584</v>
      </c>
      <c r="H577" s="143" t="n">
        <v>1584</v>
      </c>
    </row>
    <row r="578" customFormat="false" ht="15.6" hidden="true" customHeight="false" outlineLevel="0" collapsed="false">
      <c r="A578" s="139" t="s">
        <v>686</v>
      </c>
      <c r="B578" s="247" t="s">
        <v>59</v>
      </c>
      <c r="C578" s="130" t="s">
        <v>675</v>
      </c>
      <c r="D578" s="130" t="s">
        <v>844</v>
      </c>
      <c r="E578" s="130" t="s">
        <v>848</v>
      </c>
      <c r="F578" s="130" t="s">
        <v>687</v>
      </c>
      <c r="G578" s="143" t="n">
        <v>500</v>
      </c>
      <c r="H578" s="143" t="n">
        <v>500</v>
      </c>
    </row>
    <row r="579" customFormat="false" ht="24.6" hidden="false" customHeight="false" outlineLevel="0" collapsed="false">
      <c r="A579" s="96" t="s">
        <v>850</v>
      </c>
      <c r="B579" s="247" t="s">
        <v>59</v>
      </c>
      <c r="C579" s="130" t="s">
        <v>675</v>
      </c>
      <c r="D579" s="130" t="s">
        <v>844</v>
      </c>
      <c r="E579" s="130" t="s">
        <v>851</v>
      </c>
      <c r="F579" s="130" t="s">
        <v>252</v>
      </c>
      <c r="G579" s="136" t="n">
        <f aca="false">G580+G583</f>
        <v>5717.5</v>
      </c>
      <c r="H579" s="136" t="n">
        <f aca="false">H580+H583</f>
        <v>5717.5</v>
      </c>
      <c r="I579" s="136" t="n">
        <f aca="false">I581+I583</f>
        <v>0</v>
      </c>
      <c r="J579" s="136" t="n">
        <f aca="false">J581+J583</f>
        <v>0</v>
      </c>
    </row>
    <row r="580" customFormat="false" ht="15.6" hidden="false" customHeight="false" outlineLevel="0" collapsed="false">
      <c r="A580" s="139" t="s">
        <v>680</v>
      </c>
      <c r="B580" s="247" t="s">
        <v>59</v>
      </c>
      <c r="C580" s="130" t="s">
        <v>675</v>
      </c>
      <c r="D580" s="130" t="s">
        <v>844</v>
      </c>
      <c r="E580" s="130" t="s">
        <v>852</v>
      </c>
      <c r="F580" s="130" t="s">
        <v>681</v>
      </c>
      <c r="G580" s="136" t="n">
        <f aca="false">G581</f>
        <v>4517.5</v>
      </c>
      <c r="H580" s="136" t="n">
        <f aca="false">H581</f>
        <v>4517.5</v>
      </c>
      <c r="I580" s="284"/>
      <c r="J580" s="284"/>
    </row>
    <row r="581" customFormat="false" ht="15.6" hidden="false" customHeight="false" outlineLevel="0" collapsed="false">
      <c r="A581" s="139" t="s">
        <v>717</v>
      </c>
      <c r="B581" s="247" t="s">
        <v>59</v>
      </c>
      <c r="C581" s="130" t="s">
        <v>675</v>
      </c>
      <c r="D581" s="130" t="s">
        <v>844</v>
      </c>
      <c r="E581" s="130" t="s">
        <v>852</v>
      </c>
      <c r="F581" s="130" t="s">
        <v>683</v>
      </c>
      <c r="G581" s="143" t="n">
        <v>4517.5</v>
      </c>
      <c r="H581" s="143" t="n">
        <v>4517.5</v>
      </c>
    </row>
    <row r="582" customFormat="false" ht="15.6" hidden="true" customHeight="false" outlineLevel="0" collapsed="false">
      <c r="A582" s="139" t="s">
        <v>686</v>
      </c>
      <c r="B582" s="247" t="s">
        <v>59</v>
      </c>
      <c r="C582" s="130" t="s">
        <v>675</v>
      </c>
      <c r="D582" s="130" t="s">
        <v>844</v>
      </c>
      <c r="E582" s="130" t="s">
        <v>852</v>
      </c>
      <c r="F582" s="130" t="s">
        <v>687</v>
      </c>
      <c r="G582" s="143" t="n">
        <v>4517.5</v>
      </c>
      <c r="H582" s="143" t="n">
        <v>4517.5</v>
      </c>
    </row>
    <row r="583" customFormat="false" ht="15.6" hidden="false" customHeight="false" outlineLevel="0" collapsed="false">
      <c r="A583" s="139" t="s">
        <v>688</v>
      </c>
      <c r="B583" s="247" t="s">
        <v>59</v>
      </c>
      <c r="C583" s="130" t="s">
        <v>675</v>
      </c>
      <c r="D583" s="130" t="s">
        <v>844</v>
      </c>
      <c r="E583" s="130" t="s">
        <v>852</v>
      </c>
      <c r="F583" s="130" t="s">
        <v>689</v>
      </c>
      <c r="G583" s="136" t="n">
        <f aca="false">G584</f>
        <v>1200</v>
      </c>
      <c r="H583" s="136" t="n">
        <f aca="false">H584</f>
        <v>1200</v>
      </c>
    </row>
    <row r="584" customFormat="false" ht="15.6" hidden="false" customHeight="false" outlineLevel="0" collapsed="false">
      <c r="A584" s="142" t="s">
        <v>771</v>
      </c>
      <c r="B584" s="247" t="s">
        <v>59</v>
      </c>
      <c r="C584" s="130" t="s">
        <v>675</v>
      </c>
      <c r="D584" s="130" t="s">
        <v>844</v>
      </c>
      <c r="E584" s="130" t="s">
        <v>852</v>
      </c>
      <c r="F584" s="130" t="s">
        <v>772</v>
      </c>
      <c r="G584" s="143" t="n">
        <v>1200</v>
      </c>
      <c r="H584" s="143" t="n">
        <v>1200</v>
      </c>
    </row>
    <row r="585" customFormat="false" ht="15.6" hidden="false" customHeight="false" outlineLevel="0" collapsed="false">
      <c r="A585" s="248" t="s">
        <v>853</v>
      </c>
      <c r="B585" s="247" t="s">
        <v>59</v>
      </c>
      <c r="C585" s="154" t="s">
        <v>698</v>
      </c>
      <c r="D585" s="154"/>
      <c r="E585" s="152"/>
      <c r="F585" s="152"/>
      <c r="G585" s="153" t="n">
        <f aca="false">G586+G594++G612+G627+G638</f>
        <v>319390.5</v>
      </c>
      <c r="H585" s="153" t="n">
        <f aca="false">H586+H594++H612+H627+H638</f>
        <v>319416.5</v>
      </c>
    </row>
    <row r="586" customFormat="false" ht="15.6" hidden="false" customHeight="false" outlineLevel="0" collapsed="false">
      <c r="A586" s="146" t="s">
        <v>854</v>
      </c>
      <c r="B586" s="247" t="s">
        <v>59</v>
      </c>
      <c r="C586" s="154" t="s">
        <v>698</v>
      </c>
      <c r="D586" s="154" t="s">
        <v>742</v>
      </c>
      <c r="E586" s="152"/>
      <c r="F586" s="152"/>
      <c r="G586" s="136" t="n">
        <f aca="false">G589</f>
        <v>1000</v>
      </c>
      <c r="H586" s="136" t="n">
        <f aca="false">H589</f>
        <v>1000</v>
      </c>
    </row>
    <row r="587" customFormat="false" ht="24" hidden="false" customHeight="false" outlineLevel="0" collapsed="false">
      <c r="A587" s="145" t="s">
        <v>1478</v>
      </c>
      <c r="B587" s="247" t="s">
        <v>59</v>
      </c>
      <c r="C587" s="154" t="s">
        <v>698</v>
      </c>
      <c r="D587" s="154" t="s">
        <v>742</v>
      </c>
      <c r="E587" s="152" t="s">
        <v>856</v>
      </c>
      <c r="F587" s="152"/>
      <c r="G587" s="136" t="n">
        <f aca="false">G588</f>
        <v>1000</v>
      </c>
      <c r="H587" s="136" t="n">
        <f aca="false">H588</f>
        <v>1000</v>
      </c>
    </row>
    <row r="588" customFormat="false" ht="24" hidden="false" customHeight="false" outlineLevel="0" collapsed="false">
      <c r="A588" s="138" t="s">
        <v>857</v>
      </c>
      <c r="B588" s="247" t="s">
        <v>59</v>
      </c>
      <c r="C588" s="154" t="s">
        <v>698</v>
      </c>
      <c r="D588" s="154" t="s">
        <v>742</v>
      </c>
      <c r="E588" s="152" t="s">
        <v>858</v>
      </c>
      <c r="F588" s="152"/>
      <c r="G588" s="136" t="n">
        <f aca="false">G589</f>
        <v>1000</v>
      </c>
      <c r="H588" s="136" t="n">
        <f aca="false">H589</f>
        <v>1000</v>
      </c>
    </row>
    <row r="589" customFormat="false" ht="15.6" hidden="false" customHeight="false" outlineLevel="0" collapsed="false">
      <c r="A589" s="138" t="s">
        <v>859</v>
      </c>
      <c r="B589" s="247" t="s">
        <v>59</v>
      </c>
      <c r="C589" s="154" t="s">
        <v>698</v>
      </c>
      <c r="D589" s="154" t="s">
        <v>742</v>
      </c>
      <c r="E589" s="152" t="s">
        <v>860</v>
      </c>
      <c r="F589" s="152" t="s">
        <v>252</v>
      </c>
      <c r="G589" s="136" t="n">
        <f aca="false">G590</f>
        <v>1000</v>
      </c>
      <c r="H589" s="136" t="n">
        <f aca="false">H590</f>
        <v>1000</v>
      </c>
    </row>
    <row r="590" customFormat="false" ht="23.55" hidden="false" customHeight="true" outlineLevel="0" collapsed="false">
      <c r="A590" s="138" t="s">
        <v>861</v>
      </c>
      <c r="B590" s="247" t="s">
        <v>59</v>
      </c>
      <c r="C590" s="154" t="s">
        <v>698</v>
      </c>
      <c r="D590" s="154" t="s">
        <v>742</v>
      </c>
      <c r="E590" s="152" t="s">
        <v>860</v>
      </c>
      <c r="F590" s="152" t="s">
        <v>252</v>
      </c>
      <c r="G590" s="135" t="n">
        <f aca="false">G591</f>
        <v>1000</v>
      </c>
      <c r="H590" s="135" t="n">
        <f aca="false">H591</f>
        <v>1000</v>
      </c>
    </row>
    <row r="591" customFormat="false" ht="23.55" hidden="false" customHeight="true" outlineLevel="0" collapsed="false">
      <c r="A591" s="138" t="s">
        <v>786</v>
      </c>
      <c r="B591" s="247" t="s">
        <v>59</v>
      </c>
      <c r="C591" s="154" t="s">
        <v>698</v>
      </c>
      <c r="D591" s="154" t="s">
        <v>742</v>
      </c>
      <c r="E591" s="152" t="s">
        <v>860</v>
      </c>
      <c r="F591" s="152" t="s">
        <v>788</v>
      </c>
      <c r="G591" s="135" t="n">
        <f aca="false">G592</f>
        <v>1000</v>
      </c>
      <c r="H591" s="135" t="n">
        <f aca="false">H592</f>
        <v>1000</v>
      </c>
    </row>
    <row r="592" customFormat="false" ht="17.85" hidden="false" customHeight="true" outlineLevel="0" collapsed="false">
      <c r="A592" s="142" t="s">
        <v>862</v>
      </c>
      <c r="B592" s="247" t="s">
        <v>59</v>
      </c>
      <c r="C592" s="154" t="s">
        <v>698</v>
      </c>
      <c r="D592" s="154" t="s">
        <v>742</v>
      </c>
      <c r="E592" s="152" t="s">
        <v>860</v>
      </c>
      <c r="F592" s="152" t="s">
        <v>790</v>
      </c>
      <c r="G592" s="140" t="n">
        <v>1000</v>
      </c>
      <c r="H592" s="140" t="n">
        <v>1000</v>
      </c>
    </row>
    <row r="593" customFormat="false" ht="27.3" hidden="true" customHeight="true" outlineLevel="0" collapsed="false">
      <c r="A593" s="142" t="s">
        <v>863</v>
      </c>
      <c r="B593" s="247" t="s">
        <v>59</v>
      </c>
      <c r="C593" s="134" t="s">
        <v>698</v>
      </c>
      <c r="D593" s="134" t="s">
        <v>742</v>
      </c>
      <c r="E593" s="152" t="s">
        <v>860</v>
      </c>
      <c r="F593" s="130" t="s">
        <v>864</v>
      </c>
      <c r="G593" s="140" t="n">
        <v>1000</v>
      </c>
      <c r="H593" s="140" t="n">
        <v>1000</v>
      </c>
    </row>
    <row r="594" customFormat="false" ht="15.6" hidden="false" customHeight="false" outlineLevel="0" collapsed="false">
      <c r="A594" s="141" t="s">
        <v>865</v>
      </c>
      <c r="B594" s="247" t="s">
        <v>59</v>
      </c>
      <c r="C594" s="130" t="s">
        <v>698</v>
      </c>
      <c r="D594" s="130" t="s">
        <v>746</v>
      </c>
      <c r="E594" s="130"/>
      <c r="F594" s="130"/>
      <c r="G594" s="136" t="n">
        <f aca="false">G595</f>
        <v>100869.9</v>
      </c>
      <c r="H594" s="136" t="n">
        <f aca="false">H595</f>
        <v>100895.9</v>
      </c>
    </row>
    <row r="595" customFormat="false" ht="24" hidden="false" customHeight="false" outlineLevel="0" collapsed="false">
      <c r="A595" s="145" t="s">
        <v>866</v>
      </c>
      <c r="B595" s="247" t="s">
        <v>59</v>
      </c>
      <c r="C595" s="130" t="s">
        <v>698</v>
      </c>
      <c r="D595" s="130" t="s">
        <v>746</v>
      </c>
      <c r="E595" s="130" t="s">
        <v>867</v>
      </c>
      <c r="F595" s="130"/>
      <c r="G595" s="136" t="n">
        <f aca="false">G596</f>
        <v>100869.9</v>
      </c>
      <c r="H595" s="136" t="n">
        <f aca="false">H596</f>
        <v>100895.9</v>
      </c>
    </row>
    <row r="596" customFormat="false" ht="24" hidden="false" customHeight="false" outlineLevel="0" collapsed="false">
      <c r="A596" s="138" t="s">
        <v>868</v>
      </c>
      <c r="B596" s="247" t="s">
        <v>59</v>
      </c>
      <c r="C596" s="130" t="s">
        <v>698</v>
      </c>
      <c r="D596" s="130" t="s">
        <v>746</v>
      </c>
      <c r="E596" s="130" t="s">
        <v>869</v>
      </c>
      <c r="F596" s="130"/>
      <c r="G596" s="136" t="n">
        <f aca="false">G597+G604+G608</f>
        <v>100869.9</v>
      </c>
      <c r="H596" s="136" t="n">
        <f aca="false">H597+H604+H608</f>
        <v>100895.9</v>
      </c>
    </row>
    <row r="597" customFormat="false" ht="17.85" hidden="false" customHeight="true" outlineLevel="0" collapsed="false">
      <c r="A597" s="138" t="s">
        <v>870</v>
      </c>
      <c r="B597" s="247" t="s">
        <v>59</v>
      </c>
      <c r="C597" s="130" t="s">
        <v>698</v>
      </c>
      <c r="D597" s="130" t="s">
        <v>746</v>
      </c>
      <c r="E597" s="130" t="s">
        <v>871</v>
      </c>
      <c r="F597" s="130" t="s">
        <v>252</v>
      </c>
      <c r="G597" s="136" t="n">
        <f aca="false">G598</f>
        <v>100355.9</v>
      </c>
      <c r="H597" s="136" t="n">
        <f aca="false">H598</f>
        <v>100355.9</v>
      </c>
    </row>
    <row r="598" customFormat="false" ht="17.85" hidden="false" customHeight="true" outlineLevel="0" collapsed="false">
      <c r="A598" s="139" t="s">
        <v>680</v>
      </c>
      <c r="B598" s="247" t="s">
        <v>59</v>
      </c>
      <c r="C598" s="130" t="s">
        <v>698</v>
      </c>
      <c r="D598" s="130" t="s">
        <v>746</v>
      </c>
      <c r="E598" s="130" t="s">
        <v>871</v>
      </c>
      <c r="F598" s="130" t="s">
        <v>681</v>
      </c>
      <c r="G598" s="136" t="n">
        <f aca="false">G599</f>
        <v>100355.9</v>
      </c>
      <c r="H598" s="136" t="n">
        <f aca="false">H599</f>
        <v>100355.9</v>
      </c>
    </row>
    <row r="599" customFormat="false" ht="18.3" hidden="false" customHeight="true" outlineLevel="0" collapsed="false">
      <c r="A599" s="139" t="s">
        <v>682</v>
      </c>
      <c r="B599" s="247" t="s">
        <v>59</v>
      </c>
      <c r="C599" s="130" t="s">
        <v>698</v>
      </c>
      <c r="D599" s="130" t="s">
        <v>746</v>
      </c>
      <c r="E599" s="130" t="s">
        <v>871</v>
      </c>
      <c r="F599" s="130" t="s">
        <v>683</v>
      </c>
      <c r="G599" s="143" t="n">
        <v>100355.9</v>
      </c>
      <c r="H599" s="143" t="n">
        <v>100355.9</v>
      </c>
    </row>
    <row r="600" customFormat="false" ht="20.85" hidden="true" customHeight="true" outlineLevel="0" collapsed="false">
      <c r="A600" s="139" t="s">
        <v>686</v>
      </c>
      <c r="B600" s="247" t="s">
        <v>59</v>
      </c>
      <c r="C600" s="130" t="s">
        <v>698</v>
      </c>
      <c r="D600" s="130" t="s">
        <v>746</v>
      </c>
      <c r="E600" s="130" t="s">
        <v>871</v>
      </c>
      <c r="F600" s="130" t="s">
        <v>687</v>
      </c>
      <c r="G600" s="143" t="n">
        <f aca="false">93691+6664.9</f>
        <v>100355.9</v>
      </c>
      <c r="H600" s="143" t="n">
        <f aca="false">93691+6664.9</f>
        <v>100355.9</v>
      </c>
    </row>
    <row r="601" customFormat="false" ht="19.8" hidden="true" customHeight="true" outlineLevel="0" collapsed="false">
      <c r="A601" s="138" t="s">
        <v>872</v>
      </c>
      <c r="B601" s="247" t="s">
        <v>59</v>
      </c>
      <c r="C601" s="130" t="s">
        <v>698</v>
      </c>
      <c r="D601" s="130" t="s">
        <v>746</v>
      </c>
      <c r="E601" s="130" t="s">
        <v>873</v>
      </c>
      <c r="F601" s="130" t="s">
        <v>252</v>
      </c>
      <c r="G601" s="136" t="n">
        <f aca="false">G602</f>
        <v>0</v>
      </c>
      <c r="H601" s="136" t="n">
        <f aca="false">H602</f>
        <v>0</v>
      </c>
    </row>
    <row r="602" customFormat="false" ht="19.8" hidden="true" customHeight="true" outlineLevel="0" collapsed="false">
      <c r="A602" s="139" t="s">
        <v>688</v>
      </c>
      <c r="B602" s="247" t="s">
        <v>59</v>
      </c>
      <c r="C602" s="130" t="s">
        <v>698</v>
      </c>
      <c r="D602" s="130" t="s">
        <v>746</v>
      </c>
      <c r="E602" s="130" t="s">
        <v>873</v>
      </c>
      <c r="F602" s="130" t="s">
        <v>689</v>
      </c>
      <c r="G602" s="136" t="n">
        <f aca="false">G603</f>
        <v>0</v>
      </c>
      <c r="H602" s="136" t="n">
        <f aca="false">H603</f>
        <v>0</v>
      </c>
    </row>
    <row r="603" customFormat="false" ht="42.15" hidden="true" customHeight="true" outlineLevel="0" collapsed="false">
      <c r="A603" s="142" t="s">
        <v>874</v>
      </c>
      <c r="B603" s="247" t="s">
        <v>59</v>
      </c>
      <c r="C603" s="130" t="s">
        <v>698</v>
      </c>
      <c r="D603" s="130" t="s">
        <v>746</v>
      </c>
      <c r="E603" s="130" t="s">
        <v>873</v>
      </c>
      <c r="F603" s="130" t="s">
        <v>766</v>
      </c>
      <c r="G603" s="143" t="n">
        <v>0</v>
      </c>
      <c r="H603" s="143" t="n">
        <v>0</v>
      </c>
      <c r="I603" s="143" t="n">
        <v>6664.9</v>
      </c>
      <c r="J603" s="143" t="n">
        <v>6664.9</v>
      </c>
    </row>
    <row r="604" customFormat="false" ht="52.35" hidden="false" customHeight="true" outlineLevel="0" collapsed="false">
      <c r="A604" s="142" t="s">
        <v>875</v>
      </c>
      <c r="B604" s="247" t="s">
        <v>59</v>
      </c>
      <c r="C604" s="130" t="s">
        <v>698</v>
      </c>
      <c r="D604" s="130" t="s">
        <v>746</v>
      </c>
      <c r="E604" s="130" t="s">
        <v>876</v>
      </c>
      <c r="F604" s="130" t="s">
        <v>252</v>
      </c>
      <c r="G604" s="136" t="n">
        <f aca="false">G605</f>
        <v>131</v>
      </c>
      <c r="H604" s="136" t="n">
        <f aca="false">H605</f>
        <v>138</v>
      </c>
    </row>
    <row r="605" customFormat="false" ht="24" hidden="false" customHeight="true" outlineLevel="0" collapsed="false">
      <c r="A605" s="139" t="s">
        <v>680</v>
      </c>
      <c r="B605" s="247" t="s">
        <v>59</v>
      </c>
      <c r="C605" s="130" t="s">
        <v>698</v>
      </c>
      <c r="D605" s="130" t="s">
        <v>746</v>
      </c>
      <c r="E605" s="130" t="s">
        <v>876</v>
      </c>
      <c r="F605" s="130" t="s">
        <v>681</v>
      </c>
      <c r="G605" s="136" t="n">
        <f aca="false">G606</f>
        <v>131</v>
      </c>
      <c r="H605" s="136" t="n">
        <f aca="false">H606</f>
        <v>138</v>
      </c>
    </row>
    <row r="606" customFormat="false" ht="19.8" hidden="false" customHeight="true" outlineLevel="0" collapsed="false">
      <c r="A606" s="139" t="s">
        <v>717</v>
      </c>
      <c r="B606" s="247" t="s">
        <v>59</v>
      </c>
      <c r="C606" s="130" t="s">
        <v>698</v>
      </c>
      <c r="D606" s="130" t="s">
        <v>746</v>
      </c>
      <c r="E606" s="130" t="s">
        <v>876</v>
      </c>
      <c r="F606" s="130" t="s">
        <v>683</v>
      </c>
      <c r="G606" s="143" t="n">
        <f aca="false">383-252</f>
        <v>131</v>
      </c>
      <c r="H606" s="143" t="n">
        <f aca="false">402-264</f>
        <v>138</v>
      </c>
    </row>
    <row r="607" customFormat="false" ht="19.8" hidden="true" customHeight="true" outlineLevel="0" collapsed="false">
      <c r="A607" s="139" t="s">
        <v>686</v>
      </c>
      <c r="B607" s="247" t="s">
        <v>59</v>
      </c>
      <c r="C607" s="130" t="s">
        <v>698</v>
      </c>
      <c r="D607" s="130" t="s">
        <v>746</v>
      </c>
      <c r="E607" s="130" t="s">
        <v>876</v>
      </c>
      <c r="F607" s="130" t="s">
        <v>687</v>
      </c>
      <c r="G607" s="143" t="n">
        <v>383</v>
      </c>
      <c r="H607" s="143" t="n">
        <v>402</v>
      </c>
    </row>
    <row r="608" customFormat="false" ht="50.25" hidden="false" customHeight="true" outlineLevel="0" collapsed="false">
      <c r="A608" s="142" t="s">
        <v>875</v>
      </c>
      <c r="B608" s="247" t="s">
        <v>59</v>
      </c>
      <c r="C608" s="130" t="s">
        <v>698</v>
      </c>
      <c r="D608" s="130" t="s">
        <v>746</v>
      </c>
      <c r="E608" s="130" t="s">
        <v>878</v>
      </c>
      <c r="F608" s="130" t="s">
        <v>252</v>
      </c>
      <c r="G608" s="136" t="n">
        <f aca="false">G609</f>
        <v>383</v>
      </c>
      <c r="H608" s="136" t="n">
        <f aca="false">H609</f>
        <v>402</v>
      </c>
    </row>
    <row r="609" customFormat="false" ht="20.1" hidden="false" customHeight="true" outlineLevel="0" collapsed="false">
      <c r="A609" s="139" t="s">
        <v>680</v>
      </c>
      <c r="B609" s="247" t="s">
        <v>59</v>
      </c>
      <c r="C609" s="130" t="s">
        <v>698</v>
      </c>
      <c r="D609" s="130" t="s">
        <v>746</v>
      </c>
      <c r="E609" s="130" t="s">
        <v>878</v>
      </c>
      <c r="F609" s="130" t="s">
        <v>681</v>
      </c>
      <c r="G609" s="136" t="n">
        <f aca="false">G610</f>
        <v>383</v>
      </c>
      <c r="H609" s="136" t="n">
        <f aca="false">H610</f>
        <v>402</v>
      </c>
    </row>
    <row r="610" customFormat="false" ht="19.35" hidden="false" customHeight="true" outlineLevel="0" collapsed="false">
      <c r="A610" s="139" t="s">
        <v>717</v>
      </c>
      <c r="B610" s="247" t="s">
        <v>59</v>
      </c>
      <c r="C610" s="130" t="s">
        <v>698</v>
      </c>
      <c r="D610" s="130" t="s">
        <v>746</v>
      </c>
      <c r="E610" s="130" t="s">
        <v>878</v>
      </c>
      <c r="F610" s="130" t="s">
        <v>683</v>
      </c>
      <c r="G610" s="143" t="n">
        <v>383</v>
      </c>
      <c r="H610" s="143" t="n">
        <v>402</v>
      </c>
    </row>
    <row r="611" customFormat="false" ht="17.85" hidden="true" customHeight="true" outlineLevel="0" collapsed="false">
      <c r="A611" s="139" t="s">
        <v>686</v>
      </c>
      <c r="B611" s="247" t="s">
        <v>59</v>
      </c>
      <c r="C611" s="130" t="s">
        <v>698</v>
      </c>
      <c r="D611" s="130" t="s">
        <v>746</v>
      </c>
      <c r="E611" s="130" t="s">
        <v>878</v>
      </c>
      <c r="F611" s="130" t="s">
        <v>687</v>
      </c>
      <c r="G611" s="143" t="n">
        <v>383</v>
      </c>
      <c r="H611" s="143" t="n">
        <v>402</v>
      </c>
    </row>
    <row r="612" customFormat="false" ht="15.6" hidden="false" customHeight="false" outlineLevel="0" collapsed="false">
      <c r="A612" s="254" t="s">
        <v>879</v>
      </c>
      <c r="B612" s="247" t="s">
        <v>59</v>
      </c>
      <c r="C612" s="130" t="s">
        <v>698</v>
      </c>
      <c r="D612" s="130" t="s">
        <v>818</v>
      </c>
      <c r="E612" s="130"/>
      <c r="F612" s="130"/>
      <c r="G612" s="136" t="n">
        <f aca="false">G613</f>
        <v>200000</v>
      </c>
      <c r="H612" s="136" t="n">
        <f aca="false">H613</f>
        <v>200000</v>
      </c>
    </row>
    <row r="613" customFormat="false" ht="28.35" hidden="false" customHeight="true" outlineLevel="0" collapsed="false">
      <c r="A613" s="145" t="s">
        <v>1504</v>
      </c>
      <c r="B613" s="247" t="s">
        <v>59</v>
      </c>
      <c r="C613" s="130" t="s">
        <v>698</v>
      </c>
      <c r="D613" s="130" t="s">
        <v>818</v>
      </c>
      <c r="E613" s="130" t="s">
        <v>867</v>
      </c>
      <c r="F613" s="130"/>
      <c r="G613" s="136" t="n">
        <f aca="false">G614+G622</f>
        <v>200000</v>
      </c>
      <c r="H613" s="136" t="n">
        <f aca="false">H614+H622</f>
        <v>200000</v>
      </c>
    </row>
    <row r="614" customFormat="false" ht="24" hidden="false" customHeight="true" outlineLevel="0" collapsed="false">
      <c r="A614" s="138" t="s">
        <v>880</v>
      </c>
      <c r="B614" s="247" t="s">
        <v>59</v>
      </c>
      <c r="C614" s="130" t="s">
        <v>698</v>
      </c>
      <c r="D614" s="130" t="s">
        <v>818</v>
      </c>
      <c r="E614" s="130" t="s">
        <v>881</v>
      </c>
      <c r="F614" s="130" t="s">
        <v>252</v>
      </c>
      <c r="G614" s="136" t="n">
        <f aca="false">G615+G620</f>
        <v>179500</v>
      </c>
      <c r="H614" s="136" t="n">
        <f aca="false">H615+H620</f>
        <v>179500</v>
      </c>
    </row>
    <row r="615" customFormat="false" ht="24" hidden="false" customHeight="true" outlineLevel="0" collapsed="false">
      <c r="A615" s="139" t="s">
        <v>680</v>
      </c>
      <c r="B615" s="247" t="s">
        <v>59</v>
      </c>
      <c r="C615" s="130" t="s">
        <v>698</v>
      </c>
      <c r="D615" s="130" t="s">
        <v>818</v>
      </c>
      <c r="E615" s="130" t="s">
        <v>882</v>
      </c>
      <c r="F615" s="130" t="s">
        <v>681</v>
      </c>
      <c r="G615" s="136" t="n">
        <f aca="false">G616</f>
        <v>69500</v>
      </c>
      <c r="H615" s="136" t="n">
        <f aca="false">H616</f>
        <v>69500</v>
      </c>
    </row>
    <row r="616" customFormat="false" ht="24.6" hidden="false" customHeight="true" outlineLevel="0" collapsed="false">
      <c r="A616" s="139" t="s">
        <v>717</v>
      </c>
      <c r="B616" s="247" t="s">
        <v>59</v>
      </c>
      <c r="C616" s="130" t="s">
        <v>698</v>
      </c>
      <c r="D616" s="130" t="s">
        <v>818</v>
      </c>
      <c r="E616" s="130" t="s">
        <v>882</v>
      </c>
      <c r="F616" s="130" t="s">
        <v>683</v>
      </c>
      <c r="G616" s="143" t="n">
        <v>69500</v>
      </c>
      <c r="H616" s="143" t="n">
        <v>69500</v>
      </c>
    </row>
    <row r="617" customFormat="false" ht="24.6" hidden="true" customHeight="false" outlineLevel="0" collapsed="false">
      <c r="A617" s="139" t="s">
        <v>732</v>
      </c>
      <c r="B617" s="247" t="s">
        <v>59</v>
      </c>
      <c r="C617" s="130" t="s">
        <v>698</v>
      </c>
      <c r="D617" s="130" t="s">
        <v>818</v>
      </c>
      <c r="E617" s="130" t="s">
        <v>882</v>
      </c>
      <c r="F617" s="130" t="s">
        <v>733</v>
      </c>
      <c r="G617" s="143" t="n">
        <v>64500</v>
      </c>
      <c r="H617" s="143" t="n">
        <v>64500</v>
      </c>
    </row>
    <row r="618" customFormat="false" ht="15.6" hidden="true" customHeight="false" outlineLevel="0" collapsed="false">
      <c r="A618" s="139" t="s">
        <v>686</v>
      </c>
      <c r="B618" s="247" t="s">
        <v>59</v>
      </c>
      <c r="C618" s="130" t="s">
        <v>698</v>
      </c>
      <c r="D618" s="130" t="s">
        <v>818</v>
      </c>
      <c r="E618" s="130" t="s">
        <v>882</v>
      </c>
      <c r="F618" s="130" t="s">
        <v>687</v>
      </c>
      <c r="G618" s="143" t="n">
        <v>5000</v>
      </c>
      <c r="H618" s="143" t="n">
        <v>5000</v>
      </c>
    </row>
    <row r="619" customFormat="false" ht="24" hidden="false" customHeight="false" outlineLevel="0" collapsed="false">
      <c r="A619" s="138" t="s">
        <v>786</v>
      </c>
      <c r="B619" s="247" t="s">
        <v>59</v>
      </c>
      <c r="C619" s="130" t="s">
        <v>698</v>
      </c>
      <c r="D619" s="130" t="s">
        <v>818</v>
      </c>
      <c r="E619" s="130" t="s">
        <v>882</v>
      </c>
      <c r="F619" s="130" t="s">
        <v>788</v>
      </c>
      <c r="G619" s="136" t="n">
        <f aca="false">G620</f>
        <v>110000</v>
      </c>
      <c r="H619" s="136" t="n">
        <f aca="false">H620</f>
        <v>110000</v>
      </c>
    </row>
    <row r="620" customFormat="false" ht="15.6" hidden="false" customHeight="false" outlineLevel="0" collapsed="false">
      <c r="A620" s="142" t="s">
        <v>862</v>
      </c>
      <c r="B620" s="247" t="s">
        <v>59</v>
      </c>
      <c r="C620" s="130" t="s">
        <v>698</v>
      </c>
      <c r="D620" s="130" t="s">
        <v>818</v>
      </c>
      <c r="E620" s="130" t="s">
        <v>882</v>
      </c>
      <c r="F620" s="130" t="s">
        <v>790</v>
      </c>
      <c r="G620" s="143" t="n">
        <v>110000</v>
      </c>
      <c r="H620" s="143" t="n">
        <v>110000</v>
      </c>
    </row>
    <row r="621" customFormat="false" ht="15.6" hidden="true" customHeight="false" outlineLevel="0" collapsed="false">
      <c r="A621" s="142" t="s">
        <v>863</v>
      </c>
      <c r="B621" s="247" t="s">
        <v>59</v>
      </c>
      <c r="C621" s="130" t="s">
        <v>698</v>
      </c>
      <c r="D621" s="130" t="s">
        <v>818</v>
      </c>
      <c r="E621" s="130" t="s">
        <v>882</v>
      </c>
      <c r="F621" s="130" t="s">
        <v>864</v>
      </c>
      <c r="G621" s="156" t="n">
        <v>110000</v>
      </c>
      <c r="H621" s="156" t="n">
        <v>110000</v>
      </c>
    </row>
    <row r="622" customFormat="false" ht="24.6" hidden="false" customHeight="false" outlineLevel="0" collapsed="false">
      <c r="A622" s="96" t="s">
        <v>884</v>
      </c>
      <c r="B622" s="247" t="s">
        <v>59</v>
      </c>
      <c r="C622" s="130" t="s">
        <v>698</v>
      </c>
      <c r="D622" s="130" t="s">
        <v>818</v>
      </c>
      <c r="E622" s="130" t="s">
        <v>885</v>
      </c>
      <c r="F622" s="130" t="s">
        <v>252</v>
      </c>
      <c r="G622" s="136" t="n">
        <f aca="false">G623</f>
        <v>20500</v>
      </c>
      <c r="H622" s="136" t="n">
        <f aca="false">H623</f>
        <v>20500</v>
      </c>
    </row>
    <row r="623" customFormat="false" ht="15.6" hidden="false" customHeight="false" outlineLevel="0" collapsed="false">
      <c r="A623" s="139" t="s">
        <v>680</v>
      </c>
      <c r="B623" s="247" t="s">
        <v>59</v>
      </c>
      <c r="C623" s="130" t="s">
        <v>698</v>
      </c>
      <c r="D623" s="130" t="s">
        <v>818</v>
      </c>
      <c r="E623" s="130" t="s">
        <v>886</v>
      </c>
      <c r="F623" s="130" t="s">
        <v>681</v>
      </c>
      <c r="G623" s="136" t="n">
        <f aca="false">G624</f>
        <v>20500</v>
      </c>
      <c r="H623" s="136" t="n">
        <f aca="false">H624</f>
        <v>20500</v>
      </c>
    </row>
    <row r="624" customFormat="false" ht="15.6" hidden="false" customHeight="false" outlineLevel="0" collapsed="false">
      <c r="A624" s="139" t="s">
        <v>682</v>
      </c>
      <c r="B624" s="247" t="s">
        <v>59</v>
      </c>
      <c r="C624" s="130" t="s">
        <v>698</v>
      </c>
      <c r="D624" s="130" t="s">
        <v>818</v>
      </c>
      <c r="E624" s="130" t="s">
        <v>886</v>
      </c>
      <c r="F624" s="130" t="s">
        <v>683</v>
      </c>
      <c r="G624" s="143" t="n">
        <v>20500</v>
      </c>
      <c r="H624" s="143" t="n">
        <v>20500</v>
      </c>
    </row>
    <row r="625" customFormat="false" ht="34.5" hidden="true" customHeight="true" outlineLevel="0" collapsed="false">
      <c r="A625" s="139" t="s">
        <v>849</v>
      </c>
      <c r="B625" s="247" t="s">
        <v>59</v>
      </c>
      <c r="C625" s="130" t="s">
        <v>698</v>
      </c>
      <c r="D625" s="130" t="s">
        <v>818</v>
      </c>
      <c r="E625" s="130" t="s">
        <v>886</v>
      </c>
      <c r="F625" s="130" t="s">
        <v>733</v>
      </c>
      <c r="G625" s="143" t="n">
        <v>8800</v>
      </c>
      <c r="H625" s="143" t="n">
        <v>8800</v>
      </c>
    </row>
    <row r="626" customFormat="false" ht="25.2" hidden="true" customHeight="true" outlineLevel="0" collapsed="false">
      <c r="A626" s="139" t="s">
        <v>686</v>
      </c>
      <c r="B626" s="247" t="s">
        <v>59</v>
      </c>
      <c r="C626" s="130" t="s">
        <v>698</v>
      </c>
      <c r="D626" s="130" t="s">
        <v>818</v>
      </c>
      <c r="E626" s="130" t="s">
        <v>886</v>
      </c>
      <c r="F626" s="130" t="s">
        <v>687</v>
      </c>
      <c r="G626" s="143" t="n">
        <v>11700</v>
      </c>
      <c r="H626" s="143" t="n">
        <v>11700</v>
      </c>
    </row>
    <row r="627" customFormat="false" ht="15.6" hidden="false" customHeight="false" outlineLevel="0" collapsed="false">
      <c r="A627" s="141" t="s">
        <v>887</v>
      </c>
      <c r="B627" s="247" t="s">
        <v>59</v>
      </c>
      <c r="C627" s="130" t="s">
        <v>698</v>
      </c>
      <c r="D627" s="130" t="s">
        <v>836</v>
      </c>
      <c r="E627" s="130"/>
      <c r="F627" s="130"/>
      <c r="G627" s="136" t="n">
        <f aca="false">G628</f>
        <v>14350</v>
      </c>
      <c r="H627" s="136" t="n">
        <f aca="false">H628</f>
        <v>14350</v>
      </c>
    </row>
    <row r="628" customFormat="false" ht="15.6" hidden="false" customHeight="false" outlineLevel="0" collapsed="false">
      <c r="A628" s="137" t="s">
        <v>676</v>
      </c>
      <c r="B628" s="247" t="s">
        <v>59</v>
      </c>
      <c r="C628" s="130" t="s">
        <v>698</v>
      </c>
      <c r="D628" s="130" t="s">
        <v>836</v>
      </c>
      <c r="E628" s="130" t="s">
        <v>662</v>
      </c>
      <c r="F628" s="130"/>
      <c r="G628" s="136" t="n">
        <f aca="false">G629+G633</f>
        <v>14350</v>
      </c>
      <c r="H628" s="136" t="n">
        <f aca="false">H629+H633</f>
        <v>14350</v>
      </c>
    </row>
    <row r="629" customFormat="false" ht="35.7" hidden="false" customHeight="true" outlineLevel="0" collapsed="false">
      <c r="A629" s="138" t="s">
        <v>888</v>
      </c>
      <c r="B629" s="247" t="s">
        <v>59</v>
      </c>
      <c r="C629" s="130" t="s">
        <v>698</v>
      </c>
      <c r="D629" s="130" t="s">
        <v>836</v>
      </c>
      <c r="E629" s="130" t="s">
        <v>889</v>
      </c>
      <c r="F629" s="130"/>
      <c r="G629" s="136" t="n">
        <f aca="false">G630</f>
        <v>2208</v>
      </c>
      <c r="H629" s="136" t="n">
        <f aca="false">H630</f>
        <v>2208</v>
      </c>
    </row>
    <row r="630" customFormat="false" ht="35.7" hidden="false" customHeight="true" outlineLevel="0" collapsed="false">
      <c r="A630" s="138" t="s">
        <v>786</v>
      </c>
      <c r="B630" s="247" t="s">
        <v>59</v>
      </c>
      <c r="C630" s="130" t="s">
        <v>698</v>
      </c>
      <c r="D630" s="130" t="s">
        <v>836</v>
      </c>
      <c r="E630" s="130" t="s">
        <v>890</v>
      </c>
      <c r="F630" s="130" t="s">
        <v>788</v>
      </c>
      <c r="G630" s="136" t="n">
        <f aca="false">G631</f>
        <v>2208</v>
      </c>
      <c r="H630" s="136" t="n">
        <f aca="false">H631</f>
        <v>2208</v>
      </c>
    </row>
    <row r="631" customFormat="false" ht="15.6" hidden="false" customHeight="false" outlineLevel="0" collapsed="false">
      <c r="A631" s="142" t="s">
        <v>862</v>
      </c>
      <c r="B631" s="247" t="s">
        <v>59</v>
      </c>
      <c r="C631" s="130" t="s">
        <v>698</v>
      </c>
      <c r="D631" s="130" t="s">
        <v>836</v>
      </c>
      <c r="E631" s="130" t="s">
        <v>890</v>
      </c>
      <c r="F631" s="130" t="s">
        <v>790</v>
      </c>
      <c r="G631" s="143" t="n">
        <v>2208</v>
      </c>
      <c r="H631" s="143" t="n">
        <v>2208</v>
      </c>
    </row>
    <row r="632" customFormat="false" ht="15.6" hidden="true" customHeight="false" outlineLevel="0" collapsed="false">
      <c r="A632" s="142" t="s">
        <v>863</v>
      </c>
      <c r="B632" s="247" t="s">
        <v>59</v>
      </c>
      <c r="C632" s="130" t="s">
        <v>698</v>
      </c>
      <c r="D632" s="130" t="s">
        <v>836</v>
      </c>
      <c r="E632" s="130" t="s">
        <v>890</v>
      </c>
      <c r="F632" s="130" t="s">
        <v>864</v>
      </c>
      <c r="G632" s="143" t="n">
        <v>2208</v>
      </c>
      <c r="H632" s="143" t="n">
        <v>2208</v>
      </c>
    </row>
    <row r="633" customFormat="false" ht="32.25" hidden="false" customHeight="true" outlineLevel="0" collapsed="false">
      <c r="A633" s="145" t="s">
        <v>891</v>
      </c>
      <c r="B633" s="247" t="s">
        <v>59</v>
      </c>
      <c r="C633" s="130" t="s">
        <v>698</v>
      </c>
      <c r="D633" s="130" t="s">
        <v>836</v>
      </c>
      <c r="E633" s="130" t="s">
        <v>892</v>
      </c>
      <c r="F633" s="130"/>
      <c r="G633" s="136" t="n">
        <f aca="false">G634</f>
        <v>12142</v>
      </c>
      <c r="H633" s="136" t="n">
        <f aca="false">H634</f>
        <v>12142</v>
      </c>
    </row>
    <row r="634" customFormat="false" ht="27.3" hidden="false" customHeight="true" outlineLevel="0" collapsed="false">
      <c r="A634" s="142" t="s">
        <v>893</v>
      </c>
      <c r="B634" s="247" t="s">
        <v>59</v>
      </c>
      <c r="C634" s="130" t="s">
        <v>698</v>
      </c>
      <c r="D634" s="130" t="s">
        <v>836</v>
      </c>
      <c r="E634" s="130" t="s">
        <v>894</v>
      </c>
      <c r="F634" s="130"/>
      <c r="G634" s="136" t="n">
        <f aca="false">G635</f>
        <v>12142</v>
      </c>
      <c r="H634" s="136" t="n">
        <f aca="false">H635</f>
        <v>12142</v>
      </c>
    </row>
    <row r="635" customFormat="false" ht="27.3" hidden="false" customHeight="true" outlineLevel="0" collapsed="false">
      <c r="A635" s="138" t="s">
        <v>786</v>
      </c>
      <c r="B635" s="247" t="s">
        <v>59</v>
      </c>
      <c r="C635" s="130" t="s">
        <v>698</v>
      </c>
      <c r="D635" s="130" t="s">
        <v>836</v>
      </c>
      <c r="E635" s="130" t="s">
        <v>895</v>
      </c>
      <c r="F635" s="130" t="s">
        <v>788</v>
      </c>
      <c r="G635" s="136" t="n">
        <f aca="false">G636</f>
        <v>12142</v>
      </c>
      <c r="H635" s="136" t="n">
        <f aca="false">H636</f>
        <v>12142</v>
      </c>
    </row>
    <row r="636" customFormat="false" ht="17.25" hidden="false" customHeight="true" outlineLevel="0" collapsed="false">
      <c r="A636" s="142" t="s">
        <v>862</v>
      </c>
      <c r="B636" s="247" t="s">
        <v>59</v>
      </c>
      <c r="C636" s="130" t="s">
        <v>698</v>
      </c>
      <c r="D636" s="130" t="s">
        <v>836</v>
      </c>
      <c r="E636" s="130" t="s">
        <v>895</v>
      </c>
      <c r="F636" s="130" t="s">
        <v>790</v>
      </c>
      <c r="G636" s="143" t="n">
        <v>12142</v>
      </c>
      <c r="H636" s="143" t="n">
        <v>12142</v>
      </c>
    </row>
    <row r="637" customFormat="false" ht="23.1" hidden="true" customHeight="true" outlineLevel="0" collapsed="false">
      <c r="A637" s="142" t="s">
        <v>863</v>
      </c>
      <c r="B637" s="247" t="s">
        <v>59</v>
      </c>
      <c r="C637" s="130" t="s">
        <v>698</v>
      </c>
      <c r="D637" s="130" t="s">
        <v>836</v>
      </c>
      <c r="E637" s="130" t="s">
        <v>896</v>
      </c>
      <c r="F637" s="130" t="s">
        <v>864</v>
      </c>
      <c r="G637" s="143" t="n">
        <v>12142</v>
      </c>
      <c r="H637" s="143" t="n">
        <v>12142</v>
      </c>
    </row>
    <row r="638" customFormat="false" ht="17.25" hidden="false" customHeight="true" outlineLevel="0" collapsed="false">
      <c r="A638" s="141" t="s">
        <v>897</v>
      </c>
      <c r="B638" s="247" t="s">
        <v>59</v>
      </c>
      <c r="C638" s="130" t="s">
        <v>698</v>
      </c>
      <c r="D638" s="130" t="s">
        <v>898</v>
      </c>
      <c r="E638" s="130"/>
      <c r="F638" s="157"/>
      <c r="G638" s="136" t="n">
        <f aca="false">G639+G645+G651</f>
        <v>3170.6</v>
      </c>
      <c r="H638" s="136" t="n">
        <f aca="false">H639+H645+H651</f>
        <v>3170.6</v>
      </c>
    </row>
    <row r="639" customFormat="false" ht="20.1" hidden="false" customHeight="true" outlineLevel="0" collapsed="false">
      <c r="A639" s="137" t="s">
        <v>676</v>
      </c>
      <c r="B639" s="247" t="s">
        <v>59</v>
      </c>
      <c r="C639" s="130" t="s">
        <v>698</v>
      </c>
      <c r="D639" s="130" t="s">
        <v>898</v>
      </c>
      <c r="E639" s="130" t="s">
        <v>662</v>
      </c>
      <c r="F639" s="130"/>
      <c r="G639" s="136" t="n">
        <f aca="false">G640</f>
        <v>1450</v>
      </c>
      <c r="H639" s="136" t="n">
        <f aca="false">H640</f>
        <v>1450</v>
      </c>
    </row>
    <row r="640" customFormat="false" ht="23.1" hidden="false" customHeight="true" outlineLevel="0" collapsed="false">
      <c r="A640" s="142" t="s">
        <v>1390</v>
      </c>
      <c r="B640" s="247" t="s">
        <v>59</v>
      </c>
      <c r="C640" s="130" t="s">
        <v>698</v>
      </c>
      <c r="D640" s="130" t="s">
        <v>898</v>
      </c>
      <c r="E640" s="130" t="s">
        <v>798</v>
      </c>
      <c r="F640" s="130"/>
      <c r="G640" s="136" t="n">
        <f aca="false">G641</f>
        <v>1450</v>
      </c>
      <c r="H640" s="136" t="n">
        <f aca="false">H641</f>
        <v>1450</v>
      </c>
    </row>
    <row r="641" customFormat="false" ht="23.55" hidden="false" customHeight="true" outlineLevel="0" collapsed="false">
      <c r="A641" s="96" t="s">
        <v>899</v>
      </c>
      <c r="B641" s="247" t="s">
        <v>59</v>
      </c>
      <c r="C641" s="130" t="s">
        <v>698</v>
      </c>
      <c r="D641" s="130" t="s">
        <v>898</v>
      </c>
      <c r="E641" s="130" t="s">
        <v>900</v>
      </c>
      <c r="F641" s="157" t="s">
        <v>252</v>
      </c>
      <c r="G641" s="136" t="n">
        <f aca="false">G642</f>
        <v>1450</v>
      </c>
      <c r="H641" s="136" t="n">
        <f aca="false">H642</f>
        <v>1450</v>
      </c>
    </row>
    <row r="642" customFormat="false" ht="23.55" hidden="false" customHeight="true" outlineLevel="0" collapsed="false">
      <c r="A642" s="139" t="s">
        <v>680</v>
      </c>
      <c r="B642" s="247" t="s">
        <v>59</v>
      </c>
      <c r="C642" s="130" t="s">
        <v>698</v>
      </c>
      <c r="D642" s="130" t="s">
        <v>898</v>
      </c>
      <c r="E642" s="130" t="s">
        <v>900</v>
      </c>
      <c r="F642" s="157" t="s">
        <v>681</v>
      </c>
      <c r="G642" s="136" t="n">
        <f aca="false">G643</f>
        <v>1450</v>
      </c>
      <c r="H642" s="136" t="n">
        <f aca="false">H643</f>
        <v>1450</v>
      </c>
    </row>
    <row r="643" customFormat="false" ht="13.95" hidden="false" customHeight="true" outlineLevel="0" collapsed="false">
      <c r="A643" s="139" t="s">
        <v>717</v>
      </c>
      <c r="B643" s="247" t="s">
        <v>59</v>
      </c>
      <c r="C643" s="130" t="s">
        <v>698</v>
      </c>
      <c r="D643" s="130" t="s">
        <v>898</v>
      </c>
      <c r="E643" s="130" t="s">
        <v>900</v>
      </c>
      <c r="F643" s="157" t="s">
        <v>683</v>
      </c>
      <c r="G643" s="143" t="n">
        <v>1450</v>
      </c>
      <c r="H643" s="143" t="n">
        <v>1450</v>
      </c>
    </row>
    <row r="644" customFormat="false" ht="15.6" hidden="true" customHeight="false" outlineLevel="0" collapsed="false">
      <c r="A644" s="139" t="s">
        <v>686</v>
      </c>
      <c r="B644" s="247" t="s">
        <v>59</v>
      </c>
      <c r="C644" s="130" t="s">
        <v>698</v>
      </c>
      <c r="D644" s="130" t="s">
        <v>898</v>
      </c>
      <c r="E644" s="130" t="s">
        <v>900</v>
      </c>
      <c r="F644" s="157" t="s">
        <v>687</v>
      </c>
      <c r="G644" s="143" t="n">
        <v>1450</v>
      </c>
      <c r="H644" s="143" t="n">
        <v>1450</v>
      </c>
    </row>
    <row r="645" customFormat="false" ht="24.6" hidden="false" customHeight="false" outlineLevel="0" collapsed="false">
      <c r="A645" s="158" t="s">
        <v>901</v>
      </c>
      <c r="B645" s="247" t="s">
        <v>59</v>
      </c>
      <c r="C645" s="130" t="s">
        <v>698</v>
      </c>
      <c r="D645" s="130" t="s">
        <v>898</v>
      </c>
      <c r="E645" s="130" t="s">
        <v>856</v>
      </c>
      <c r="F645" s="157"/>
      <c r="G645" s="136" t="n">
        <f aca="false">G646</f>
        <v>720.6</v>
      </c>
      <c r="H645" s="136" t="n">
        <f aca="false">H646</f>
        <v>720.6</v>
      </c>
    </row>
    <row r="646" customFormat="false" ht="24.6" hidden="false" customHeight="false" outlineLevel="0" collapsed="false">
      <c r="A646" s="139" t="s">
        <v>857</v>
      </c>
      <c r="B646" s="247" t="s">
        <v>59</v>
      </c>
      <c r="C646" s="130" t="s">
        <v>698</v>
      </c>
      <c r="D646" s="130" t="s">
        <v>898</v>
      </c>
      <c r="E646" s="130" t="s">
        <v>858</v>
      </c>
      <c r="F646" s="157"/>
      <c r="G646" s="136" t="n">
        <f aca="false">G647</f>
        <v>720.6</v>
      </c>
      <c r="H646" s="136" t="n">
        <f aca="false">H647</f>
        <v>720.6</v>
      </c>
    </row>
    <row r="647" customFormat="false" ht="48" hidden="false" customHeight="false" outlineLevel="0" collapsed="false">
      <c r="A647" s="138" t="s">
        <v>1505</v>
      </c>
      <c r="B647" s="247" t="s">
        <v>59</v>
      </c>
      <c r="C647" s="130" t="s">
        <v>698</v>
      </c>
      <c r="D647" s="130" t="s">
        <v>898</v>
      </c>
      <c r="E647" s="130" t="s">
        <v>903</v>
      </c>
      <c r="F647" s="157" t="s">
        <v>252</v>
      </c>
      <c r="G647" s="136" t="n">
        <f aca="false">G648</f>
        <v>720.6</v>
      </c>
      <c r="H647" s="136" t="n">
        <f aca="false">H648</f>
        <v>720.6</v>
      </c>
    </row>
    <row r="648" customFormat="false" ht="24" hidden="false" customHeight="false" outlineLevel="0" collapsed="false">
      <c r="A648" s="138" t="s">
        <v>786</v>
      </c>
      <c r="B648" s="247" t="s">
        <v>59</v>
      </c>
      <c r="C648" s="130" t="s">
        <v>698</v>
      </c>
      <c r="D648" s="130" t="s">
        <v>898</v>
      </c>
      <c r="E648" s="130" t="s">
        <v>903</v>
      </c>
      <c r="F648" s="157" t="s">
        <v>788</v>
      </c>
      <c r="G648" s="136" t="n">
        <f aca="false">G649</f>
        <v>720.6</v>
      </c>
      <c r="H648" s="136" t="n">
        <f aca="false">H649</f>
        <v>720.6</v>
      </c>
    </row>
    <row r="649" customFormat="false" ht="15.6" hidden="false" customHeight="false" outlineLevel="0" collapsed="false">
      <c r="A649" s="142" t="s">
        <v>862</v>
      </c>
      <c r="B649" s="247" t="s">
        <v>59</v>
      </c>
      <c r="C649" s="130" t="s">
        <v>698</v>
      </c>
      <c r="D649" s="130" t="s">
        <v>898</v>
      </c>
      <c r="E649" s="130" t="s">
        <v>903</v>
      </c>
      <c r="F649" s="130" t="s">
        <v>790</v>
      </c>
      <c r="G649" s="143" t="n">
        <v>720.6</v>
      </c>
      <c r="H649" s="143" t="n">
        <v>720.6</v>
      </c>
    </row>
    <row r="650" customFormat="false" ht="15.6" hidden="true" customHeight="false" outlineLevel="0" collapsed="false">
      <c r="A650" s="142" t="s">
        <v>863</v>
      </c>
      <c r="B650" s="247" t="s">
        <v>59</v>
      </c>
      <c r="C650" s="130" t="s">
        <v>698</v>
      </c>
      <c r="D650" s="130" t="s">
        <v>898</v>
      </c>
      <c r="E650" s="130" t="s">
        <v>903</v>
      </c>
      <c r="F650" s="130" t="s">
        <v>864</v>
      </c>
      <c r="G650" s="156" t="n">
        <v>720.6</v>
      </c>
      <c r="H650" s="156" t="n">
        <v>720.6</v>
      </c>
    </row>
    <row r="651" customFormat="false" ht="24" hidden="false" customHeight="false" outlineLevel="0" collapsed="false">
      <c r="A651" s="145" t="s">
        <v>760</v>
      </c>
      <c r="B651" s="247" t="s">
        <v>59</v>
      </c>
      <c r="C651" s="130" t="s">
        <v>698</v>
      </c>
      <c r="D651" s="130" t="s">
        <v>898</v>
      </c>
      <c r="E651" s="130" t="s">
        <v>761</v>
      </c>
      <c r="F651" s="130"/>
      <c r="G651" s="136" t="n">
        <f aca="false">G652</f>
        <v>1000</v>
      </c>
      <c r="H651" s="136" t="n">
        <f aca="false">H652</f>
        <v>1000</v>
      </c>
    </row>
    <row r="652" customFormat="false" ht="24" hidden="false" customHeight="false" outlineLevel="0" collapsed="false">
      <c r="A652" s="138" t="s">
        <v>904</v>
      </c>
      <c r="B652" s="247" t="s">
        <v>59</v>
      </c>
      <c r="C652" s="130" t="s">
        <v>698</v>
      </c>
      <c r="D652" s="130" t="s">
        <v>898</v>
      </c>
      <c r="E652" s="130" t="s">
        <v>905</v>
      </c>
      <c r="F652" s="130" t="s">
        <v>252</v>
      </c>
      <c r="G652" s="136" t="n">
        <f aca="false">G653+G655</f>
        <v>1000</v>
      </c>
      <c r="H652" s="136" t="n">
        <f aca="false">H653+H655</f>
        <v>1000</v>
      </c>
      <c r="I652" s="136" t="n">
        <f aca="false">I653+I655</f>
        <v>0</v>
      </c>
      <c r="J652" s="136" t="n">
        <f aca="false">J653+J655</f>
        <v>0</v>
      </c>
    </row>
    <row r="653" customFormat="false" ht="15.6" hidden="false" customHeight="false" outlineLevel="0" collapsed="false">
      <c r="A653" s="139" t="s">
        <v>688</v>
      </c>
      <c r="B653" s="247" t="s">
        <v>59</v>
      </c>
      <c r="C653" s="130" t="s">
        <v>698</v>
      </c>
      <c r="D653" s="130" t="s">
        <v>898</v>
      </c>
      <c r="E653" s="130" t="s">
        <v>907</v>
      </c>
      <c r="F653" s="130" t="s">
        <v>689</v>
      </c>
      <c r="G653" s="136" t="n">
        <f aca="false">G654</f>
        <v>500</v>
      </c>
      <c r="H653" s="136" t="n">
        <f aca="false">H654</f>
        <v>500</v>
      </c>
    </row>
    <row r="654" customFormat="false" ht="36" hidden="false" customHeight="false" outlineLevel="0" collapsed="false">
      <c r="A654" s="142" t="s">
        <v>906</v>
      </c>
      <c r="B654" s="247" t="s">
        <v>59</v>
      </c>
      <c r="C654" s="130" t="s">
        <v>698</v>
      </c>
      <c r="D654" s="130" t="s">
        <v>898</v>
      </c>
      <c r="E654" s="130" t="s">
        <v>907</v>
      </c>
      <c r="F654" s="130" t="s">
        <v>766</v>
      </c>
      <c r="G654" s="143" t="n">
        <v>500</v>
      </c>
      <c r="H654" s="143" t="n">
        <v>500</v>
      </c>
      <c r="I654" s="143" t="n">
        <v>1000</v>
      </c>
      <c r="J654" s="143" t="n">
        <v>1000</v>
      </c>
    </row>
    <row r="655" customFormat="false" ht="15.6" hidden="false" customHeight="false" outlineLevel="0" collapsed="false">
      <c r="A655" s="139" t="s">
        <v>688</v>
      </c>
      <c r="B655" s="247" t="s">
        <v>59</v>
      </c>
      <c r="C655" s="130" t="s">
        <v>698</v>
      </c>
      <c r="D655" s="130" t="s">
        <v>898</v>
      </c>
      <c r="E655" s="130" t="s">
        <v>909</v>
      </c>
      <c r="F655" s="130" t="s">
        <v>689</v>
      </c>
      <c r="G655" s="136" t="n">
        <f aca="false">G656</f>
        <v>500</v>
      </c>
      <c r="H655" s="136" t="n">
        <f aca="false">H656</f>
        <v>500</v>
      </c>
      <c r="I655" s="271"/>
      <c r="J655" s="271"/>
    </row>
    <row r="656" customFormat="false" ht="36" hidden="false" customHeight="false" outlineLevel="0" collapsed="false">
      <c r="A656" s="142" t="s">
        <v>908</v>
      </c>
      <c r="B656" s="247" t="s">
        <v>59</v>
      </c>
      <c r="C656" s="130" t="s">
        <v>698</v>
      </c>
      <c r="D656" s="130" t="s">
        <v>898</v>
      </c>
      <c r="E656" s="130" t="s">
        <v>909</v>
      </c>
      <c r="F656" s="130" t="s">
        <v>766</v>
      </c>
      <c r="G656" s="143" t="n">
        <v>500</v>
      </c>
      <c r="H656" s="143" t="n">
        <v>500</v>
      </c>
      <c r="I656" s="271"/>
      <c r="J656" s="271"/>
    </row>
    <row r="657" customFormat="false" ht="15.6" hidden="false" customHeight="false" outlineLevel="0" collapsed="false">
      <c r="A657" s="248" t="s">
        <v>910</v>
      </c>
      <c r="B657" s="247" t="s">
        <v>59</v>
      </c>
      <c r="C657" s="130" t="s">
        <v>720</v>
      </c>
      <c r="D657" s="130"/>
      <c r="E657" s="130"/>
      <c r="F657" s="157"/>
      <c r="G657" s="131" t="n">
        <f aca="false">G658+G671+G681</f>
        <v>423306</v>
      </c>
      <c r="H657" s="131" t="n">
        <f aca="false">H658+H671+H681</f>
        <v>447454</v>
      </c>
    </row>
    <row r="658" customFormat="false" ht="15.6" hidden="false" customHeight="false" outlineLevel="0" collapsed="false">
      <c r="A658" s="141" t="s">
        <v>911</v>
      </c>
      <c r="B658" s="247" t="s">
        <v>59</v>
      </c>
      <c r="C658" s="157" t="s">
        <v>720</v>
      </c>
      <c r="D658" s="157" t="s">
        <v>658</v>
      </c>
      <c r="E658" s="157"/>
      <c r="F658" s="157"/>
      <c r="G658" s="136" t="n">
        <f aca="false">G659+G666</f>
        <v>44997</v>
      </c>
      <c r="H658" s="136" t="n">
        <f aca="false">H659+H666</f>
        <v>43413</v>
      </c>
    </row>
    <row r="659" customFormat="false" ht="24" hidden="false" customHeight="false" outlineLevel="0" collapsed="false">
      <c r="A659" s="145" t="s">
        <v>901</v>
      </c>
      <c r="B659" s="247" t="s">
        <v>59</v>
      </c>
      <c r="C659" s="157" t="s">
        <v>720</v>
      </c>
      <c r="D659" s="157" t="s">
        <v>658</v>
      </c>
      <c r="E659" s="157" t="s">
        <v>856</v>
      </c>
      <c r="F659" s="157"/>
      <c r="G659" s="136" t="n">
        <f aca="false">G660+G663</f>
        <v>36567</v>
      </c>
      <c r="H659" s="136" t="n">
        <f aca="false">H660+H663</f>
        <v>34983</v>
      </c>
    </row>
    <row r="660" customFormat="false" ht="36" hidden="false" customHeight="false" outlineLevel="0" collapsed="false">
      <c r="A660" s="138" t="s">
        <v>912</v>
      </c>
      <c r="B660" s="247" t="s">
        <v>59</v>
      </c>
      <c r="C660" s="157" t="s">
        <v>720</v>
      </c>
      <c r="D660" s="157" t="s">
        <v>658</v>
      </c>
      <c r="E660" s="157" t="s">
        <v>913</v>
      </c>
      <c r="F660" s="157" t="s">
        <v>252</v>
      </c>
      <c r="G660" s="136" t="n">
        <f aca="false">G661</f>
        <v>10000</v>
      </c>
      <c r="H660" s="136" t="n">
        <f aca="false">H661</f>
        <v>10000</v>
      </c>
    </row>
    <row r="661" customFormat="false" ht="15.6" hidden="false" customHeight="false" outlineLevel="0" collapsed="false">
      <c r="A661" s="139" t="s">
        <v>688</v>
      </c>
      <c r="B661" s="247" t="s">
        <v>59</v>
      </c>
      <c r="C661" s="157" t="s">
        <v>720</v>
      </c>
      <c r="D661" s="157" t="s">
        <v>658</v>
      </c>
      <c r="E661" s="157" t="s">
        <v>914</v>
      </c>
      <c r="F661" s="157" t="s">
        <v>689</v>
      </c>
      <c r="G661" s="136" t="n">
        <f aca="false">G662</f>
        <v>10000</v>
      </c>
      <c r="H661" s="136" t="n">
        <f aca="false">H662</f>
        <v>10000</v>
      </c>
    </row>
    <row r="662" customFormat="false" ht="24" hidden="false" customHeight="false" outlineLevel="0" collapsed="false">
      <c r="A662" s="138" t="s">
        <v>1394</v>
      </c>
      <c r="B662" s="247" t="s">
        <v>59</v>
      </c>
      <c r="C662" s="157" t="s">
        <v>720</v>
      </c>
      <c r="D662" s="157" t="s">
        <v>658</v>
      </c>
      <c r="E662" s="157" t="s">
        <v>914</v>
      </c>
      <c r="F662" s="157" t="s">
        <v>766</v>
      </c>
      <c r="G662" s="143" t="n">
        <v>10000</v>
      </c>
      <c r="H662" s="143" t="n">
        <v>10000</v>
      </c>
    </row>
    <row r="663" customFormat="false" ht="24" hidden="false" customHeight="false" outlineLevel="0" collapsed="false">
      <c r="A663" s="138" t="s">
        <v>917</v>
      </c>
      <c r="B663" s="247" t="s">
        <v>59</v>
      </c>
      <c r="C663" s="130" t="s">
        <v>720</v>
      </c>
      <c r="D663" s="130" t="s">
        <v>658</v>
      </c>
      <c r="E663" s="130" t="s">
        <v>918</v>
      </c>
      <c r="F663" s="157" t="s">
        <v>252</v>
      </c>
      <c r="G663" s="136" t="n">
        <f aca="false">G664</f>
        <v>26567</v>
      </c>
      <c r="H663" s="136" t="n">
        <f aca="false">H664</f>
        <v>24983</v>
      </c>
    </row>
    <row r="664" customFormat="false" ht="15.6" hidden="false" customHeight="false" outlineLevel="0" collapsed="false">
      <c r="A664" s="139" t="s">
        <v>680</v>
      </c>
      <c r="B664" s="247" t="s">
        <v>59</v>
      </c>
      <c r="C664" s="130" t="s">
        <v>720</v>
      </c>
      <c r="D664" s="130" t="s">
        <v>658</v>
      </c>
      <c r="E664" s="130" t="s">
        <v>918</v>
      </c>
      <c r="F664" s="157" t="s">
        <v>681</v>
      </c>
      <c r="G664" s="136" t="n">
        <f aca="false">G665</f>
        <v>26567</v>
      </c>
      <c r="H664" s="136" t="n">
        <f aca="false">H665</f>
        <v>24983</v>
      </c>
    </row>
    <row r="665" customFormat="false" ht="15.6" hidden="false" customHeight="false" outlineLevel="0" collapsed="false">
      <c r="A665" s="139" t="s">
        <v>682</v>
      </c>
      <c r="B665" s="247" t="s">
        <v>59</v>
      </c>
      <c r="C665" s="130" t="s">
        <v>720</v>
      </c>
      <c r="D665" s="130" t="s">
        <v>658</v>
      </c>
      <c r="E665" s="130" t="s">
        <v>918</v>
      </c>
      <c r="F665" s="157" t="s">
        <v>683</v>
      </c>
      <c r="G665" s="143" t="n">
        <v>26567</v>
      </c>
      <c r="H665" s="143" t="n">
        <v>24983</v>
      </c>
    </row>
    <row r="666" customFormat="false" ht="18.3" hidden="false" customHeight="true" outlineLevel="0" collapsed="false">
      <c r="A666" s="145" t="s">
        <v>676</v>
      </c>
      <c r="B666" s="247" t="s">
        <v>59</v>
      </c>
      <c r="C666" s="130" t="s">
        <v>720</v>
      </c>
      <c r="D666" s="130" t="s">
        <v>658</v>
      </c>
      <c r="E666" s="130" t="s">
        <v>662</v>
      </c>
      <c r="F666" s="157"/>
      <c r="G666" s="136" t="n">
        <f aca="false">G667</f>
        <v>8430</v>
      </c>
      <c r="H666" s="136" t="n">
        <f aca="false">H667</f>
        <v>8430</v>
      </c>
    </row>
    <row r="667" customFormat="false" ht="62.25" hidden="false" customHeight="true" outlineLevel="0" collapsed="false">
      <c r="A667" s="138" t="s">
        <v>797</v>
      </c>
      <c r="B667" s="247" t="s">
        <v>59</v>
      </c>
      <c r="C667" s="130" t="s">
        <v>720</v>
      </c>
      <c r="D667" s="130" t="s">
        <v>658</v>
      </c>
      <c r="E667" s="130" t="s">
        <v>798</v>
      </c>
      <c r="F667" s="157"/>
      <c r="G667" s="136" t="n">
        <f aca="false">G668</f>
        <v>8430</v>
      </c>
      <c r="H667" s="136" t="n">
        <f aca="false">H668</f>
        <v>8430</v>
      </c>
    </row>
    <row r="668" customFormat="false" ht="19.5" hidden="false" customHeight="true" outlineLevel="0" collapsed="false">
      <c r="A668" s="139" t="s">
        <v>680</v>
      </c>
      <c r="B668" s="247" t="s">
        <v>59</v>
      </c>
      <c r="C668" s="130" t="s">
        <v>720</v>
      </c>
      <c r="D668" s="130" t="s">
        <v>658</v>
      </c>
      <c r="E668" s="130" t="s">
        <v>919</v>
      </c>
      <c r="F668" s="157" t="s">
        <v>681</v>
      </c>
      <c r="G668" s="136" t="n">
        <f aca="false">G669</f>
        <v>8430</v>
      </c>
      <c r="H668" s="136" t="n">
        <f aca="false">H669</f>
        <v>8430</v>
      </c>
    </row>
    <row r="669" customFormat="false" ht="20.85" hidden="false" customHeight="true" outlineLevel="0" collapsed="false">
      <c r="A669" s="139" t="s">
        <v>717</v>
      </c>
      <c r="B669" s="247" t="s">
        <v>59</v>
      </c>
      <c r="C669" s="130" t="s">
        <v>720</v>
      </c>
      <c r="D669" s="130" t="s">
        <v>658</v>
      </c>
      <c r="E669" s="130" t="s">
        <v>919</v>
      </c>
      <c r="F669" s="157" t="s">
        <v>683</v>
      </c>
      <c r="G669" s="143" t="n">
        <v>8430</v>
      </c>
      <c r="H669" s="143" t="n">
        <v>8430</v>
      </c>
    </row>
    <row r="670" customFormat="false" ht="21.6" hidden="true" customHeight="true" outlineLevel="0" collapsed="false">
      <c r="A670" s="139" t="s">
        <v>686</v>
      </c>
      <c r="B670" s="247" t="s">
        <v>59</v>
      </c>
      <c r="C670" s="130" t="s">
        <v>720</v>
      </c>
      <c r="D670" s="130" t="s">
        <v>658</v>
      </c>
      <c r="E670" s="130" t="s">
        <v>919</v>
      </c>
      <c r="F670" s="157" t="s">
        <v>687</v>
      </c>
      <c r="G670" s="143" t="n">
        <v>8430</v>
      </c>
      <c r="H670" s="143" t="n">
        <v>8430</v>
      </c>
    </row>
    <row r="671" customFormat="false" ht="23.85" hidden="false" customHeight="true" outlineLevel="0" collapsed="false">
      <c r="A671" s="63" t="s">
        <v>920</v>
      </c>
      <c r="B671" s="247" t="s">
        <v>59</v>
      </c>
      <c r="C671" s="130" t="s">
        <v>720</v>
      </c>
      <c r="D671" s="130" t="s">
        <v>660</v>
      </c>
      <c r="E671" s="130"/>
      <c r="F671" s="130"/>
      <c r="G671" s="136" t="n">
        <f aca="false">G672</f>
        <v>229989</v>
      </c>
      <c r="H671" s="136" t="n">
        <f aca="false">H672</f>
        <v>255721</v>
      </c>
    </row>
    <row r="672" customFormat="false" ht="24.75" hidden="false" customHeight="true" outlineLevel="0" collapsed="false">
      <c r="A672" s="137" t="s">
        <v>901</v>
      </c>
      <c r="B672" s="247" t="s">
        <v>59</v>
      </c>
      <c r="C672" s="130" t="s">
        <v>720</v>
      </c>
      <c r="D672" s="130" t="s">
        <v>660</v>
      </c>
      <c r="E672" s="130" t="s">
        <v>856</v>
      </c>
      <c r="F672" s="130"/>
      <c r="G672" s="136" t="n">
        <f aca="false">G673</f>
        <v>229989</v>
      </c>
      <c r="H672" s="136" t="n">
        <f aca="false">H673</f>
        <v>255721</v>
      </c>
    </row>
    <row r="673" customFormat="false" ht="27.75" hidden="false" customHeight="true" outlineLevel="0" collapsed="false">
      <c r="A673" s="142" t="s">
        <v>921</v>
      </c>
      <c r="B673" s="247" t="s">
        <v>59</v>
      </c>
      <c r="C673" s="130" t="s">
        <v>720</v>
      </c>
      <c r="D673" s="130" t="s">
        <v>660</v>
      </c>
      <c r="E673" s="130" t="s">
        <v>1506</v>
      </c>
      <c r="F673" s="130" t="s">
        <v>252</v>
      </c>
      <c r="G673" s="136" t="n">
        <f aca="false">G674+G676</f>
        <v>229989</v>
      </c>
      <c r="H673" s="136" t="n">
        <f aca="false">H674+H676</f>
        <v>255721</v>
      </c>
    </row>
    <row r="674" customFormat="false" ht="15.6" hidden="false" customHeight="true" outlineLevel="0" collapsed="false">
      <c r="A674" s="139" t="s">
        <v>688</v>
      </c>
      <c r="B674" s="247" t="s">
        <v>59</v>
      </c>
      <c r="C674" s="130" t="s">
        <v>720</v>
      </c>
      <c r="D674" s="130" t="s">
        <v>660</v>
      </c>
      <c r="E674" s="157" t="s">
        <v>923</v>
      </c>
      <c r="F674" s="130" t="s">
        <v>689</v>
      </c>
      <c r="G674" s="136" t="n">
        <f aca="false">G675</f>
        <v>37376</v>
      </c>
      <c r="H674" s="136" t="n">
        <f aca="false">H675</f>
        <v>37376</v>
      </c>
    </row>
    <row r="675" customFormat="false" ht="29.1" hidden="false" customHeight="true" outlineLevel="0" collapsed="false">
      <c r="A675" s="138" t="s">
        <v>924</v>
      </c>
      <c r="B675" s="247" t="s">
        <v>59</v>
      </c>
      <c r="C675" s="130" t="s">
        <v>720</v>
      </c>
      <c r="D675" s="130" t="s">
        <v>660</v>
      </c>
      <c r="E675" s="157" t="s">
        <v>923</v>
      </c>
      <c r="F675" s="130" t="s">
        <v>766</v>
      </c>
      <c r="G675" s="143" t="n">
        <v>37376</v>
      </c>
      <c r="H675" s="143" t="n">
        <v>37376</v>
      </c>
    </row>
    <row r="676" customFormat="false" ht="32.25" hidden="false" customHeight="true" outlineLevel="0" collapsed="false">
      <c r="A676" s="138" t="s">
        <v>799</v>
      </c>
      <c r="B676" s="247" t="s">
        <v>59</v>
      </c>
      <c r="C676" s="130" t="s">
        <v>720</v>
      </c>
      <c r="D676" s="130" t="s">
        <v>660</v>
      </c>
      <c r="E676" s="157" t="s">
        <v>925</v>
      </c>
      <c r="F676" s="130" t="s">
        <v>801</v>
      </c>
      <c r="G676" s="136" t="n">
        <f aca="false">G677</f>
        <v>192613</v>
      </c>
      <c r="H676" s="136" t="n">
        <f aca="false">H677</f>
        <v>218345</v>
      </c>
    </row>
    <row r="677" customFormat="false" ht="38.85" hidden="false" customHeight="true" outlineLevel="0" collapsed="false">
      <c r="A677" s="138" t="s">
        <v>926</v>
      </c>
      <c r="B677" s="247" t="s">
        <v>59</v>
      </c>
      <c r="C677" s="130" t="s">
        <v>720</v>
      </c>
      <c r="D677" s="130" t="s">
        <v>660</v>
      </c>
      <c r="E677" s="157" t="s">
        <v>925</v>
      </c>
      <c r="F677" s="130" t="s">
        <v>803</v>
      </c>
      <c r="G677" s="136" t="n">
        <f aca="false">G679+G680</f>
        <v>192613</v>
      </c>
      <c r="H677" s="136" t="n">
        <f aca="false">H679+H680</f>
        <v>218345</v>
      </c>
    </row>
    <row r="678" customFormat="false" ht="29.1" hidden="true" customHeight="true" outlineLevel="0" collapsed="false">
      <c r="A678" s="138" t="s">
        <v>927</v>
      </c>
      <c r="B678" s="247" t="s">
        <v>59</v>
      </c>
      <c r="C678" s="130" t="s">
        <v>720</v>
      </c>
      <c r="D678" s="130" t="s">
        <v>660</v>
      </c>
      <c r="E678" s="157" t="s">
        <v>925</v>
      </c>
      <c r="F678" s="130" t="s">
        <v>803</v>
      </c>
      <c r="G678" s="143"/>
      <c r="H678" s="143"/>
    </row>
    <row r="679" customFormat="false" ht="29.1" hidden="false" customHeight="true" outlineLevel="0" collapsed="false">
      <c r="A679" s="138" t="s">
        <v>928</v>
      </c>
      <c r="B679" s="247" t="s">
        <v>59</v>
      </c>
      <c r="C679" s="130" t="s">
        <v>720</v>
      </c>
      <c r="D679" s="130" t="s">
        <v>660</v>
      </c>
      <c r="E679" s="157" t="s">
        <v>925</v>
      </c>
      <c r="F679" s="130" t="s">
        <v>803</v>
      </c>
      <c r="G679" s="143" t="n">
        <v>47422.2</v>
      </c>
      <c r="H679" s="143" t="n">
        <v>47422.2</v>
      </c>
    </row>
    <row r="680" customFormat="false" ht="29.1" hidden="false" customHeight="true" outlineLevel="0" collapsed="false">
      <c r="A680" s="138" t="s">
        <v>929</v>
      </c>
      <c r="B680" s="247" t="s">
        <v>59</v>
      </c>
      <c r="C680" s="130" t="s">
        <v>720</v>
      </c>
      <c r="D680" s="130" t="s">
        <v>660</v>
      </c>
      <c r="E680" s="157" t="s">
        <v>925</v>
      </c>
      <c r="F680" s="130" t="s">
        <v>803</v>
      </c>
      <c r="G680" s="143" t="n">
        <v>145190.8</v>
      </c>
      <c r="H680" s="143" t="n">
        <v>170922.8</v>
      </c>
    </row>
    <row r="681" customFormat="false" ht="16.95" hidden="false" customHeight="true" outlineLevel="0" collapsed="false">
      <c r="A681" s="146" t="s">
        <v>932</v>
      </c>
      <c r="B681" s="247" t="s">
        <v>59</v>
      </c>
      <c r="C681" s="130" t="s">
        <v>720</v>
      </c>
      <c r="D681" s="130" t="s">
        <v>675</v>
      </c>
      <c r="E681" s="157"/>
      <c r="F681" s="130"/>
      <c r="G681" s="136" t="n">
        <f aca="false">G682</f>
        <v>148320</v>
      </c>
      <c r="H681" s="136" t="n">
        <f aca="false">H682</f>
        <v>148320</v>
      </c>
    </row>
    <row r="682" customFormat="false" ht="25.8" hidden="false" customHeight="true" outlineLevel="0" collapsed="false">
      <c r="A682" s="145" t="s">
        <v>901</v>
      </c>
      <c r="B682" s="247" t="s">
        <v>59</v>
      </c>
      <c r="C682" s="130" t="s">
        <v>720</v>
      </c>
      <c r="D682" s="130" t="s">
        <v>675</v>
      </c>
      <c r="E682" s="130" t="s">
        <v>856</v>
      </c>
      <c r="F682" s="130"/>
      <c r="G682" s="136" t="n">
        <f aca="false">G683+G688+G693+G697+G701</f>
        <v>148320</v>
      </c>
      <c r="H682" s="136" t="n">
        <f aca="false">H683+H688+H693+H697+H701</f>
        <v>148320</v>
      </c>
    </row>
    <row r="683" customFormat="false" ht="36.75" hidden="false" customHeight="true" outlineLevel="0" collapsed="false">
      <c r="A683" s="160" t="s">
        <v>912</v>
      </c>
      <c r="B683" s="247" t="s">
        <v>59</v>
      </c>
      <c r="C683" s="130" t="s">
        <v>720</v>
      </c>
      <c r="D683" s="130" t="s">
        <v>675</v>
      </c>
      <c r="E683" s="130" t="s">
        <v>913</v>
      </c>
      <c r="F683" s="130"/>
      <c r="G683" s="136" t="n">
        <f aca="false">G684</f>
        <v>2000</v>
      </c>
      <c r="H683" s="136" t="n">
        <f aca="false">H684</f>
        <v>2000</v>
      </c>
    </row>
    <row r="684" customFormat="false" ht="24.6" hidden="false" customHeight="false" outlineLevel="0" collapsed="false">
      <c r="A684" s="96" t="s">
        <v>933</v>
      </c>
      <c r="B684" s="247" t="s">
        <v>59</v>
      </c>
      <c r="C684" s="130" t="s">
        <v>720</v>
      </c>
      <c r="D684" s="130" t="s">
        <v>675</v>
      </c>
      <c r="E684" s="130" t="s">
        <v>934</v>
      </c>
      <c r="F684" s="130" t="s">
        <v>252</v>
      </c>
      <c r="G684" s="136" t="n">
        <f aca="false">G685</f>
        <v>2000</v>
      </c>
      <c r="H684" s="136" t="n">
        <f aca="false">H685</f>
        <v>2000</v>
      </c>
    </row>
    <row r="685" customFormat="false" ht="15.6" hidden="false" customHeight="false" outlineLevel="0" collapsed="false">
      <c r="A685" s="139" t="s">
        <v>680</v>
      </c>
      <c r="B685" s="247" t="s">
        <v>59</v>
      </c>
      <c r="C685" s="130" t="s">
        <v>720</v>
      </c>
      <c r="D685" s="130" t="s">
        <v>675</v>
      </c>
      <c r="E685" s="130" t="s">
        <v>934</v>
      </c>
      <c r="F685" s="130" t="s">
        <v>681</v>
      </c>
      <c r="G685" s="136" t="n">
        <f aca="false">G686</f>
        <v>2000</v>
      </c>
      <c r="H685" s="136" t="n">
        <f aca="false">H686</f>
        <v>2000</v>
      </c>
    </row>
    <row r="686" customFormat="false" ht="15.6" hidden="false" customHeight="false" outlineLevel="0" collapsed="false">
      <c r="A686" s="139" t="s">
        <v>682</v>
      </c>
      <c r="B686" s="247" t="s">
        <v>59</v>
      </c>
      <c r="C686" s="130" t="s">
        <v>720</v>
      </c>
      <c r="D686" s="130" t="s">
        <v>675</v>
      </c>
      <c r="E686" s="130" t="s">
        <v>934</v>
      </c>
      <c r="F686" s="130" t="s">
        <v>683</v>
      </c>
      <c r="G686" s="143" t="n">
        <v>2000</v>
      </c>
      <c r="H686" s="143" t="n">
        <v>2000</v>
      </c>
    </row>
    <row r="687" customFormat="false" ht="21.6" hidden="true" customHeight="true" outlineLevel="0" collapsed="false">
      <c r="A687" s="139" t="s">
        <v>686</v>
      </c>
      <c r="B687" s="247" t="s">
        <v>59</v>
      </c>
      <c r="C687" s="130" t="s">
        <v>720</v>
      </c>
      <c r="D687" s="130" t="s">
        <v>675</v>
      </c>
      <c r="E687" s="130" t="s">
        <v>934</v>
      </c>
      <c r="F687" s="130" t="s">
        <v>687</v>
      </c>
      <c r="G687" s="143" t="n">
        <v>2000</v>
      </c>
      <c r="H687" s="143" t="n">
        <v>2000</v>
      </c>
    </row>
    <row r="688" customFormat="false" ht="30.45" hidden="false" customHeight="true" outlineLevel="0" collapsed="false">
      <c r="A688" s="138" t="s">
        <v>857</v>
      </c>
      <c r="B688" s="247" t="s">
        <v>59</v>
      </c>
      <c r="C688" s="130" t="s">
        <v>720</v>
      </c>
      <c r="D688" s="130" t="s">
        <v>675</v>
      </c>
      <c r="E688" s="130" t="s">
        <v>858</v>
      </c>
      <c r="F688" s="130"/>
      <c r="G688" s="136" t="n">
        <f aca="false">G689</f>
        <v>85000</v>
      </c>
      <c r="H688" s="136" t="n">
        <f aca="false">H689</f>
        <v>85000</v>
      </c>
    </row>
    <row r="689" customFormat="false" ht="19.35" hidden="false" customHeight="true" outlineLevel="0" collapsed="false">
      <c r="A689" s="142" t="s">
        <v>935</v>
      </c>
      <c r="B689" s="247" t="s">
        <v>59</v>
      </c>
      <c r="C689" s="130" t="s">
        <v>720</v>
      </c>
      <c r="D689" s="130" t="s">
        <v>675</v>
      </c>
      <c r="E689" s="130" t="s">
        <v>936</v>
      </c>
      <c r="F689" s="130" t="s">
        <v>252</v>
      </c>
      <c r="G689" s="136" t="n">
        <f aca="false">G690</f>
        <v>85000</v>
      </c>
      <c r="H689" s="136" t="n">
        <f aca="false">H690</f>
        <v>85000</v>
      </c>
    </row>
    <row r="690" customFormat="false" ht="19.35" hidden="false" customHeight="true" outlineLevel="0" collapsed="false">
      <c r="A690" s="139" t="s">
        <v>680</v>
      </c>
      <c r="B690" s="247" t="s">
        <v>59</v>
      </c>
      <c r="C690" s="130" t="s">
        <v>720</v>
      </c>
      <c r="D690" s="130" t="s">
        <v>675</v>
      </c>
      <c r="E690" s="130" t="s">
        <v>936</v>
      </c>
      <c r="F690" s="130" t="s">
        <v>681</v>
      </c>
      <c r="G690" s="136" t="n">
        <f aca="false">G691</f>
        <v>85000</v>
      </c>
      <c r="H690" s="136" t="n">
        <f aca="false">H691</f>
        <v>85000</v>
      </c>
    </row>
    <row r="691" customFormat="false" ht="20.1" hidden="false" customHeight="true" outlineLevel="0" collapsed="false">
      <c r="A691" s="139" t="s">
        <v>682</v>
      </c>
      <c r="B691" s="247" t="s">
        <v>59</v>
      </c>
      <c r="C691" s="130" t="s">
        <v>720</v>
      </c>
      <c r="D691" s="130" t="s">
        <v>675</v>
      </c>
      <c r="E691" s="130" t="s">
        <v>936</v>
      </c>
      <c r="F691" s="130" t="s">
        <v>683</v>
      </c>
      <c r="G691" s="143" t="n">
        <v>85000</v>
      </c>
      <c r="H691" s="143" t="n">
        <v>85000</v>
      </c>
    </row>
    <row r="692" customFormat="false" ht="15.6" hidden="true" customHeight="false" outlineLevel="0" collapsed="false">
      <c r="A692" s="139" t="s">
        <v>686</v>
      </c>
      <c r="B692" s="247" t="s">
        <v>59</v>
      </c>
      <c r="C692" s="130" t="s">
        <v>720</v>
      </c>
      <c r="D692" s="130" t="s">
        <v>675</v>
      </c>
      <c r="E692" s="130" t="s">
        <v>936</v>
      </c>
      <c r="F692" s="130" t="s">
        <v>687</v>
      </c>
      <c r="G692" s="143" t="n">
        <v>85000</v>
      </c>
      <c r="H692" s="143" t="n">
        <v>85000</v>
      </c>
    </row>
    <row r="693" customFormat="false" ht="35.25" hidden="false" customHeight="true" outlineLevel="0" collapsed="false">
      <c r="A693" s="138" t="s">
        <v>942</v>
      </c>
      <c r="B693" s="247" t="s">
        <v>59</v>
      </c>
      <c r="C693" s="130" t="s">
        <v>720</v>
      </c>
      <c r="D693" s="130" t="s">
        <v>675</v>
      </c>
      <c r="E693" s="130" t="s">
        <v>943</v>
      </c>
      <c r="F693" s="130" t="s">
        <v>252</v>
      </c>
      <c r="G693" s="136" t="n">
        <f aca="false">G694</f>
        <v>13240</v>
      </c>
      <c r="H693" s="136" t="n">
        <f aca="false">H694</f>
        <v>13240</v>
      </c>
    </row>
    <row r="694" customFormat="false" ht="35.25" hidden="false" customHeight="true" outlineLevel="0" collapsed="false">
      <c r="A694" s="138" t="s">
        <v>786</v>
      </c>
      <c r="B694" s="247" t="s">
        <v>59</v>
      </c>
      <c r="C694" s="130" t="s">
        <v>720</v>
      </c>
      <c r="D694" s="130" t="s">
        <v>675</v>
      </c>
      <c r="E694" s="130" t="s">
        <v>943</v>
      </c>
      <c r="F694" s="130" t="s">
        <v>788</v>
      </c>
      <c r="G694" s="136" t="n">
        <f aca="false">G695</f>
        <v>13240</v>
      </c>
      <c r="H694" s="136" t="n">
        <f aca="false">H695</f>
        <v>13240</v>
      </c>
    </row>
    <row r="695" customFormat="false" ht="17.25" hidden="false" customHeight="true" outlineLevel="0" collapsed="false">
      <c r="A695" s="142" t="s">
        <v>862</v>
      </c>
      <c r="B695" s="247" t="s">
        <v>59</v>
      </c>
      <c r="C695" s="130" t="s">
        <v>720</v>
      </c>
      <c r="D695" s="130" t="s">
        <v>675</v>
      </c>
      <c r="E695" s="130" t="s">
        <v>943</v>
      </c>
      <c r="F695" s="130" t="s">
        <v>790</v>
      </c>
      <c r="G695" s="143" t="n">
        <v>13240</v>
      </c>
      <c r="H695" s="143" t="n">
        <v>13240</v>
      </c>
    </row>
    <row r="696" customFormat="false" ht="23.1" hidden="true" customHeight="true" outlineLevel="0" collapsed="false">
      <c r="A696" s="142" t="s">
        <v>863</v>
      </c>
      <c r="B696" s="247" t="s">
        <v>59</v>
      </c>
      <c r="C696" s="130" t="s">
        <v>720</v>
      </c>
      <c r="D696" s="130" t="s">
        <v>675</v>
      </c>
      <c r="E696" s="130" t="s">
        <v>943</v>
      </c>
      <c r="F696" s="130" t="s">
        <v>864</v>
      </c>
      <c r="G696" s="143" t="n">
        <f aca="false">10178+3062</f>
        <v>13240</v>
      </c>
      <c r="H696" s="143" t="n">
        <f aca="false">10178+3062</f>
        <v>13240</v>
      </c>
    </row>
    <row r="697" customFormat="false" ht="15.6" hidden="false" customHeight="false" outlineLevel="0" collapsed="false">
      <c r="A697" s="138" t="s">
        <v>944</v>
      </c>
      <c r="B697" s="247" t="s">
        <v>59</v>
      </c>
      <c r="C697" s="130" t="s">
        <v>720</v>
      </c>
      <c r="D697" s="130" t="s">
        <v>675</v>
      </c>
      <c r="E697" s="130" t="s">
        <v>945</v>
      </c>
      <c r="F697" s="130" t="s">
        <v>252</v>
      </c>
      <c r="G697" s="136" t="n">
        <f aca="false">G698</f>
        <v>15000</v>
      </c>
      <c r="H697" s="136" t="n">
        <f aca="false">H698</f>
        <v>15000</v>
      </c>
    </row>
    <row r="698" customFormat="false" ht="24" hidden="false" customHeight="false" outlineLevel="0" collapsed="false">
      <c r="A698" s="138" t="s">
        <v>786</v>
      </c>
      <c r="B698" s="247" t="s">
        <v>59</v>
      </c>
      <c r="C698" s="130" t="s">
        <v>720</v>
      </c>
      <c r="D698" s="130" t="s">
        <v>675</v>
      </c>
      <c r="E698" s="130" t="s">
        <v>945</v>
      </c>
      <c r="F698" s="130" t="s">
        <v>788</v>
      </c>
      <c r="G698" s="136" t="n">
        <f aca="false">G699</f>
        <v>15000</v>
      </c>
      <c r="H698" s="136" t="n">
        <f aca="false">H699</f>
        <v>15000</v>
      </c>
    </row>
    <row r="699" customFormat="false" ht="15.6" hidden="false" customHeight="false" outlineLevel="0" collapsed="false">
      <c r="A699" s="142" t="s">
        <v>862</v>
      </c>
      <c r="B699" s="247" t="s">
        <v>59</v>
      </c>
      <c r="C699" s="130" t="s">
        <v>720</v>
      </c>
      <c r="D699" s="130" t="s">
        <v>675</v>
      </c>
      <c r="E699" s="130" t="s">
        <v>945</v>
      </c>
      <c r="F699" s="130" t="s">
        <v>790</v>
      </c>
      <c r="G699" s="143" t="n">
        <v>15000</v>
      </c>
      <c r="H699" s="143" t="n">
        <v>15000</v>
      </c>
    </row>
    <row r="700" customFormat="false" ht="15.6" hidden="true" customHeight="false" outlineLevel="0" collapsed="false">
      <c r="A700" s="142" t="s">
        <v>863</v>
      </c>
      <c r="B700" s="247" t="s">
        <v>59</v>
      </c>
      <c r="C700" s="130" t="s">
        <v>720</v>
      </c>
      <c r="D700" s="130" t="s">
        <v>675</v>
      </c>
      <c r="E700" s="130" t="s">
        <v>945</v>
      </c>
      <c r="F700" s="130" t="s">
        <v>864</v>
      </c>
      <c r="G700" s="143" t="n">
        <v>15000</v>
      </c>
      <c r="H700" s="143" t="n">
        <v>15000</v>
      </c>
    </row>
    <row r="701" customFormat="false" ht="24" hidden="false" customHeight="false" outlineLevel="0" collapsed="false">
      <c r="A701" s="142" t="s">
        <v>947</v>
      </c>
      <c r="B701" s="247" t="s">
        <v>59</v>
      </c>
      <c r="C701" s="130" t="s">
        <v>720</v>
      </c>
      <c r="D701" s="130" t="s">
        <v>675</v>
      </c>
      <c r="E701" s="130" t="s">
        <v>948</v>
      </c>
      <c r="F701" s="130" t="s">
        <v>252</v>
      </c>
      <c r="G701" s="136" t="n">
        <f aca="false">G702</f>
        <v>33080</v>
      </c>
      <c r="H701" s="136" t="n">
        <f aca="false">H702</f>
        <v>33080</v>
      </c>
    </row>
    <row r="702" customFormat="false" ht="24" hidden="false" customHeight="false" outlineLevel="0" collapsed="false">
      <c r="A702" s="138" t="s">
        <v>786</v>
      </c>
      <c r="B702" s="247" t="s">
        <v>59</v>
      </c>
      <c r="C702" s="130" t="s">
        <v>720</v>
      </c>
      <c r="D702" s="130" t="s">
        <v>675</v>
      </c>
      <c r="E702" s="130" t="s">
        <v>948</v>
      </c>
      <c r="F702" s="130" t="s">
        <v>788</v>
      </c>
      <c r="G702" s="136" t="n">
        <f aca="false">G703</f>
        <v>33080</v>
      </c>
      <c r="H702" s="136" t="n">
        <f aca="false">H703</f>
        <v>33080</v>
      </c>
    </row>
    <row r="703" customFormat="false" ht="20.1" hidden="false" customHeight="true" outlineLevel="0" collapsed="false">
      <c r="A703" s="142" t="s">
        <v>862</v>
      </c>
      <c r="B703" s="247" t="s">
        <v>59</v>
      </c>
      <c r="C703" s="130" t="s">
        <v>720</v>
      </c>
      <c r="D703" s="130" t="s">
        <v>675</v>
      </c>
      <c r="E703" s="130" t="s">
        <v>948</v>
      </c>
      <c r="F703" s="130" t="s">
        <v>790</v>
      </c>
      <c r="G703" s="143" t="n">
        <f aca="false">31580+1500</f>
        <v>33080</v>
      </c>
      <c r="H703" s="143" t="n">
        <f aca="false">31580+1500</f>
        <v>33080</v>
      </c>
    </row>
    <row r="704" customFormat="false" ht="25.35" hidden="true" customHeight="true" outlineLevel="0" collapsed="false">
      <c r="A704" s="142" t="s">
        <v>863</v>
      </c>
      <c r="B704" s="247" t="s">
        <v>59</v>
      </c>
      <c r="C704" s="130" t="s">
        <v>720</v>
      </c>
      <c r="D704" s="130" t="s">
        <v>675</v>
      </c>
      <c r="E704" s="130" t="s">
        <v>948</v>
      </c>
      <c r="F704" s="130" t="s">
        <v>864</v>
      </c>
      <c r="G704" s="156" t="n">
        <v>31580</v>
      </c>
      <c r="H704" s="156" t="n">
        <v>31580</v>
      </c>
    </row>
    <row r="705" customFormat="false" ht="20.1" hidden="false" customHeight="true" outlineLevel="0" collapsed="false">
      <c r="A705" s="255" t="s">
        <v>955</v>
      </c>
      <c r="B705" s="247" t="s">
        <v>59</v>
      </c>
      <c r="C705" s="130" t="s">
        <v>726</v>
      </c>
      <c r="D705" s="130"/>
      <c r="E705" s="130"/>
      <c r="F705" s="152"/>
      <c r="G705" s="153" t="n">
        <f aca="false">G706</f>
        <v>700</v>
      </c>
      <c r="H705" s="153" t="n">
        <f aca="false">H706</f>
        <v>700</v>
      </c>
    </row>
    <row r="706" customFormat="false" ht="22.8" hidden="false" customHeight="false" outlineLevel="0" collapsed="false">
      <c r="A706" s="141" t="s">
        <v>956</v>
      </c>
      <c r="B706" s="247" t="s">
        <v>59</v>
      </c>
      <c r="C706" s="130" t="s">
        <v>726</v>
      </c>
      <c r="D706" s="130" t="s">
        <v>675</v>
      </c>
      <c r="E706" s="152"/>
      <c r="F706" s="152"/>
      <c r="G706" s="136" t="n">
        <f aca="false">G707</f>
        <v>700</v>
      </c>
      <c r="H706" s="136" t="n">
        <f aca="false">H707</f>
        <v>700</v>
      </c>
    </row>
    <row r="707" customFormat="false" ht="26.25" hidden="false" customHeight="true" outlineLevel="0" collapsed="false">
      <c r="A707" s="137" t="s">
        <v>1482</v>
      </c>
      <c r="B707" s="247" t="s">
        <v>59</v>
      </c>
      <c r="C707" s="130" t="s">
        <v>726</v>
      </c>
      <c r="D707" s="130" t="s">
        <v>675</v>
      </c>
      <c r="E707" s="130" t="s">
        <v>958</v>
      </c>
      <c r="F707" s="152"/>
      <c r="G707" s="136" t="n">
        <f aca="false">G708+G712</f>
        <v>700</v>
      </c>
      <c r="H707" s="136" t="n">
        <f aca="false">H708+H712</f>
        <v>700</v>
      </c>
    </row>
    <row r="708" customFormat="false" ht="29.4" hidden="false" customHeight="true" outlineLevel="0" collapsed="false">
      <c r="A708" s="138" t="s">
        <v>959</v>
      </c>
      <c r="B708" s="247" t="s">
        <v>59</v>
      </c>
      <c r="C708" s="130" t="s">
        <v>726</v>
      </c>
      <c r="D708" s="130" t="s">
        <v>675</v>
      </c>
      <c r="E708" s="130" t="s">
        <v>960</v>
      </c>
      <c r="F708" s="152"/>
      <c r="G708" s="136" t="n">
        <f aca="false">G709</f>
        <v>500</v>
      </c>
      <c r="H708" s="136" t="n">
        <f aca="false">H709</f>
        <v>500</v>
      </c>
    </row>
    <row r="709" customFormat="false" ht="16.35" hidden="false" customHeight="true" outlineLevel="0" collapsed="false">
      <c r="A709" s="142" t="s">
        <v>961</v>
      </c>
      <c r="B709" s="247" t="s">
        <v>59</v>
      </c>
      <c r="C709" s="130" t="s">
        <v>726</v>
      </c>
      <c r="D709" s="130" t="s">
        <v>675</v>
      </c>
      <c r="E709" s="130" t="s">
        <v>962</v>
      </c>
      <c r="F709" s="152" t="s">
        <v>252</v>
      </c>
      <c r="G709" s="136" t="n">
        <f aca="false">G710</f>
        <v>500</v>
      </c>
      <c r="H709" s="136" t="n">
        <f aca="false">H710</f>
        <v>500</v>
      </c>
    </row>
    <row r="710" customFormat="false" ht="16.35" hidden="false" customHeight="true" outlineLevel="0" collapsed="false">
      <c r="A710" s="139" t="s">
        <v>680</v>
      </c>
      <c r="B710" s="247" t="s">
        <v>59</v>
      </c>
      <c r="C710" s="130" t="s">
        <v>726</v>
      </c>
      <c r="D710" s="130" t="s">
        <v>675</v>
      </c>
      <c r="E710" s="130" t="s">
        <v>962</v>
      </c>
      <c r="F710" s="152" t="s">
        <v>681</v>
      </c>
      <c r="G710" s="136" t="n">
        <f aca="false">G711</f>
        <v>500</v>
      </c>
      <c r="H710" s="136" t="n">
        <f aca="false">H711</f>
        <v>500</v>
      </c>
    </row>
    <row r="711" customFormat="false" ht="16.35" hidden="false" customHeight="true" outlineLevel="0" collapsed="false">
      <c r="A711" s="139" t="s">
        <v>717</v>
      </c>
      <c r="B711" s="247" t="s">
        <v>59</v>
      </c>
      <c r="C711" s="130" t="s">
        <v>726</v>
      </c>
      <c r="D711" s="130" t="s">
        <v>675</v>
      </c>
      <c r="E711" s="130" t="s">
        <v>962</v>
      </c>
      <c r="F711" s="152" t="s">
        <v>683</v>
      </c>
      <c r="G711" s="143" t="n">
        <v>500</v>
      </c>
      <c r="H711" s="143" t="n">
        <v>500</v>
      </c>
    </row>
    <row r="712" customFormat="false" ht="30" hidden="false" customHeight="true" outlineLevel="0" collapsed="false">
      <c r="A712" s="138" t="s">
        <v>963</v>
      </c>
      <c r="B712" s="247" t="s">
        <v>59</v>
      </c>
      <c r="C712" s="130" t="s">
        <v>726</v>
      </c>
      <c r="D712" s="130" t="s">
        <v>675</v>
      </c>
      <c r="E712" s="130" t="s">
        <v>964</v>
      </c>
      <c r="F712" s="152"/>
      <c r="G712" s="136" t="n">
        <f aca="false">G713</f>
        <v>200</v>
      </c>
      <c r="H712" s="136" t="n">
        <f aca="false">H713</f>
        <v>200</v>
      </c>
    </row>
    <row r="713" customFormat="false" ht="16.35" hidden="false" customHeight="true" outlineLevel="0" collapsed="false">
      <c r="A713" s="142" t="s">
        <v>965</v>
      </c>
      <c r="B713" s="247" t="s">
        <v>59</v>
      </c>
      <c r="C713" s="152" t="s">
        <v>726</v>
      </c>
      <c r="D713" s="152" t="s">
        <v>675</v>
      </c>
      <c r="E713" s="130" t="s">
        <v>966</v>
      </c>
      <c r="F713" s="152" t="s">
        <v>252</v>
      </c>
      <c r="G713" s="136" t="n">
        <f aca="false">G714+G717</f>
        <v>200</v>
      </c>
      <c r="H713" s="136" t="n">
        <f aca="false">H714+H717</f>
        <v>200</v>
      </c>
    </row>
    <row r="714" customFormat="false" ht="19.35" hidden="true" customHeight="true" outlineLevel="0" collapsed="false">
      <c r="A714" s="139" t="s">
        <v>717</v>
      </c>
      <c r="B714" s="247" t="s">
        <v>59</v>
      </c>
      <c r="C714" s="130" t="s">
        <v>726</v>
      </c>
      <c r="D714" s="130" t="s">
        <v>675</v>
      </c>
      <c r="E714" s="130" t="s">
        <v>966</v>
      </c>
      <c r="F714" s="130" t="s">
        <v>683</v>
      </c>
      <c r="G714" s="143"/>
      <c r="H714" s="143"/>
    </row>
    <row r="715" customFormat="false" ht="32.1" hidden="true" customHeight="true" outlineLevel="0" collapsed="false">
      <c r="A715" s="139" t="s">
        <v>732</v>
      </c>
      <c r="B715" s="247" t="s">
        <v>59</v>
      </c>
      <c r="C715" s="130" t="s">
        <v>726</v>
      </c>
      <c r="D715" s="130" t="s">
        <v>675</v>
      </c>
      <c r="E715" s="130" t="s">
        <v>966</v>
      </c>
      <c r="F715" s="130" t="s">
        <v>733</v>
      </c>
      <c r="G715" s="143"/>
      <c r="H715" s="143"/>
    </row>
    <row r="716" customFormat="false" ht="16.35" hidden="true" customHeight="true" outlineLevel="0" collapsed="false">
      <c r="A716" s="139" t="s">
        <v>686</v>
      </c>
      <c r="B716" s="247" t="s">
        <v>59</v>
      </c>
      <c r="C716" s="130" t="s">
        <v>726</v>
      </c>
      <c r="D716" s="130" t="s">
        <v>675</v>
      </c>
      <c r="E716" s="130" t="s">
        <v>966</v>
      </c>
      <c r="F716" s="130" t="s">
        <v>687</v>
      </c>
      <c r="G716" s="143"/>
      <c r="H716" s="143"/>
    </row>
    <row r="717" customFormat="false" ht="16.35" hidden="false" customHeight="true" outlineLevel="0" collapsed="false">
      <c r="A717" s="139" t="s">
        <v>688</v>
      </c>
      <c r="B717" s="247" t="s">
        <v>59</v>
      </c>
      <c r="C717" s="130" t="s">
        <v>726</v>
      </c>
      <c r="D717" s="130" t="s">
        <v>675</v>
      </c>
      <c r="E717" s="130" t="s">
        <v>966</v>
      </c>
      <c r="F717" s="130" t="s">
        <v>689</v>
      </c>
      <c r="G717" s="136" t="n">
        <f aca="false">G718</f>
        <v>200</v>
      </c>
      <c r="H717" s="136" t="n">
        <f aca="false">H718</f>
        <v>200</v>
      </c>
    </row>
    <row r="718" customFormat="false" ht="16.35" hidden="false" customHeight="true" outlineLevel="0" collapsed="false">
      <c r="A718" s="142" t="s">
        <v>771</v>
      </c>
      <c r="B718" s="247" t="s">
        <v>59</v>
      </c>
      <c r="C718" s="130" t="s">
        <v>726</v>
      </c>
      <c r="D718" s="130" t="s">
        <v>675</v>
      </c>
      <c r="E718" s="130" t="s">
        <v>966</v>
      </c>
      <c r="F718" s="130" t="s">
        <v>772</v>
      </c>
      <c r="G718" s="143" t="n">
        <v>200</v>
      </c>
      <c r="H718" s="143" t="n">
        <v>200</v>
      </c>
    </row>
    <row r="719" customFormat="false" ht="15.6" hidden="false" customHeight="false" outlineLevel="0" collapsed="false">
      <c r="A719" s="138" t="s">
        <v>1211</v>
      </c>
      <c r="B719" s="247" t="s">
        <v>59</v>
      </c>
      <c r="C719" s="130" t="s">
        <v>836</v>
      </c>
      <c r="D719" s="130"/>
      <c r="E719" s="130"/>
      <c r="F719" s="157"/>
      <c r="G719" s="150" t="n">
        <f aca="false">G720+G731+G864</f>
        <v>65600.1</v>
      </c>
      <c r="H719" s="150" t="n">
        <f aca="false">H720+H731+H864</f>
        <v>68854.2</v>
      </c>
    </row>
    <row r="720" customFormat="false" ht="15.6" hidden="false" customHeight="false" outlineLevel="0" collapsed="false">
      <c r="A720" s="141" t="s">
        <v>1212</v>
      </c>
      <c r="B720" s="247" t="s">
        <v>59</v>
      </c>
      <c r="C720" s="152" t="s">
        <v>836</v>
      </c>
      <c r="D720" s="152" t="s">
        <v>658</v>
      </c>
      <c r="E720" s="152"/>
      <c r="F720" s="152"/>
      <c r="G720" s="155" t="n">
        <f aca="false">G721</f>
        <v>8044.5</v>
      </c>
      <c r="H720" s="155" t="n">
        <f aca="false">H721</f>
        <v>8044.5</v>
      </c>
    </row>
    <row r="721" customFormat="false" ht="25.8" hidden="false" customHeight="true" outlineLevel="0" collapsed="false">
      <c r="A721" s="145" t="s">
        <v>1213</v>
      </c>
      <c r="B721" s="247" t="s">
        <v>59</v>
      </c>
      <c r="C721" s="152" t="s">
        <v>836</v>
      </c>
      <c r="D721" s="152" t="s">
        <v>658</v>
      </c>
      <c r="E721" s="130" t="s">
        <v>1214</v>
      </c>
      <c r="F721" s="152"/>
      <c r="G721" s="136" t="n">
        <f aca="false">G722</f>
        <v>8044.5</v>
      </c>
      <c r="H721" s="136" t="n">
        <f aca="false">H722</f>
        <v>8044.5</v>
      </c>
    </row>
    <row r="722" customFormat="false" ht="36" hidden="false" customHeight="false" outlineLevel="0" collapsed="false">
      <c r="A722" s="138" t="s">
        <v>1215</v>
      </c>
      <c r="B722" s="247" t="s">
        <v>59</v>
      </c>
      <c r="C722" s="152" t="s">
        <v>836</v>
      </c>
      <c r="D722" s="152" t="s">
        <v>658</v>
      </c>
      <c r="E722" s="130" t="s">
        <v>1216</v>
      </c>
      <c r="F722" s="152"/>
      <c r="G722" s="136" t="n">
        <f aca="false">G723</f>
        <v>8044.5</v>
      </c>
      <c r="H722" s="136" t="n">
        <f aca="false">H723</f>
        <v>8044.5</v>
      </c>
    </row>
    <row r="723" customFormat="false" ht="15.6" hidden="false" customHeight="false" outlineLevel="0" collapsed="false">
      <c r="A723" s="138" t="s">
        <v>1217</v>
      </c>
      <c r="B723" s="247" t="s">
        <v>59</v>
      </c>
      <c r="C723" s="152" t="s">
        <v>836</v>
      </c>
      <c r="D723" s="152" t="s">
        <v>658</v>
      </c>
      <c r="E723" s="130" t="s">
        <v>1218</v>
      </c>
      <c r="F723" s="152" t="s">
        <v>252</v>
      </c>
      <c r="G723" s="155" t="n">
        <f aca="false">G725</f>
        <v>8044.5</v>
      </c>
      <c r="H723" s="155" t="n">
        <f aca="false">H725</f>
        <v>8044.5</v>
      </c>
    </row>
    <row r="724" customFormat="false" ht="15.6" hidden="false" customHeight="false" outlineLevel="0" collapsed="false">
      <c r="A724" s="196" t="s">
        <v>1219</v>
      </c>
      <c r="B724" s="247" t="s">
        <v>59</v>
      </c>
      <c r="C724" s="130" t="s">
        <v>836</v>
      </c>
      <c r="D724" s="130" t="s">
        <v>658</v>
      </c>
      <c r="E724" s="130" t="s">
        <v>1218</v>
      </c>
      <c r="F724" s="130" t="s">
        <v>252</v>
      </c>
      <c r="G724" s="136" t="n">
        <f aca="false">G725</f>
        <v>8044.5</v>
      </c>
      <c r="H724" s="136" t="n">
        <f aca="false">H725</f>
        <v>8044.5</v>
      </c>
    </row>
    <row r="725" customFormat="false" ht="24" hidden="false" customHeight="false" outlineLevel="0" collapsed="false">
      <c r="A725" s="142" t="s">
        <v>1220</v>
      </c>
      <c r="B725" s="247" t="s">
        <v>59</v>
      </c>
      <c r="C725" s="130" t="s">
        <v>836</v>
      </c>
      <c r="D725" s="130" t="s">
        <v>658</v>
      </c>
      <c r="E725" s="130" t="s">
        <v>1218</v>
      </c>
      <c r="F725" s="130" t="s">
        <v>252</v>
      </c>
      <c r="G725" s="136" t="n">
        <f aca="false">G726+G728</f>
        <v>8044.5</v>
      </c>
      <c r="H725" s="136" t="n">
        <f aca="false">H726+H728</f>
        <v>8044.5</v>
      </c>
    </row>
    <row r="726" customFormat="false" ht="15.6" hidden="false" customHeight="false" outlineLevel="0" collapsed="false">
      <c r="A726" s="142" t="s">
        <v>1221</v>
      </c>
      <c r="B726" s="247" t="s">
        <v>59</v>
      </c>
      <c r="C726" s="130" t="s">
        <v>836</v>
      </c>
      <c r="D726" s="130" t="s">
        <v>658</v>
      </c>
      <c r="E726" s="130" t="s">
        <v>1218</v>
      </c>
      <c r="F726" s="130" t="s">
        <v>681</v>
      </c>
      <c r="G726" s="136" t="n">
        <f aca="false">G727</f>
        <v>79.7</v>
      </c>
      <c r="H726" s="136" t="n">
        <f aca="false">H727</f>
        <v>79.7</v>
      </c>
    </row>
    <row r="727" customFormat="false" ht="24" hidden="false" customHeight="false" outlineLevel="0" collapsed="false">
      <c r="A727" s="142" t="s">
        <v>1222</v>
      </c>
      <c r="B727" s="247" t="s">
        <v>59</v>
      </c>
      <c r="C727" s="130" t="s">
        <v>836</v>
      </c>
      <c r="D727" s="130" t="s">
        <v>658</v>
      </c>
      <c r="E727" s="130" t="s">
        <v>1218</v>
      </c>
      <c r="F727" s="130" t="s">
        <v>683</v>
      </c>
      <c r="G727" s="143" t="n">
        <v>79.7</v>
      </c>
      <c r="H727" s="143" t="n">
        <v>79.7</v>
      </c>
    </row>
    <row r="728" customFormat="false" ht="15.6" hidden="false" customHeight="false" outlineLevel="0" collapsed="false">
      <c r="A728" s="139" t="s">
        <v>1039</v>
      </c>
      <c r="B728" s="247" t="s">
        <v>59</v>
      </c>
      <c r="C728" s="130" t="s">
        <v>836</v>
      </c>
      <c r="D728" s="130" t="s">
        <v>658</v>
      </c>
      <c r="E728" s="130" t="s">
        <v>1218</v>
      </c>
      <c r="F728" s="130" t="s">
        <v>1040</v>
      </c>
      <c r="G728" s="136" t="n">
        <f aca="false">G729</f>
        <v>7964.8</v>
      </c>
      <c r="H728" s="136" t="n">
        <f aca="false">H729</f>
        <v>7964.8</v>
      </c>
    </row>
    <row r="729" customFormat="false" ht="15.6" hidden="false" customHeight="false" outlineLevel="0" collapsed="false">
      <c r="A729" s="138" t="s">
        <v>1223</v>
      </c>
      <c r="B729" s="247" t="s">
        <v>59</v>
      </c>
      <c r="C729" s="130" t="s">
        <v>836</v>
      </c>
      <c r="D729" s="130" t="s">
        <v>658</v>
      </c>
      <c r="E729" s="130" t="s">
        <v>1218</v>
      </c>
      <c r="F729" s="130" t="s">
        <v>1224</v>
      </c>
      <c r="G729" s="143" t="n">
        <f aca="false">8044.5-79.7</f>
        <v>7964.8</v>
      </c>
      <c r="H729" s="143" t="n">
        <f aca="false">8044.5-79.7</f>
        <v>7964.8</v>
      </c>
    </row>
    <row r="730" customFormat="false" ht="24" hidden="true" customHeight="false" outlineLevel="0" collapsed="false">
      <c r="A730" s="142" t="s">
        <v>1225</v>
      </c>
      <c r="B730" s="247" t="s">
        <v>59</v>
      </c>
      <c r="C730" s="130" t="s">
        <v>836</v>
      </c>
      <c r="D730" s="130" t="s">
        <v>658</v>
      </c>
      <c r="E730" s="130" t="s">
        <v>1218</v>
      </c>
      <c r="F730" s="130" t="s">
        <v>1226</v>
      </c>
      <c r="G730" s="143" t="n">
        <v>8044.5</v>
      </c>
      <c r="H730" s="143" t="n">
        <v>8044.5</v>
      </c>
    </row>
    <row r="731" customFormat="false" ht="15.6" hidden="false" customHeight="false" outlineLevel="0" collapsed="false">
      <c r="A731" s="141" t="s">
        <v>1227</v>
      </c>
      <c r="B731" s="247" t="s">
        <v>59</v>
      </c>
      <c r="C731" s="130" t="s">
        <v>836</v>
      </c>
      <c r="D731" s="130" t="s">
        <v>675</v>
      </c>
      <c r="E731" s="130"/>
      <c r="F731" s="130"/>
      <c r="G731" s="155" t="n">
        <f aca="false">G732+G842+G848</f>
        <v>48713.6</v>
      </c>
      <c r="H731" s="155" t="n">
        <f aca="false">H732+H842+H848</f>
        <v>51967.7</v>
      </c>
    </row>
    <row r="732" customFormat="false" ht="24" hidden="false" customHeight="false" outlineLevel="0" collapsed="false">
      <c r="A732" s="145" t="s">
        <v>1213</v>
      </c>
      <c r="B732" s="247" t="s">
        <v>59</v>
      </c>
      <c r="C732" s="130" t="s">
        <v>836</v>
      </c>
      <c r="D732" s="130" t="s">
        <v>675</v>
      </c>
      <c r="E732" s="130" t="s">
        <v>1507</v>
      </c>
      <c r="F732" s="130"/>
      <c r="G732" s="136" t="n">
        <f aca="false">G733+G837</f>
        <v>40276.8</v>
      </c>
      <c r="H732" s="136" t="n">
        <f aca="false">H733+H837</f>
        <v>42209.8</v>
      </c>
    </row>
    <row r="733" customFormat="false" ht="39.45" hidden="false" customHeight="true" outlineLevel="0" collapsed="false">
      <c r="A733" s="138" t="s">
        <v>1215</v>
      </c>
      <c r="B733" s="247" t="s">
        <v>59</v>
      </c>
      <c r="C733" s="130" t="s">
        <v>836</v>
      </c>
      <c r="D733" s="130" t="s">
        <v>675</v>
      </c>
      <c r="E733" s="130" t="s">
        <v>1508</v>
      </c>
      <c r="F733" s="130"/>
      <c r="G733" s="136" t="n">
        <f aca="false">G734+G739+G745+G749+G753+G759+G765+G771+G777+G783+G789+G795+G801+G807+G811+G817+G823+G827+G831</f>
        <v>39776.8</v>
      </c>
      <c r="H733" s="136" t="n">
        <f aca="false">H734+H739+H745+H749+H753+H759+H765+H771+H777+H783+H789+H795+H801+H807+H811+H817+H823+H827+H831</f>
        <v>41709.8</v>
      </c>
    </row>
    <row r="734" customFormat="false" ht="105.75" hidden="false" customHeight="true" outlineLevel="0" collapsed="false">
      <c r="A734" s="201" t="s">
        <v>1484</v>
      </c>
      <c r="B734" s="247" t="s">
        <v>59</v>
      </c>
      <c r="C734" s="130" t="s">
        <v>836</v>
      </c>
      <c r="D734" s="130" t="s">
        <v>675</v>
      </c>
      <c r="E734" s="130" t="s">
        <v>1234</v>
      </c>
      <c r="F734" s="130" t="s">
        <v>252</v>
      </c>
      <c r="G734" s="136" t="n">
        <f aca="false">G737+G735</f>
        <v>403</v>
      </c>
      <c r="H734" s="136" t="n">
        <f aca="false">H737+H735</f>
        <v>403</v>
      </c>
    </row>
    <row r="735" customFormat="false" ht="23.1" hidden="false" customHeight="true" outlineLevel="0" collapsed="false">
      <c r="A735" s="142" t="s">
        <v>1221</v>
      </c>
      <c r="B735" s="247" t="s">
        <v>59</v>
      </c>
      <c r="C735" s="130" t="s">
        <v>836</v>
      </c>
      <c r="D735" s="130" t="s">
        <v>675</v>
      </c>
      <c r="E735" s="130" t="s">
        <v>1234</v>
      </c>
      <c r="F735" s="130" t="s">
        <v>681</v>
      </c>
      <c r="G735" s="136" t="n">
        <f aca="false">G736</f>
        <v>3</v>
      </c>
      <c r="H735" s="136" t="n">
        <f aca="false">H736</f>
        <v>3</v>
      </c>
    </row>
    <row r="736" customFormat="false" ht="16.35" hidden="false" customHeight="true" outlineLevel="0" collapsed="false">
      <c r="A736" s="142" t="s">
        <v>1222</v>
      </c>
      <c r="B736" s="247" t="s">
        <v>59</v>
      </c>
      <c r="C736" s="130" t="s">
        <v>836</v>
      </c>
      <c r="D736" s="130" t="s">
        <v>675</v>
      </c>
      <c r="E736" s="130" t="s">
        <v>1234</v>
      </c>
      <c r="F736" s="130" t="s">
        <v>683</v>
      </c>
      <c r="G736" s="143" t="n">
        <v>3</v>
      </c>
      <c r="H736" s="143" t="n">
        <v>3</v>
      </c>
    </row>
    <row r="737" customFormat="false" ht="15.6" hidden="false" customHeight="false" outlineLevel="0" collapsed="false">
      <c r="A737" s="139" t="s">
        <v>1039</v>
      </c>
      <c r="B737" s="247" t="s">
        <v>59</v>
      </c>
      <c r="C737" s="130" t="s">
        <v>836</v>
      </c>
      <c r="D737" s="130" t="s">
        <v>675</v>
      </c>
      <c r="E737" s="130" t="s">
        <v>1234</v>
      </c>
      <c r="F737" s="130" t="s">
        <v>1040</v>
      </c>
      <c r="G737" s="136" t="n">
        <f aca="false">G738</f>
        <v>400</v>
      </c>
      <c r="H737" s="136" t="n">
        <f aca="false">H738</f>
        <v>400</v>
      </c>
    </row>
    <row r="738" customFormat="false" ht="15.6" hidden="false" customHeight="false" outlineLevel="0" collapsed="false">
      <c r="A738" s="138" t="s">
        <v>1223</v>
      </c>
      <c r="B738" s="247" t="s">
        <v>59</v>
      </c>
      <c r="C738" s="130" t="s">
        <v>836</v>
      </c>
      <c r="D738" s="130" t="s">
        <v>675</v>
      </c>
      <c r="E738" s="130" t="s">
        <v>1234</v>
      </c>
      <c r="F738" s="130" t="s">
        <v>1224</v>
      </c>
      <c r="G738" s="143" t="n">
        <v>400</v>
      </c>
      <c r="H738" s="143" t="n">
        <v>400</v>
      </c>
    </row>
    <row r="739" customFormat="false" ht="24" hidden="false" customHeight="false" outlineLevel="0" collapsed="false">
      <c r="A739" s="138" t="s">
        <v>1235</v>
      </c>
      <c r="B739" s="247" t="s">
        <v>59</v>
      </c>
      <c r="C739" s="130" t="s">
        <v>836</v>
      </c>
      <c r="D739" s="130" t="s">
        <v>675</v>
      </c>
      <c r="E739" s="130" t="s">
        <v>1236</v>
      </c>
      <c r="F739" s="130" t="s">
        <v>252</v>
      </c>
      <c r="G739" s="136" t="n">
        <f aca="false">G740+G742</f>
        <v>321.7</v>
      </c>
      <c r="H739" s="136" t="n">
        <f aca="false">H740+H742</f>
        <v>321.7</v>
      </c>
    </row>
    <row r="740" customFormat="false" ht="15.6" hidden="false" customHeight="false" outlineLevel="0" collapsed="false">
      <c r="A740" s="142" t="s">
        <v>1221</v>
      </c>
      <c r="B740" s="247" t="s">
        <v>59</v>
      </c>
      <c r="C740" s="130" t="s">
        <v>836</v>
      </c>
      <c r="D740" s="130" t="s">
        <v>675</v>
      </c>
      <c r="E740" s="130" t="s">
        <v>1236</v>
      </c>
      <c r="F740" s="130" t="s">
        <v>681</v>
      </c>
      <c r="G740" s="136" t="n">
        <f aca="false">G741</f>
        <v>2.4</v>
      </c>
      <c r="H740" s="136" t="n">
        <f aca="false">H741</f>
        <v>2.4</v>
      </c>
    </row>
    <row r="741" customFormat="false" ht="24" hidden="false" customHeight="false" outlineLevel="0" collapsed="false">
      <c r="A741" s="142" t="s">
        <v>1222</v>
      </c>
      <c r="B741" s="247" t="s">
        <v>59</v>
      </c>
      <c r="C741" s="130" t="s">
        <v>836</v>
      </c>
      <c r="D741" s="130" t="s">
        <v>675</v>
      </c>
      <c r="E741" s="130" t="s">
        <v>1236</v>
      </c>
      <c r="F741" s="130" t="s">
        <v>683</v>
      </c>
      <c r="G741" s="143" t="n">
        <v>2.4</v>
      </c>
      <c r="H741" s="143" t="n">
        <v>2.4</v>
      </c>
    </row>
    <row r="742" customFormat="false" ht="15.6" hidden="false" customHeight="false" outlineLevel="0" collapsed="false">
      <c r="A742" s="139" t="s">
        <v>1039</v>
      </c>
      <c r="B742" s="247" t="s">
        <v>59</v>
      </c>
      <c r="C742" s="130" t="s">
        <v>836</v>
      </c>
      <c r="D742" s="130" t="s">
        <v>675</v>
      </c>
      <c r="E742" s="130" t="s">
        <v>1236</v>
      </c>
      <c r="F742" s="130" t="s">
        <v>1040</v>
      </c>
      <c r="G742" s="136" t="n">
        <f aca="false">G743</f>
        <v>319.3</v>
      </c>
      <c r="H742" s="136" t="n">
        <f aca="false">H743</f>
        <v>319.3</v>
      </c>
    </row>
    <row r="743" customFormat="false" ht="20.25" hidden="false" customHeight="true" outlineLevel="0" collapsed="false">
      <c r="A743" s="138" t="s">
        <v>1223</v>
      </c>
      <c r="B743" s="247" t="s">
        <v>59</v>
      </c>
      <c r="C743" s="130" t="s">
        <v>836</v>
      </c>
      <c r="D743" s="130" t="s">
        <v>675</v>
      </c>
      <c r="E743" s="130" t="s">
        <v>1236</v>
      </c>
      <c r="F743" s="130" t="s">
        <v>1224</v>
      </c>
      <c r="G743" s="143" t="n">
        <v>319.3</v>
      </c>
      <c r="H743" s="143" t="n">
        <v>319.3</v>
      </c>
    </row>
    <row r="744" customFormat="false" ht="29.1" hidden="true" customHeight="true" outlineLevel="0" collapsed="false">
      <c r="A744" s="138" t="s">
        <v>1223</v>
      </c>
      <c r="B744" s="247" t="s">
        <v>59</v>
      </c>
      <c r="C744" s="130" t="s">
        <v>836</v>
      </c>
      <c r="D744" s="130" t="s">
        <v>675</v>
      </c>
      <c r="E744" s="130" t="s">
        <v>1236</v>
      </c>
      <c r="F744" s="130" t="s">
        <v>1509</v>
      </c>
      <c r="G744" s="143"/>
      <c r="H744" s="143"/>
    </row>
    <row r="745" customFormat="false" ht="79.5" hidden="false" customHeight="true" outlineLevel="0" collapsed="false">
      <c r="A745" s="142" t="s">
        <v>1485</v>
      </c>
      <c r="B745" s="247" t="s">
        <v>59</v>
      </c>
      <c r="C745" s="130" t="s">
        <v>836</v>
      </c>
      <c r="D745" s="130" t="s">
        <v>675</v>
      </c>
      <c r="E745" s="130" t="s">
        <v>1238</v>
      </c>
      <c r="F745" s="130" t="s">
        <v>252</v>
      </c>
      <c r="G745" s="136" t="n">
        <f aca="false">G746</f>
        <v>2560</v>
      </c>
      <c r="H745" s="136" t="n">
        <f aca="false">H746</f>
        <v>2560</v>
      </c>
    </row>
    <row r="746" customFormat="false" ht="22.95" hidden="false" customHeight="true" outlineLevel="0" collapsed="false">
      <c r="A746" s="139" t="s">
        <v>1039</v>
      </c>
      <c r="B746" s="247" t="s">
        <v>59</v>
      </c>
      <c r="C746" s="130" t="s">
        <v>836</v>
      </c>
      <c r="D746" s="130" t="s">
        <v>675</v>
      </c>
      <c r="E746" s="130" t="s">
        <v>1238</v>
      </c>
      <c r="F746" s="130" t="s">
        <v>1040</v>
      </c>
      <c r="G746" s="136" t="n">
        <f aca="false">G747</f>
        <v>2560</v>
      </c>
      <c r="H746" s="136" t="n">
        <f aca="false">H747</f>
        <v>2560</v>
      </c>
    </row>
    <row r="747" customFormat="false" ht="15.6" hidden="false" customHeight="false" outlineLevel="0" collapsed="false">
      <c r="A747" s="138" t="s">
        <v>1223</v>
      </c>
      <c r="B747" s="247" t="s">
        <v>59</v>
      </c>
      <c r="C747" s="130" t="s">
        <v>836</v>
      </c>
      <c r="D747" s="130" t="s">
        <v>675</v>
      </c>
      <c r="E747" s="130" t="s">
        <v>1238</v>
      </c>
      <c r="F747" s="130" t="s">
        <v>1224</v>
      </c>
      <c r="G747" s="143" t="n">
        <v>2560</v>
      </c>
      <c r="H747" s="143" t="n">
        <v>2560</v>
      </c>
    </row>
    <row r="748" customFormat="false" ht="24" hidden="true" customHeight="false" outlineLevel="0" collapsed="false">
      <c r="A748" s="142" t="s">
        <v>1225</v>
      </c>
      <c r="B748" s="247" t="s">
        <v>59</v>
      </c>
      <c r="C748" s="130" t="s">
        <v>836</v>
      </c>
      <c r="D748" s="130" t="s">
        <v>675</v>
      </c>
      <c r="E748" s="130" t="s">
        <v>1238</v>
      </c>
      <c r="F748" s="130" t="s">
        <v>1226</v>
      </c>
      <c r="G748" s="143" t="n">
        <v>2560</v>
      </c>
      <c r="H748" s="143" t="n">
        <v>2560</v>
      </c>
    </row>
    <row r="749" customFormat="false" ht="34.5" hidden="false" customHeight="true" outlineLevel="0" collapsed="false">
      <c r="A749" s="142" t="s">
        <v>1239</v>
      </c>
      <c r="B749" s="247" t="s">
        <v>59</v>
      </c>
      <c r="C749" s="130" t="s">
        <v>836</v>
      </c>
      <c r="D749" s="130" t="s">
        <v>675</v>
      </c>
      <c r="E749" s="130" t="s">
        <v>1240</v>
      </c>
      <c r="F749" s="130" t="s">
        <v>252</v>
      </c>
      <c r="G749" s="136" t="n">
        <f aca="false">G750</f>
        <v>300</v>
      </c>
      <c r="H749" s="136" t="n">
        <f aca="false">H750</f>
        <v>300</v>
      </c>
    </row>
    <row r="750" customFormat="false" ht="34.5" hidden="false" customHeight="true" outlineLevel="0" collapsed="false">
      <c r="A750" s="139" t="s">
        <v>1039</v>
      </c>
      <c r="B750" s="247" t="s">
        <v>59</v>
      </c>
      <c r="C750" s="130" t="s">
        <v>836</v>
      </c>
      <c r="D750" s="130" t="s">
        <v>675</v>
      </c>
      <c r="E750" s="130" t="s">
        <v>1240</v>
      </c>
      <c r="F750" s="130" t="s">
        <v>1040</v>
      </c>
      <c r="G750" s="136" t="n">
        <f aca="false">G751</f>
        <v>300</v>
      </c>
      <c r="H750" s="136" t="n">
        <f aca="false">H751</f>
        <v>300</v>
      </c>
    </row>
    <row r="751" customFormat="false" ht="15.9" hidden="false" customHeight="true" outlineLevel="0" collapsed="false">
      <c r="A751" s="138" t="s">
        <v>1223</v>
      </c>
      <c r="B751" s="247" t="s">
        <v>59</v>
      </c>
      <c r="C751" s="130" t="s">
        <v>836</v>
      </c>
      <c r="D751" s="130" t="s">
        <v>675</v>
      </c>
      <c r="E751" s="130" t="s">
        <v>1240</v>
      </c>
      <c r="F751" s="130" t="s">
        <v>1224</v>
      </c>
      <c r="G751" s="143" t="n">
        <v>300</v>
      </c>
      <c r="H751" s="143" t="n">
        <v>300</v>
      </c>
    </row>
    <row r="752" customFormat="false" ht="24" hidden="true" customHeight="false" outlineLevel="0" collapsed="false">
      <c r="A752" s="142" t="s">
        <v>1225</v>
      </c>
      <c r="B752" s="247" t="s">
        <v>59</v>
      </c>
      <c r="C752" s="130" t="s">
        <v>836</v>
      </c>
      <c r="D752" s="130" t="s">
        <v>675</v>
      </c>
      <c r="E752" s="130" t="s">
        <v>1240</v>
      </c>
      <c r="F752" s="130" t="s">
        <v>1226</v>
      </c>
      <c r="G752" s="143" t="n">
        <v>300</v>
      </c>
      <c r="H752" s="143" t="n">
        <v>300</v>
      </c>
    </row>
    <row r="753" customFormat="false" ht="24" hidden="false" customHeight="false" outlineLevel="0" collapsed="false">
      <c r="A753" s="142" t="s">
        <v>1241</v>
      </c>
      <c r="B753" s="247" t="s">
        <v>59</v>
      </c>
      <c r="C753" s="130" t="s">
        <v>836</v>
      </c>
      <c r="D753" s="130" t="s">
        <v>675</v>
      </c>
      <c r="E753" s="130" t="s">
        <v>1242</v>
      </c>
      <c r="F753" s="130" t="s">
        <v>252</v>
      </c>
      <c r="G753" s="136" t="n">
        <f aca="false">G754+G756</f>
        <v>363.1</v>
      </c>
      <c r="H753" s="136" t="n">
        <f aca="false">H754+H756</f>
        <v>363.1</v>
      </c>
    </row>
    <row r="754" customFormat="false" ht="15.6" hidden="false" customHeight="false" outlineLevel="0" collapsed="false">
      <c r="A754" s="142" t="s">
        <v>1221</v>
      </c>
      <c r="B754" s="247" t="s">
        <v>59</v>
      </c>
      <c r="C754" s="130" t="s">
        <v>836</v>
      </c>
      <c r="D754" s="130" t="s">
        <v>675</v>
      </c>
      <c r="E754" s="130" t="s">
        <v>1242</v>
      </c>
      <c r="F754" s="130" t="s">
        <v>681</v>
      </c>
      <c r="G754" s="136" t="n">
        <f aca="false">G755</f>
        <v>10.6</v>
      </c>
      <c r="H754" s="136" t="n">
        <f aca="false">H755</f>
        <v>10.6</v>
      </c>
    </row>
    <row r="755" customFormat="false" ht="24" hidden="false" customHeight="false" outlineLevel="0" collapsed="false">
      <c r="A755" s="142" t="s">
        <v>1222</v>
      </c>
      <c r="B755" s="247" t="s">
        <v>59</v>
      </c>
      <c r="C755" s="130" t="s">
        <v>836</v>
      </c>
      <c r="D755" s="130" t="s">
        <v>675</v>
      </c>
      <c r="E755" s="130" t="s">
        <v>1242</v>
      </c>
      <c r="F755" s="130" t="s">
        <v>683</v>
      </c>
      <c r="G755" s="143" t="n">
        <v>10.6</v>
      </c>
      <c r="H755" s="143" t="n">
        <v>10.6</v>
      </c>
    </row>
    <row r="756" customFormat="false" ht="15.6" hidden="false" customHeight="false" outlineLevel="0" collapsed="false">
      <c r="A756" s="139" t="s">
        <v>1039</v>
      </c>
      <c r="B756" s="247" t="s">
        <v>59</v>
      </c>
      <c r="C756" s="130" t="s">
        <v>836</v>
      </c>
      <c r="D756" s="130" t="s">
        <v>675</v>
      </c>
      <c r="E756" s="130" t="s">
        <v>1242</v>
      </c>
      <c r="F756" s="130" t="s">
        <v>1040</v>
      </c>
      <c r="G756" s="136" t="n">
        <f aca="false">G757</f>
        <v>352.5</v>
      </c>
      <c r="H756" s="136" t="n">
        <f aca="false">H757</f>
        <v>352.5</v>
      </c>
    </row>
    <row r="757" customFormat="false" ht="15.6" hidden="false" customHeight="false" outlineLevel="0" collapsed="false">
      <c r="A757" s="138" t="s">
        <v>1223</v>
      </c>
      <c r="B757" s="247" t="s">
        <v>59</v>
      </c>
      <c r="C757" s="130" t="s">
        <v>836</v>
      </c>
      <c r="D757" s="130" t="s">
        <v>675</v>
      </c>
      <c r="E757" s="130" t="s">
        <v>1242</v>
      </c>
      <c r="F757" s="130" t="s">
        <v>1224</v>
      </c>
      <c r="G757" s="143" t="n">
        <f aca="false">363.1-10.6</f>
        <v>352.5</v>
      </c>
      <c r="H757" s="143" t="n">
        <f aca="false">363.1-10.6</f>
        <v>352.5</v>
      </c>
    </row>
    <row r="758" customFormat="false" ht="24" hidden="true" customHeight="false" outlineLevel="0" collapsed="false">
      <c r="A758" s="142" t="s">
        <v>1225</v>
      </c>
      <c r="B758" s="247" t="s">
        <v>59</v>
      </c>
      <c r="C758" s="130" t="s">
        <v>836</v>
      </c>
      <c r="D758" s="130" t="s">
        <v>675</v>
      </c>
      <c r="E758" s="130" t="s">
        <v>1242</v>
      </c>
      <c r="F758" s="130" t="s">
        <v>1226</v>
      </c>
      <c r="G758" s="143" t="n">
        <v>363.1</v>
      </c>
      <c r="H758" s="143" t="n">
        <v>363.1</v>
      </c>
    </row>
    <row r="759" customFormat="false" ht="23.1" hidden="false" customHeight="true" outlineLevel="0" collapsed="false">
      <c r="A759" s="142" t="s">
        <v>1243</v>
      </c>
      <c r="B759" s="247" t="s">
        <v>59</v>
      </c>
      <c r="C759" s="130" t="s">
        <v>836</v>
      </c>
      <c r="D759" s="130" t="s">
        <v>675</v>
      </c>
      <c r="E759" s="130" t="s">
        <v>1244</v>
      </c>
      <c r="F759" s="130" t="s">
        <v>252</v>
      </c>
      <c r="G759" s="136" t="n">
        <f aca="false">G760+G762</f>
        <v>183.9</v>
      </c>
      <c r="H759" s="136" t="n">
        <f aca="false">H760+H762</f>
        <v>183.9</v>
      </c>
    </row>
    <row r="760" customFormat="false" ht="23.1" hidden="false" customHeight="true" outlineLevel="0" collapsed="false">
      <c r="A760" s="142" t="s">
        <v>1221</v>
      </c>
      <c r="B760" s="247" t="s">
        <v>59</v>
      </c>
      <c r="C760" s="130" t="s">
        <v>836</v>
      </c>
      <c r="D760" s="130" t="s">
        <v>675</v>
      </c>
      <c r="E760" s="130" t="s">
        <v>1244</v>
      </c>
      <c r="F760" s="130" t="s">
        <v>681</v>
      </c>
      <c r="G760" s="136" t="n">
        <f aca="false">G761</f>
        <v>5.4</v>
      </c>
      <c r="H760" s="136" t="n">
        <f aca="false">H761</f>
        <v>5.4</v>
      </c>
    </row>
    <row r="761" customFormat="false" ht="23.1" hidden="false" customHeight="true" outlineLevel="0" collapsed="false">
      <c r="A761" s="142" t="s">
        <v>1222</v>
      </c>
      <c r="B761" s="247" t="s">
        <v>59</v>
      </c>
      <c r="C761" s="130" t="s">
        <v>836</v>
      </c>
      <c r="D761" s="130" t="s">
        <v>675</v>
      </c>
      <c r="E761" s="130" t="s">
        <v>1244</v>
      </c>
      <c r="F761" s="130" t="s">
        <v>683</v>
      </c>
      <c r="G761" s="143" t="n">
        <v>5.4</v>
      </c>
      <c r="H761" s="143" t="n">
        <v>5.4</v>
      </c>
    </row>
    <row r="762" customFormat="false" ht="23.1" hidden="false" customHeight="true" outlineLevel="0" collapsed="false">
      <c r="A762" s="139" t="s">
        <v>1039</v>
      </c>
      <c r="B762" s="247" t="s">
        <v>59</v>
      </c>
      <c r="C762" s="130" t="s">
        <v>836</v>
      </c>
      <c r="D762" s="130" t="s">
        <v>675</v>
      </c>
      <c r="E762" s="130" t="s">
        <v>1244</v>
      </c>
      <c r="F762" s="130" t="s">
        <v>1040</v>
      </c>
      <c r="G762" s="136" t="n">
        <f aca="false">G763</f>
        <v>178.5</v>
      </c>
      <c r="H762" s="136" t="n">
        <f aca="false">H763</f>
        <v>178.5</v>
      </c>
    </row>
    <row r="763" customFormat="false" ht="23.1" hidden="false" customHeight="true" outlineLevel="0" collapsed="false">
      <c r="A763" s="138" t="s">
        <v>1223</v>
      </c>
      <c r="B763" s="247" t="s">
        <v>59</v>
      </c>
      <c r="C763" s="130" t="s">
        <v>836</v>
      </c>
      <c r="D763" s="130" t="s">
        <v>675</v>
      </c>
      <c r="E763" s="130" t="s">
        <v>1244</v>
      </c>
      <c r="F763" s="130" t="s">
        <v>1224</v>
      </c>
      <c r="G763" s="143" t="n">
        <f aca="false">183.9-5.4</f>
        <v>178.5</v>
      </c>
      <c r="H763" s="143" t="n">
        <f aca="false">183.9-5.4</f>
        <v>178.5</v>
      </c>
    </row>
    <row r="764" customFormat="false" ht="29.4" hidden="true" customHeight="true" outlineLevel="0" collapsed="false">
      <c r="A764" s="142" t="s">
        <v>1225</v>
      </c>
      <c r="B764" s="247" t="s">
        <v>59</v>
      </c>
      <c r="C764" s="130" t="s">
        <v>836</v>
      </c>
      <c r="D764" s="130" t="s">
        <v>675</v>
      </c>
      <c r="E764" s="130" t="s">
        <v>1244</v>
      </c>
      <c r="F764" s="130" t="s">
        <v>1226</v>
      </c>
      <c r="G764" s="143" t="n">
        <v>183.9</v>
      </c>
      <c r="H764" s="143" t="n">
        <v>183.9</v>
      </c>
    </row>
    <row r="765" customFormat="false" ht="23.55" hidden="false" customHeight="true" outlineLevel="0" collapsed="false">
      <c r="A765" s="142" t="s">
        <v>1245</v>
      </c>
      <c r="B765" s="247" t="s">
        <v>59</v>
      </c>
      <c r="C765" s="130" t="s">
        <v>836</v>
      </c>
      <c r="D765" s="130" t="s">
        <v>675</v>
      </c>
      <c r="E765" s="130" t="s">
        <v>1246</v>
      </c>
      <c r="F765" s="130" t="s">
        <v>252</v>
      </c>
      <c r="G765" s="136" t="n">
        <f aca="false">G766+G768</f>
        <v>344.5</v>
      </c>
      <c r="H765" s="136" t="n">
        <f aca="false">H766+H768</f>
        <v>344.5</v>
      </c>
    </row>
    <row r="766" customFormat="false" ht="23.55" hidden="false" customHeight="true" outlineLevel="0" collapsed="false">
      <c r="A766" s="142" t="s">
        <v>1221</v>
      </c>
      <c r="B766" s="247" t="s">
        <v>59</v>
      </c>
      <c r="C766" s="130" t="s">
        <v>836</v>
      </c>
      <c r="D766" s="130" t="s">
        <v>675</v>
      </c>
      <c r="E766" s="130" t="s">
        <v>1246</v>
      </c>
      <c r="F766" s="130" t="s">
        <v>681</v>
      </c>
      <c r="G766" s="136" t="n">
        <f aca="false">G767</f>
        <v>10</v>
      </c>
      <c r="H766" s="136" t="n">
        <f aca="false">H767</f>
        <v>10</v>
      </c>
    </row>
    <row r="767" customFormat="false" ht="23.55" hidden="false" customHeight="true" outlineLevel="0" collapsed="false">
      <c r="A767" s="142" t="s">
        <v>1222</v>
      </c>
      <c r="B767" s="247" t="s">
        <v>59</v>
      </c>
      <c r="C767" s="130" t="s">
        <v>836</v>
      </c>
      <c r="D767" s="130" t="s">
        <v>675</v>
      </c>
      <c r="E767" s="130" t="s">
        <v>1246</v>
      </c>
      <c r="F767" s="130" t="s">
        <v>683</v>
      </c>
      <c r="G767" s="143" t="n">
        <v>10</v>
      </c>
      <c r="H767" s="143" t="n">
        <v>10</v>
      </c>
    </row>
    <row r="768" customFormat="false" ht="23.55" hidden="false" customHeight="true" outlineLevel="0" collapsed="false">
      <c r="A768" s="139" t="s">
        <v>1039</v>
      </c>
      <c r="B768" s="247" t="s">
        <v>59</v>
      </c>
      <c r="C768" s="130" t="s">
        <v>836</v>
      </c>
      <c r="D768" s="130" t="s">
        <v>675</v>
      </c>
      <c r="E768" s="130" t="s">
        <v>1246</v>
      </c>
      <c r="F768" s="130" t="s">
        <v>1040</v>
      </c>
      <c r="G768" s="136" t="n">
        <f aca="false">G769</f>
        <v>334.5</v>
      </c>
      <c r="H768" s="136" t="n">
        <f aca="false">H769</f>
        <v>334.5</v>
      </c>
    </row>
    <row r="769" customFormat="false" ht="23.1" hidden="false" customHeight="true" outlineLevel="0" collapsed="false">
      <c r="A769" s="138" t="s">
        <v>1223</v>
      </c>
      <c r="B769" s="247" t="s">
        <v>59</v>
      </c>
      <c r="C769" s="130" t="s">
        <v>836</v>
      </c>
      <c r="D769" s="130" t="s">
        <v>675</v>
      </c>
      <c r="E769" s="130" t="s">
        <v>1246</v>
      </c>
      <c r="F769" s="130" t="s">
        <v>1224</v>
      </c>
      <c r="G769" s="143" t="n">
        <f aca="false">344.5-10</f>
        <v>334.5</v>
      </c>
      <c r="H769" s="143" t="n">
        <f aca="false">344.5-10</f>
        <v>334.5</v>
      </c>
    </row>
    <row r="770" customFormat="false" ht="23.1" hidden="true" customHeight="true" outlineLevel="0" collapsed="false">
      <c r="A770" s="142" t="s">
        <v>1225</v>
      </c>
      <c r="B770" s="247" t="s">
        <v>59</v>
      </c>
      <c r="C770" s="130" t="s">
        <v>836</v>
      </c>
      <c r="D770" s="130" t="s">
        <v>675</v>
      </c>
      <c r="E770" s="130" t="s">
        <v>1246</v>
      </c>
      <c r="F770" s="130" t="s">
        <v>1226</v>
      </c>
      <c r="G770" s="143" t="n">
        <v>344.5</v>
      </c>
      <c r="H770" s="143" t="n">
        <v>344.5</v>
      </c>
    </row>
    <row r="771" customFormat="false" ht="24" hidden="false" customHeight="false" outlineLevel="0" collapsed="false">
      <c r="A771" s="142" t="s">
        <v>1247</v>
      </c>
      <c r="B771" s="247" t="s">
        <v>59</v>
      </c>
      <c r="C771" s="130" t="s">
        <v>836</v>
      </c>
      <c r="D771" s="130" t="s">
        <v>675</v>
      </c>
      <c r="E771" s="130" t="s">
        <v>1248</v>
      </c>
      <c r="F771" s="130" t="s">
        <v>252</v>
      </c>
      <c r="G771" s="136" t="n">
        <f aca="false">G772+G774</f>
        <v>24.7</v>
      </c>
      <c r="H771" s="136" t="n">
        <f aca="false">H772+H774</f>
        <v>24.7</v>
      </c>
    </row>
    <row r="772" customFormat="false" ht="15.6" hidden="false" customHeight="false" outlineLevel="0" collapsed="false">
      <c r="A772" s="142" t="s">
        <v>1221</v>
      </c>
      <c r="B772" s="247" t="s">
        <v>59</v>
      </c>
      <c r="C772" s="130" t="s">
        <v>836</v>
      </c>
      <c r="D772" s="130" t="s">
        <v>675</v>
      </c>
      <c r="E772" s="130" t="s">
        <v>1248</v>
      </c>
      <c r="F772" s="130" t="s">
        <v>681</v>
      </c>
      <c r="G772" s="136" t="n">
        <f aca="false">G773</f>
        <v>0.7</v>
      </c>
      <c r="H772" s="136" t="n">
        <f aca="false">H773</f>
        <v>0.7</v>
      </c>
    </row>
    <row r="773" customFormat="false" ht="24" hidden="false" customHeight="false" outlineLevel="0" collapsed="false">
      <c r="A773" s="142" t="s">
        <v>1222</v>
      </c>
      <c r="B773" s="247" t="s">
        <v>59</v>
      </c>
      <c r="C773" s="130" t="s">
        <v>836</v>
      </c>
      <c r="D773" s="130" t="s">
        <v>675</v>
      </c>
      <c r="E773" s="130" t="s">
        <v>1248</v>
      </c>
      <c r="F773" s="130" t="s">
        <v>683</v>
      </c>
      <c r="G773" s="143" t="n">
        <v>0.7</v>
      </c>
      <c r="H773" s="143" t="n">
        <v>0.7</v>
      </c>
    </row>
    <row r="774" customFormat="false" ht="15.6" hidden="false" customHeight="false" outlineLevel="0" collapsed="false">
      <c r="A774" s="139" t="s">
        <v>1039</v>
      </c>
      <c r="B774" s="247" t="s">
        <v>59</v>
      </c>
      <c r="C774" s="130" t="s">
        <v>836</v>
      </c>
      <c r="D774" s="130" t="s">
        <v>675</v>
      </c>
      <c r="E774" s="130" t="s">
        <v>1248</v>
      </c>
      <c r="F774" s="130" t="s">
        <v>1040</v>
      </c>
      <c r="G774" s="136" t="n">
        <f aca="false">G775</f>
        <v>24</v>
      </c>
      <c r="H774" s="136" t="n">
        <f aca="false">H775</f>
        <v>24</v>
      </c>
    </row>
    <row r="775" customFormat="false" ht="15.6" hidden="false" customHeight="false" outlineLevel="0" collapsed="false">
      <c r="A775" s="138" t="s">
        <v>1223</v>
      </c>
      <c r="B775" s="247" t="s">
        <v>59</v>
      </c>
      <c r="C775" s="130" t="s">
        <v>836</v>
      </c>
      <c r="D775" s="130" t="s">
        <v>675</v>
      </c>
      <c r="E775" s="130" t="s">
        <v>1248</v>
      </c>
      <c r="F775" s="130" t="s">
        <v>1224</v>
      </c>
      <c r="G775" s="143" t="n">
        <f aca="false">24.7-0.7</f>
        <v>24</v>
      </c>
      <c r="H775" s="143" t="n">
        <f aca="false">24.7-0.7</f>
        <v>24</v>
      </c>
    </row>
    <row r="776" customFormat="false" ht="24" hidden="true" customHeight="false" outlineLevel="0" collapsed="false">
      <c r="A776" s="142" t="s">
        <v>1225</v>
      </c>
      <c r="B776" s="247" t="s">
        <v>59</v>
      </c>
      <c r="C776" s="130" t="s">
        <v>836</v>
      </c>
      <c r="D776" s="130" t="s">
        <v>675</v>
      </c>
      <c r="E776" s="130" t="s">
        <v>1248</v>
      </c>
      <c r="F776" s="130" t="s">
        <v>1226</v>
      </c>
      <c r="G776" s="143"/>
      <c r="H776" s="143"/>
    </row>
    <row r="777" customFormat="false" ht="24" hidden="false" customHeight="false" outlineLevel="0" collapsed="false">
      <c r="A777" s="142" t="s">
        <v>1249</v>
      </c>
      <c r="B777" s="247" t="s">
        <v>59</v>
      </c>
      <c r="C777" s="130" t="s">
        <v>836</v>
      </c>
      <c r="D777" s="130" t="s">
        <v>675</v>
      </c>
      <c r="E777" s="130" t="s">
        <v>1250</v>
      </c>
      <c r="F777" s="130" t="s">
        <v>252</v>
      </c>
      <c r="G777" s="136" t="n">
        <f aca="false">G778+G780</f>
        <v>38.6</v>
      </c>
      <c r="H777" s="136" t="n">
        <f aca="false">H778+H780</f>
        <v>38.6</v>
      </c>
    </row>
    <row r="778" customFormat="false" ht="15.6" hidden="false" customHeight="false" outlineLevel="0" collapsed="false">
      <c r="A778" s="142" t="s">
        <v>1221</v>
      </c>
      <c r="B778" s="247" t="s">
        <v>59</v>
      </c>
      <c r="C778" s="130" t="s">
        <v>836</v>
      </c>
      <c r="D778" s="130" t="s">
        <v>675</v>
      </c>
      <c r="E778" s="130" t="s">
        <v>1250</v>
      </c>
      <c r="F778" s="130" t="s">
        <v>681</v>
      </c>
      <c r="G778" s="136" t="n">
        <f aca="false">G779</f>
        <v>1.1</v>
      </c>
      <c r="H778" s="136" t="n">
        <f aca="false">H779</f>
        <v>1.1</v>
      </c>
    </row>
    <row r="779" customFormat="false" ht="24" hidden="false" customHeight="false" outlineLevel="0" collapsed="false">
      <c r="A779" s="142" t="s">
        <v>1222</v>
      </c>
      <c r="B779" s="247" t="s">
        <v>59</v>
      </c>
      <c r="C779" s="130" t="s">
        <v>836</v>
      </c>
      <c r="D779" s="130" t="s">
        <v>675</v>
      </c>
      <c r="E779" s="130" t="s">
        <v>1250</v>
      </c>
      <c r="F779" s="130" t="s">
        <v>683</v>
      </c>
      <c r="G779" s="143" t="n">
        <v>1.1</v>
      </c>
      <c r="H779" s="143" t="n">
        <v>1.1</v>
      </c>
    </row>
    <row r="780" customFormat="false" ht="15.6" hidden="false" customHeight="false" outlineLevel="0" collapsed="false">
      <c r="A780" s="139" t="s">
        <v>1039</v>
      </c>
      <c r="B780" s="247" t="s">
        <v>59</v>
      </c>
      <c r="C780" s="130" t="s">
        <v>836</v>
      </c>
      <c r="D780" s="130" t="s">
        <v>675</v>
      </c>
      <c r="E780" s="130" t="s">
        <v>1250</v>
      </c>
      <c r="F780" s="130" t="s">
        <v>1040</v>
      </c>
      <c r="G780" s="136" t="n">
        <f aca="false">G781</f>
        <v>37.5</v>
      </c>
      <c r="H780" s="136" t="n">
        <f aca="false">H781</f>
        <v>37.5</v>
      </c>
    </row>
    <row r="781" customFormat="false" ht="15.6" hidden="false" customHeight="false" outlineLevel="0" collapsed="false">
      <c r="A781" s="138" t="s">
        <v>1223</v>
      </c>
      <c r="B781" s="247" t="s">
        <v>59</v>
      </c>
      <c r="C781" s="130" t="s">
        <v>836</v>
      </c>
      <c r="D781" s="130" t="s">
        <v>675</v>
      </c>
      <c r="E781" s="130" t="s">
        <v>1250</v>
      </c>
      <c r="F781" s="130" t="s">
        <v>1224</v>
      </c>
      <c r="G781" s="143" t="n">
        <f aca="false">38.6-1.1</f>
        <v>37.5</v>
      </c>
      <c r="H781" s="143" t="n">
        <f aca="false">38.6-1.1</f>
        <v>37.5</v>
      </c>
    </row>
    <row r="782" customFormat="false" ht="24" hidden="true" customHeight="false" outlineLevel="0" collapsed="false">
      <c r="A782" s="142" t="s">
        <v>1225</v>
      </c>
      <c r="B782" s="247" t="s">
        <v>59</v>
      </c>
      <c r="C782" s="130" t="s">
        <v>836</v>
      </c>
      <c r="D782" s="130" t="s">
        <v>675</v>
      </c>
      <c r="E782" s="130" t="s">
        <v>1250</v>
      </c>
      <c r="F782" s="130" t="s">
        <v>1226</v>
      </c>
      <c r="G782" s="143" t="n">
        <v>38.6</v>
      </c>
      <c r="H782" s="143" t="n">
        <v>38.6</v>
      </c>
    </row>
    <row r="783" customFormat="false" ht="24" hidden="false" customHeight="false" outlineLevel="0" collapsed="false">
      <c r="A783" s="142" t="s">
        <v>1251</v>
      </c>
      <c r="B783" s="247" t="s">
        <v>59</v>
      </c>
      <c r="C783" s="130" t="s">
        <v>836</v>
      </c>
      <c r="D783" s="130" t="s">
        <v>675</v>
      </c>
      <c r="E783" s="130" t="s">
        <v>1252</v>
      </c>
      <c r="F783" s="130" t="s">
        <v>252</v>
      </c>
      <c r="G783" s="136" t="n">
        <f aca="false">G784+G786</f>
        <v>35.5</v>
      </c>
      <c r="H783" s="136" t="n">
        <f aca="false">H784+H786</f>
        <v>35.5</v>
      </c>
    </row>
    <row r="784" customFormat="false" ht="15.6" hidden="false" customHeight="false" outlineLevel="0" collapsed="false">
      <c r="A784" s="142" t="s">
        <v>1221</v>
      </c>
      <c r="B784" s="247" t="s">
        <v>59</v>
      </c>
      <c r="C784" s="130" t="s">
        <v>836</v>
      </c>
      <c r="D784" s="130" t="s">
        <v>675</v>
      </c>
      <c r="E784" s="130" t="s">
        <v>1252</v>
      </c>
      <c r="F784" s="130" t="s">
        <v>681</v>
      </c>
      <c r="G784" s="136" t="n">
        <f aca="false">G785</f>
        <v>1</v>
      </c>
      <c r="H784" s="136" t="n">
        <f aca="false">H785</f>
        <v>1</v>
      </c>
    </row>
    <row r="785" customFormat="false" ht="24" hidden="false" customHeight="false" outlineLevel="0" collapsed="false">
      <c r="A785" s="142" t="s">
        <v>1222</v>
      </c>
      <c r="B785" s="247" t="s">
        <v>59</v>
      </c>
      <c r="C785" s="130" t="s">
        <v>836</v>
      </c>
      <c r="D785" s="130" t="s">
        <v>675</v>
      </c>
      <c r="E785" s="130" t="s">
        <v>1252</v>
      </c>
      <c r="F785" s="130" t="s">
        <v>683</v>
      </c>
      <c r="G785" s="143" t="n">
        <v>1</v>
      </c>
      <c r="H785" s="143" t="n">
        <v>1</v>
      </c>
    </row>
    <row r="786" customFormat="false" ht="15.6" hidden="false" customHeight="false" outlineLevel="0" collapsed="false">
      <c r="A786" s="139" t="s">
        <v>1039</v>
      </c>
      <c r="B786" s="247" t="s">
        <v>59</v>
      </c>
      <c r="C786" s="130" t="s">
        <v>836</v>
      </c>
      <c r="D786" s="130" t="s">
        <v>675</v>
      </c>
      <c r="E786" s="130" t="s">
        <v>1252</v>
      </c>
      <c r="F786" s="130" t="s">
        <v>1040</v>
      </c>
      <c r="G786" s="136" t="n">
        <f aca="false">G787</f>
        <v>34.5</v>
      </c>
      <c r="H786" s="136" t="n">
        <f aca="false">H787</f>
        <v>34.5</v>
      </c>
    </row>
    <row r="787" customFormat="false" ht="15.6" hidden="false" customHeight="false" outlineLevel="0" collapsed="false">
      <c r="A787" s="138" t="s">
        <v>1223</v>
      </c>
      <c r="B787" s="247" t="s">
        <v>59</v>
      </c>
      <c r="C787" s="130" t="s">
        <v>836</v>
      </c>
      <c r="D787" s="130" t="s">
        <v>675</v>
      </c>
      <c r="E787" s="130" t="s">
        <v>1252</v>
      </c>
      <c r="F787" s="130" t="s">
        <v>1224</v>
      </c>
      <c r="G787" s="143" t="n">
        <f aca="false">35.5-1</f>
        <v>34.5</v>
      </c>
      <c r="H787" s="143" t="n">
        <f aca="false">35.5-1</f>
        <v>34.5</v>
      </c>
    </row>
    <row r="788" customFormat="false" ht="24" hidden="true" customHeight="false" outlineLevel="0" collapsed="false">
      <c r="A788" s="142" t="s">
        <v>1225</v>
      </c>
      <c r="B788" s="247" t="s">
        <v>59</v>
      </c>
      <c r="C788" s="130" t="s">
        <v>836</v>
      </c>
      <c r="D788" s="130" t="s">
        <v>675</v>
      </c>
      <c r="E788" s="130" t="s">
        <v>1252</v>
      </c>
      <c r="F788" s="130" t="s">
        <v>1226</v>
      </c>
      <c r="G788" s="143" t="n">
        <v>35.5</v>
      </c>
      <c r="H788" s="143" t="n">
        <v>35.5</v>
      </c>
    </row>
    <row r="789" customFormat="false" ht="24" hidden="false" customHeight="false" outlineLevel="0" collapsed="false">
      <c r="A789" s="142" t="s">
        <v>1253</v>
      </c>
      <c r="B789" s="247" t="s">
        <v>59</v>
      </c>
      <c r="C789" s="130" t="s">
        <v>836</v>
      </c>
      <c r="D789" s="130" t="s">
        <v>675</v>
      </c>
      <c r="E789" s="130" t="s">
        <v>1254</v>
      </c>
      <c r="F789" s="130" t="s">
        <v>252</v>
      </c>
      <c r="G789" s="136" t="n">
        <f aca="false">G790+G792</f>
        <v>13.9</v>
      </c>
      <c r="H789" s="136" t="n">
        <f aca="false">H790+H792</f>
        <v>13.9</v>
      </c>
    </row>
    <row r="790" customFormat="false" ht="15.6" hidden="false" customHeight="false" outlineLevel="0" collapsed="false">
      <c r="A790" s="142" t="s">
        <v>1221</v>
      </c>
      <c r="B790" s="247" t="s">
        <v>59</v>
      </c>
      <c r="C790" s="130" t="s">
        <v>836</v>
      </c>
      <c r="D790" s="130" t="s">
        <v>675</v>
      </c>
      <c r="E790" s="130" t="s">
        <v>1254</v>
      </c>
      <c r="F790" s="130" t="s">
        <v>681</v>
      </c>
      <c r="G790" s="136" t="n">
        <f aca="false">G791</f>
        <v>0.4</v>
      </c>
      <c r="H790" s="136" t="n">
        <f aca="false">H791</f>
        <v>0.4</v>
      </c>
    </row>
    <row r="791" customFormat="false" ht="24" hidden="false" customHeight="false" outlineLevel="0" collapsed="false">
      <c r="A791" s="142" t="s">
        <v>1222</v>
      </c>
      <c r="B791" s="247" t="s">
        <v>59</v>
      </c>
      <c r="C791" s="130" t="s">
        <v>836</v>
      </c>
      <c r="D791" s="130" t="s">
        <v>675</v>
      </c>
      <c r="E791" s="130" t="s">
        <v>1254</v>
      </c>
      <c r="F791" s="130" t="s">
        <v>683</v>
      </c>
      <c r="G791" s="143" t="n">
        <v>0.4</v>
      </c>
      <c r="H791" s="143" t="n">
        <v>0.4</v>
      </c>
    </row>
    <row r="792" customFormat="false" ht="15.6" hidden="false" customHeight="false" outlineLevel="0" collapsed="false">
      <c r="A792" s="139" t="s">
        <v>1039</v>
      </c>
      <c r="B792" s="247" t="s">
        <v>59</v>
      </c>
      <c r="C792" s="130" t="s">
        <v>836</v>
      </c>
      <c r="D792" s="130" t="s">
        <v>675</v>
      </c>
      <c r="E792" s="130" t="s">
        <v>1254</v>
      </c>
      <c r="F792" s="130" t="s">
        <v>1040</v>
      </c>
      <c r="G792" s="136" t="n">
        <f aca="false">G793</f>
        <v>13.5</v>
      </c>
      <c r="H792" s="136" t="n">
        <f aca="false">H793</f>
        <v>13.5</v>
      </c>
    </row>
    <row r="793" customFormat="false" ht="15.6" hidden="false" customHeight="false" outlineLevel="0" collapsed="false">
      <c r="A793" s="138" t="s">
        <v>1223</v>
      </c>
      <c r="B793" s="247" t="s">
        <v>59</v>
      </c>
      <c r="C793" s="130" t="s">
        <v>836</v>
      </c>
      <c r="D793" s="130" t="s">
        <v>675</v>
      </c>
      <c r="E793" s="130" t="s">
        <v>1254</v>
      </c>
      <c r="F793" s="130" t="s">
        <v>1224</v>
      </c>
      <c r="G793" s="143" t="n">
        <f aca="false">13.9-0.4</f>
        <v>13.5</v>
      </c>
      <c r="H793" s="143" t="n">
        <f aca="false">13.9-0.4</f>
        <v>13.5</v>
      </c>
    </row>
    <row r="794" customFormat="false" ht="24" hidden="true" customHeight="false" outlineLevel="0" collapsed="false">
      <c r="A794" s="142" t="s">
        <v>1225</v>
      </c>
      <c r="B794" s="247" t="s">
        <v>59</v>
      </c>
      <c r="C794" s="130" t="s">
        <v>836</v>
      </c>
      <c r="D794" s="130" t="s">
        <v>675</v>
      </c>
      <c r="E794" s="130" t="s">
        <v>1254</v>
      </c>
      <c r="F794" s="130" t="s">
        <v>1226</v>
      </c>
      <c r="G794" s="143" t="n">
        <v>13.9</v>
      </c>
      <c r="H794" s="143" t="n">
        <v>13.9</v>
      </c>
    </row>
    <row r="795" customFormat="false" ht="24" hidden="false" customHeight="false" outlineLevel="0" collapsed="false">
      <c r="A795" s="142" t="s">
        <v>1255</v>
      </c>
      <c r="B795" s="247" t="s">
        <v>59</v>
      </c>
      <c r="C795" s="130" t="s">
        <v>836</v>
      </c>
      <c r="D795" s="130" t="s">
        <v>675</v>
      </c>
      <c r="E795" s="130" t="s">
        <v>1256</v>
      </c>
      <c r="F795" s="130" t="s">
        <v>252</v>
      </c>
      <c r="G795" s="136" t="n">
        <f aca="false">G796+G798</f>
        <v>2317.5</v>
      </c>
      <c r="H795" s="136" t="n">
        <f aca="false">H796+H798</f>
        <v>2317.5</v>
      </c>
    </row>
    <row r="796" customFormat="false" ht="15.6" hidden="false" customHeight="false" outlineLevel="0" collapsed="false">
      <c r="A796" s="142" t="s">
        <v>1221</v>
      </c>
      <c r="B796" s="247" t="s">
        <v>59</v>
      </c>
      <c r="C796" s="130" t="s">
        <v>836</v>
      </c>
      <c r="D796" s="130" t="s">
        <v>675</v>
      </c>
      <c r="E796" s="130" t="s">
        <v>1256</v>
      </c>
      <c r="F796" s="130" t="s">
        <v>681</v>
      </c>
      <c r="G796" s="136" t="n">
        <f aca="false">G797</f>
        <v>67.5</v>
      </c>
      <c r="H796" s="136" t="n">
        <f aca="false">H797</f>
        <v>67.5</v>
      </c>
    </row>
    <row r="797" customFormat="false" ht="24" hidden="false" customHeight="false" outlineLevel="0" collapsed="false">
      <c r="A797" s="142" t="s">
        <v>1222</v>
      </c>
      <c r="B797" s="247" t="s">
        <v>59</v>
      </c>
      <c r="C797" s="130" t="s">
        <v>836</v>
      </c>
      <c r="D797" s="130" t="s">
        <v>675</v>
      </c>
      <c r="E797" s="130" t="s">
        <v>1256</v>
      </c>
      <c r="F797" s="130" t="s">
        <v>683</v>
      </c>
      <c r="G797" s="143" t="n">
        <v>67.5</v>
      </c>
      <c r="H797" s="143" t="n">
        <v>67.5</v>
      </c>
    </row>
    <row r="798" customFormat="false" ht="15.6" hidden="false" customHeight="false" outlineLevel="0" collapsed="false">
      <c r="A798" s="139" t="s">
        <v>1039</v>
      </c>
      <c r="B798" s="247" t="s">
        <v>59</v>
      </c>
      <c r="C798" s="130" t="s">
        <v>836</v>
      </c>
      <c r="D798" s="130" t="s">
        <v>675</v>
      </c>
      <c r="E798" s="130" t="s">
        <v>1256</v>
      </c>
      <c r="F798" s="130" t="s">
        <v>1040</v>
      </c>
      <c r="G798" s="136" t="n">
        <f aca="false">G799</f>
        <v>2250</v>
      </c>
      <c r="H798" s="136" t="n">
        <f aca="false">H799</f>
        <v>2250</v>
      </c>
    </row>
    <row r="799" customFormat="false" ht="15.6" hidden="false" customHeight="false" outlineLevel="0" collapsed="false">
      <c r="A799" s="138" t="s">
        <v>1223</v>
      </c>
      <c r="B799" s="247" t="s">
        <v>59</v>
      </c>
      <c r="C799" s="130" t="s">
        <v>836</v>
      </c>
      <c r="D799" s="130" t="s">
        <v>675</v>
      </c>
      <c r="E799" s="130" t="s">
        <v>1256</v>
      </c>
      <c r="F799" s="130" t="s">
        <v>1224</v>
      </c>
      <c r="G799" s="143" t="n">
        <f aca="false">2317.5-67.5</f>
        <v>2250</v>
      </c>
      <c r="H799" s="143" t="n">
        <f aca="false">2317.5-67.5</f>
        <v>2250</v>
      </c>
    </row>
    <row r="800" customFormat="false" ht="24" hidden="true" customHeight="false" outlineLevel="0" collapsed="false">
      <c r="A800" s="142" t="s">
        <v>1225</v>
      </c>
      <c r="B800" s="247" t="s">
        <v>59</v>
      </c>
      <c r="C800" s="130" t="s">
        <v>836</v>
      </c>
      <c r="D800" s="130" t="s">
        <v>675</v>
      </c>
      <c r="E800" s="130" t="s">
        <v>1256</v>
      </c>
      <c r="F800" s="130" t="s">
        <v>1226</v>
      </c>
      <c r="G800" s="143" t="n">
        <v>2317.5</v>
      </c>
      <c r="H800" s="143" t="n">
        <v>2317.5</v>
      </c>
    </row>
    <row r="801" customFormat="false" ht="24" hidden="false" customHeight="false" outlineLevel="0" collapsed="false">
      <c r="A801" s="142" t="s">
        <v>1257</v>
      </c>
      <c r="B801" s="247" t="s">
        <v>59</v>
      </c>
      <c r="C801" s="130" t="s">
        <v>836</v>
      </c>
      <c r="D801" s="130" t="s">
        <v>675</v>
      </c>
      <c r="E801" s="130" t="s">
        <v>1258</v>
      </c>
      <c r="F801" s="130" t="s">
        <v>252</v>
      </c>
      <c r="G801" s="136" t="n">
        <f aca="false">G802+G804</f>
        <v>32.4</v>
      </c>
      <c r="H801" s="136" t="n">
        <f aca="false">H802+H804</f>
        <v>32.4</v>
      </c>
    </row>
    <row r="802" customFormat="false" ht="15.6" hidden="false" customHeight="false" outlineLevel="0" collapsed="false">
      <c r="A802" s="142" t="s">
        <v>1221</v>
      </c>
      <c r="B802" s="247" t="s">
        <v>59</v>
      </c>
      <c r="C802" s="130" t="s">
        <v>836</v>
      </c>
      <c r="D802" s="130" t="s">
        <v>675</v>
      </c>
      <c r="E802" s="130" t="s">
        <v>1258</v>
      </c>
      <c r="F802" s="130" t="s">
        <v>681</v>
      </c>
      <c r="G802" s="136" t="n">
        <f aca="false">G803</f>
        <v>0.9</v>
      </c>
      <c r="H802" s="136" t="n">
        <f aca="false">H803</f>
        <v>0.9</v>
      </c>
    </row>
    <row r="803" customFormat="false" ht="24" hidden="false" customHeight="false" outlineLevel="0" collapsed="false">
      <c r="A803" s="142" t="s">
        <v>1222</v>
      </c>
      <c r="B803" s="247" t="s">
        <v>59</v>
      </c>
      <c r="C803" s="130" t="s">
        <v>836</v>
      </c>
      <c r="D803" s="130" t="s">
        <v>675</v>
      </c>
      <c r="E803" s="130" t="s">
        <v>1258</v>
      </c>
      <c r="F803" s="130" t="s">
        <v>683</v>
      </c>
      <c r="G803" s="143" t="n">
        <v>0.9</v>
      </c>
      <c r="H803" s="143" t="n">
        <v>0.9</v>
      </c>
    </row>
    <row r="804" customFormat="false" ht="15.6" hidden="false" customHeight="false" outlineLevel="0" collapsed="false">
      <c r="A804" s="139" t="s">
        <v>1039</v>
      </c>
      <c r="B804" s="247" t="s">
        <v>59</v>
      </c>
      <c r="C804" s="130" t="s">
        <v>836</v>
      </c>
      <c r="D804" s="130" t="s">
        <v>675</v>
      </c>
      <c r="E804" s="130" t="s">
        <v>1258</v>
      </c>
      <c r="F804" s="130" t="s">
        <v>1040</v>
      </c>
      <c r="G804" s="136" t="n">
        <f aca="false">G805</f>
        <v>31.5</v>
      </c>
      <c r="H804" s="136" t="n">
        <f aca="false">H805</f>
        <v>31.5</v>
      </c>
    </row>
    <row r="805" customFormat="false" ht="15.6" hidden="false" customHeight="false" outlineLevel="0" collapsed="false">
      <c r="A805" s="138" t="s">
        <v>1223</v>
      </c>
      <c r="B805" s="247" t="s">
        <v>59</v>
      </c>
      <c r="C805" s="130" t="s">
        <v>836</v>
      </c>
      <c r="D805" s="130" t="s">
        <v>675</v>
      </c>
      <c r="E805" s="130" t="s">
        <v>1258</v>
      </c>
      <c r="F805" s="130" t="s">
        <v>1224</v>
      </c>
      <c r="G805" s="143" t="n">
        <f aca="false">32.4-0.9</f>
        <v>31.5</v>
      </c>
      <c r="H805" s="143" t="n">
        <f aca="false">32.4-0.9</f>
        <v>31.5</v>
      </c>
    </row>
    <row r="806" customFormat="false" ht="24" hidden="true" customHeight="false" outlineLevel="0" collapsed="false">
      <c r="A806" s="142" t="s">
        <v>1225</v>
      </c>
      <c r="B806" s="247" t="s">
        <v>59</v>
      </c>
      <c r="C806" s="130" t="s">
        <v>836</v>
      </c>
      <c r="D806" s="130" t="s">
        <v>675</v>
      </c>
      <c r="E806" s="130" t="s">
        <v>1258</v>
      </c>
      <c r="F806" s="130" t="s">
        <v>1226</v>
      </c>
      <c r="G806" s="143" t="n">
        <v>32.4</v>
      </c>
      <c r="H806" s="143" t="n">
        <v>32.4</v>
      </c>
    </row>
    <row r="807" customFormat="false" ht="15.6" hidden="false" customHeight="false" outlineLevel="0" collapsed="false">
      <c r="A807" s="142" t="s">
        <v>1259</v>
      </c>
      <c r="B807" s="247" t="s">
        <v>59</v>
      </c>
      <c r="C807" s="130" t="s">
        <v>836</v>
      </c>
      <c r="D807" s="130" t="s">
        <v>675</v>
      </c>
      <c r="E807" s="130" t="s">
        <v>1260</v>
      </c>
      <c r="F807" s="130" t="s">
        <v>252</v>
      </c>
      <c r="G807" s="136" t="n">
        <f aca="false">G808</f>
        <v>300</v>
      </c>
      <c r="H807" s="136" t="n">
        <f aca="false">H808</f>
        <v>300</v>
      </c>
    </row>
    <row r="808" customFormat="false" ht="15.6" hidden="false" customHeight="false" outlineLevel="0" collapsed="false">
      <c r="A808" s="139" t="s">
        <v>1039</v>
      </c>
      <c r="B808" s="247" t="s">
        <v>59</v>
      </c>
      <c r="C808" s="130" t="s">
        <v>836</v>
      </c>
      <c r="D808" s="130" t="s">
        <v>675</v>
      </c>
      <c r="E808" s="130" t="s">
        <v>1260</v>
      </c>
      <c r="F808" s="130" t="s">
        <v>1040</v>
      </c>
      <c r="G808" s="136" t="n">
        <f aca="false">G809</f>
        <v>300</v>
      </c>
      <c r="H808" s="136" t="n">
        <f aca="false">H809</f>
        <v>300</v>
      </c>
    </row>
    <row r="809" customFormat="false" ht="15.6" hidden="false" customHeight="false" outlineLevel="0" collapsed="false">
      <c r="A809" s="138" t="s">
        <v>1223</v>
      </c>
      <c r="B809" s="247" t="s">
        <v>59</v>
      </c>
      <c r="C809" s="130" t="s">
        <v>836</v>
      </c>
      <c r="D809" s="130" t="s">
        <v>675</v>
      </c>
      <c r="E809" s="130" t="s">
        <v>1260</v>
      </c>
      <c r="F809" s="130" t="s">
        <v>1224</v>
      </c>
      <c r="G809" s="143" t="n">
        <v>300</v>
      </c>
      <c r="H809" s="143" t="n">
        <v>300</v>
      </c>
    </row>
    <row r="810" customFormat="false" ht="24" hidden="true" customHeight="false" outlineLevel="0" collapsed="false">
      <c r="A810" s="142" t="s">
        <v>1225</v>
      </c>
      <c r="B810" s="247" t="s">
        <v>59</v>
      </c>
      <c r="C810" s="130" t="s">
        <v>836</v>
      </c>
      <c r="D810" s="130" t="s">
        <v>675</v>
      </c>
      <c r="E810" s="130" t="s">
        <v>1260</v>
      </c>
      <c r="F810" s="130" t="s">
        <v>1226</v>
      </c>
      <c r="G810" s="143" t="n">
        <v>300</v>
      </c>
      <c r="H810" s="143" t="n">
        <v>300</v>
      </c>
    </row>
    <row r="811" customFormat="false" ht="24" hidden="false" customHeight="false" outlineLevel="0" collapsed="false">
      <c r="A811" s="142" t="s">
        <v>1261</v>
      </c>
      <c r="B811" s="247" t="s">
        <v>59</v>
      </c>
      <c r="C811" s="130" t="s">
        <v>836</v>
      </c>
      <c r="D811" s="130" t="s">
        <v>675</v>
      </c>
      <c r="E811" s="130" t="s">
        <v>1262</v>
      </c>
      <c r="F811" s="130" t="s">
        <v>252</v>
      </c>
      <c r="G811" s="136" t="n">
        <f aca="false">G812+G814</f>
        <v>1000</v>
      </c>
      <c r="H811" s="136" t="n">
        <f aca="false">H812+H814</f>
        <v>1000</v>
      </c>
    </row>
    <row r="812" customFormat="false" ht="15.6" hidden="false" customHeight="false" outlineLevel="0" collapsed="false">
      <c r="A812" s="142" t="s">
        <v>1221</v>
      </c>
      <c r="B812" s="247" t="s">
        <v>59</v>
      </c>
      <c r="C812" s="130" t="s">
        <v>836</v>
      </c>
      <c r="D812" s="130" t="s">
        <v>675</v>
      </c>
      <c r="E812" s="130" t="s">
        <v>1262</v>
      </c>
      <c r="F812" s="130" t="s">
        <v>681</v>
      </c>
      <c r="G812" s="136" t="n">
        <f aca="false">G813</f>
        <v>20</v>
      </c>
      <c r="H812" s="136" t="n">
        <f aca="false">H813</f>
        <v>20</v>
      </c>
    </row>
    <row r="813" customFormat="false" ht="24" hidden="false" customHeight="false" outlineLevel="0" collapsed="false">
      <c r="A813" s="142" t="s">
        <v>1222</v>
      </c>
      <c r="B813" s="247" t="s">
        <v>59</v>
      </c>
      <c r="C813" s="130" t="s">
        <v>836</v>
      </c>
      <c r="D813" s="130" t="s">
        <v>675</v>
      </c>
      <c r="E813" s="130" t="s">
        <v>1262</v>
      </c>
      <c r="F813" s="130" t="s">
        <v>683</v>
      </c>
      <c r="G813" s="143" t="n">
        <v>20</v>
      </c>
      <c r="H813" s="143" t="n">
        <v>20</v>
      </c>
    </row>
    <row r="814" customFormat="false" ht="15.6" hidden="false" customHeight="false" outlineLevel="0" collapsed="false">
      <c r="A814" s="139" t="s">
        <v>1039</v>
      </c>
      <c r="B814" s="247" t="s">
        <v>59</v>
      </c>
      <c r="C814" s="130" t="s">
        <v>836</v>
      </c>
      <c r="D814" s="130" t="s">
        <v>675</v>
      </c>
      <c r="E814" s="130" t="s">
        <v>1262</v>
      </c>
      <c r="F814" s="130" t="s">
        <v>1040</v>
      </c>
      <c r="G814" s="136" t="n">
        <f aca="false">G815</f>
        <v>980</v>
      </c>
      <c r="H814" s="136" t="n">
        <f aca="false">H815</f>
        <v>980</v>
      </c>
    </row>
    <row r="815" customFormat="false" ht="15.6" hidden="false" customHeight="false" outlineLevel="0" collapsed="false">
      <c r="A815" s="138" t="s">
        <v>1223</v>
      </c>
      <c r="B815" s="247" t="s">
        <v>59</v>
      </c>
      <c r="C815" s="130" t="s">
        <v>836</v>
      </c>
      <c r="D815" s="130" t="s">
        <v>675</v>
      </c>
      <c r="E815" s="130" t="s">
        <v>1262</v>
      </c>
      <c r="F815" s="130" t="s">
        <v>1224</v>
      </c>
      <c r="G815" s="143" t="n">
        <f aca="false">1000-20</f>
        <v>980</v>
      </c>
      <c r="H815" s="143" t="n">
        <f aca="false">1000-20</f>
        <v>980</v>
      </c>
    </row>
    <row r="816" customFormat="false" ht="24" hidden="true" customHeight="false" outlineLevel="0" collapsed="false">
      <c r="A816" s="142" t="s">
        <v>1225</v>
      </c>
      <c r="B816" s="247" t="s">
        <v>59</v>
      </c>
      <c r="C816" s="130" t="s">
        <v>836</v>
      </c>
      <c r="D816" s="130" t="s">
        <v>675</v>
      </c>
      <c r="E816" s="130" t="s">
        <v>1262</v>
      </c>
      <c r="F816" s="130" t="s">
        <v>1226</v>
      </c>
      <c r="G816" s="143" t="n">
        <v>1000</v>
      </c>
      <c r="H816" s="143" t="n">
        <v>1000</v>
      </c>
    </row>
    <row r="817" customFormat="false" ht="15.6" hidden="false" customHeight="false" outlineLevel="0" collapsed="false">
      <c r="A817" s="142" t="s">
        <v>1265</v>
      </c>
      <c r="B817" s="247" t="s">
        <v>59</v>
      </c>
      <c r="C817" s="130" t="s">
        <v>836</v>
      </c>
      <c r="D817" s="130" t="s">
        <v>675</v>
      </c>
      <c r="E817" s="130" t="s">
        <v>1266</v>
      </c>
      <c r="F817" s="130" t="s">
        <v>252</v>
      </c>
      <c r="G817" s="136" t="n">
        <f aca="false">G818+G820</f>
        <v>3000</v>
      </c>
      <c r="H817" s="136" t="n">
        <f aca="false">H818+H820</f>
        <v>3000</v>
      </c>
    </row>
    <row r="818" customFormat="false" ht="15.6" hidden="false" customHeight="false" outlineLevel="0" collapsed="false">
      <c r="A818" s="142" t="s">
        <v>1221</v>
      </c>
      <c r="B818" s="247" t="s">
        <v>59</v>
      </c>
      <c r="C818" s="130" t="s">
        <v>836</v>
      </c>
      <c r="D818" s="130" t="s">
        <v>675</v>
      </c>
      <c r="E818" s="130" t="s">
        <v>1266</v>
      </c>
      <c r="F818" s="130" t="s">
        <v>681</v>
      </c>
      <c r="G818" s="136" t="n">
        <f aca="false">G819</f>
        <v>30</v>
      </c>
      <c r="H818" s="136" t="n">
        <f aca="false">H819</f>
        <v>30</v>
      </c>
    </row>
    <row r="819" customFormat="false" ht="24" hidden="false" customHeight="false" outlineLevel="0" collapsed="false">
      <c r="A819" s="142" t="s">
        <v>1222</v>
      </c>
      <c r="B819" s="247" t="s">
        <v>59</v>
      </c>
      <c r="C819" s="130" t="s">
        <v>836</v>
      </c>
      <c r="D819" s="130" t="s">
        <v>675</v>
      </c>
      <c r="E819" s="130" t="s">
        <v>1266</v>
      </c>
      <c r="F819" s="130" t="s">
        <v>683</v>
      </c>
      <c r="G819" s="143" t="n">
        <v>30</v>
      </c>
      <c r="H819" s="143" t="n">
        <v>30</v>
      </c>
    </row>
    <row r="820" customFormat="false" ht="15.6" hidden="false" customHeight="false" outlineLevel="0" collapsed="false">
      <c r="A820" s="139" t="s">
        <v>1039</v>
      </c>
      <c r="B820" s="247" t="s">
        <v>59</v>
      </c>
      <c r="C820" s="130" t="s">
        <v>836</v>
      </c>
      <c r="D820" s="130" t="s">
        <v>675</v>
      </c>
      <c r="E820" s="130" t="s">
        <v>1266</v>
      </c>
      <c r="F820" s="130" t="s">
        <v>1040</v>
      </c>
      <c r="G820" s="136" t="n">
        <f aca="false">G821</f>
        <v>2970</v>
      </c>
      <c r="H820" s="136" t="n">
        <f aca="false">H821</f>
        <v>2970</v>
      </c>
    </row>
    <row r="821" customFormat="false" ht="15.6" hidden="false" customHeight="false" outlineLevel="0" collapsed="false">
      <c r="A821" s="138" t="s">
        <v>1223</v>
      </c>
      <c r="B821" s="247" t="s">
        <v>59</v>
      </c>
      <c r="C821" s="130" t="s">
        <v>836</v>
      </c>
      <c r="D821" s="130" t="s">
        <v>675</v>
      </c>
      <c r="E821" s="130" t="s">
        <v>1266</v>
      </c>
      <c r="F821" s="130" t="s">
        <v>1224</v>
      </c>
      <c r="G821" s="143" t="n">
        <f aca="false">3000-30</f>
        <v>2970</v>
      </c>
      <c r="H821" s="143" t="n">
        <f aca="false">3000-30</f>
        <v>2970</v>
      </c>
    </row>
    <row r="822" customFormat="false" ht="24" hidden="true" customHeight="false" outlineLevel="0" collapsed="false">
      <c r="A822" s="142" t="s">
        <v>1225</v>
      </c>
      <c r="B822" s="247" t="s">
        <v>59</v>
      </c>
      <c r="C822" s="130" t="s">
        <v>836</v>
      </c>
      <c r="D822" s="130" t="s">
        <v>675</v>
      </c>
      <c r="E822" s="130" t="s">
        <v>1266</v>
      </c>
      <c r="F822" s="130" t="s">
        <v>1226</v>
      </c>
      <c r="G822" s="143" t="n">
        <v>3000</v>
      </c>
      <c r="H822" s="143" t="n">
        <v>3000</v>
      </c>
    </row>
    <row r="823" customFormat="false" ht="60" hidden="false" customHeight="false" outlineLevel="0" collapsed="false">
      <c r="A823" s="170" t="s">
        <v>1267</v>
      </c>
      <c r="B823" s="247" t="s">
        <v>59</v>
      </c>
      <c r="C823" s="130" t="s">
        <v>836</v>
      </c>
      <c r="D823" s="130" t="s">
        <v>675</v>
      </c>
      <c r="E823" s="130" t="s">
        <v>1268</v>
      </c>
      <c r="F823" s="130" t="s">
        <v>252</v>
      </c>
      <c r="G823" s="136" t="n">
        <f aca="false">G824</f>
        <v>1270</v>
      </c>
      <c r="H823" s="136" t="n">
        <f aca="false">H824</f>
        <v>1270</v>
      </c>
    </row>
    <row r="824" customFormat="false" ht="15.6" hidden="false" customHeight="false" outlineLevel="0" collapsed="false">
      <c r="A824" s="139" t="s">
        <v>1039</v>
      </c>
      <c r="B824" s="247" t="s">
        <v>59</v>
      </c>
      <c r="C824" s="130" t="s">
        <v>836</v>
      </c>
      <c r="D824" s="130" t="s">
        <v>675</v>
      </c>
      <c r="E824" s="130" t="s">
        <v>1268</v>
      </c>
      <c r="F824" s="130" t="s">
        <v>1040</v>
      </c>
      <c r="G824" s="136" t="n">
        <f aca="false">G825</f>
        <v>1270</v>
      </c>
      <c r="H824" s="136" t="n">
        <f aca="false">H825</f>
        <v>1270</v>
      </c>
    </row>
    <row r="825" customFormat="false" ht="24" hidden="false" customHeight="false" outlineLevel="0" collapsed="false">
      <c r="A825" s="142" t="s">
        <v>1231</v>
      </c>
      <c r="B825" s="247" t="s">
        <v>59</v>
      </c>
      <c r="C825" s="130" t="s">
        <v>836</v>
      </c>
      <c r="D825" s="130" t="s">
        <v>675</v>
      </c>
      <c r="E825" s="130" t="s">
        <v>1268</v>
      </c>
      <c r="F825" s="130" t="s">
        <v>1042</v>
      </c>
      <c r="G825" s="143" t="n">
        <v>1270</v>
      </c>
      <c r="H825" s="143" t="n">
        <v>1270</v>
      </c>
    </row>
    <row r="826" customFormat="false" ht="15.6" hidden="true" customHeight="false" outlineLevel="0" collapsed="false">
      <c r="A826" s="142" t="s">
        <v>1442</v>
      </c>
      <c r="B826" s="247" t="s">
        <v>59</v>
      </c>
      <c r="C826" s="130" t="s">
        <v>836</v>
      </c>
      <c r="D826" s="130" t="s">
        <v>675</v>
      </c>
      <c r="E826" s="130" t="s">
        <v>1268</v>
      </c>
      <c r="F826" s="130" t="s">
        <v>1270</v>
      </c>
      <c r="G826" s="143" t="n">
        <v>1270</v>
      </c>
      <c r="H826" s="143" t="n">
        <v>1270</v>
      </c>
    </row>
    <row r="827" customFormat="false" ht="24" hidden="false" customHeight="false" outlineLevel="0" collapsed="false">
      <c r="A827" s="142" t="s">
        <v>1443</v>
      </c>
      <c r="B827" s="247" t="s">
        <v>59</v>
      </c>
      <c r="C827" s="130" t="s">
        <v>836</v>
      </c>
      <c r="D827" s="130" t="s">
        <v>675</v>
      </c>
      <c r="E827" s="130" t="s">
        <v>1272</v>
      </c>
      <c r="F827" s="130" t="s">
        <v>252</v>
      </c>
      <c r="G827" s="136" t="n">
        <f aca="false">G828</f>
        <v>4000</v>
      </c>
      <c r="H827" s="136" t="n">
        <f aca="false">H828</f>
        <v>4000</v>
      </c>
    </row>
    <row r="828" customFormat="false" ht="15.6" hidden="false" customHeight="false" outlineLevel="0" collapsed="false">
      <c r="A828" s="139" t="s">
        <v>1039</v>
      </c>
      <c r="B828" s="247" t="s">
        <v>59</v>
      </c>
      <c r="C828" s="130" t="s">
        <v>836</v>
      </c>
      <c r="D828" s="130" t="s">
        <v>675</v>
      </c>
      <c r="E828" s="130" t="s">
        <v>1272</v>
      </c>
      <c r="F828" s="130" t="s">
        <v>1040</v>
      </c>
      <c r="G828" s="136" t="n">
        <f aca="false">G829</f>
        <v>4000</v>
      </c>
      <c r="H828" s="136" t="n">
        <f aca="false">H829</f>
        <v>4000</v>
      </c>
    </row>
    <row r="829" customFormat="false" ht="15.6" hidden="false" customHeight="false" outlineLevel="0" collapsed="false">
      <c r="A829" s="138" t="s">
        <v>1223</v>
      </c>
      <c r="B829" s="247" t="s">
        <v>59</v>
      </c>
      <c r="C829" s="130" t="s">
        <v>836</v>
      </c>
      <c r="D829" s="130" t="s">
        <v>675</v>
      </c>
      <c r="E829" s="130" t="s">
        <v>1272</v>
      </c>
      <c r="F829" s="130" t="s">
        <v>1224</v>
      </c>
      <c r="G829" s="143" t="n">
        <v>4000</v>
      </c>
      <c r="H829" s="143" t="n">
        <v>4000</v>
      </c>
    </row>
    <row r="830" customFormat="false" ht="24" hidden="true" customHeight="false" outlineLevel="0" collapsed="false">
      <c r="A830" s="142" t="s">
        <v>1225</v>
      </c>
      <c r="B830" s="247" t="s">
        <v>59</v>
      </c>
      <c r="C830" s="130" t="s">
        <v>836</v>
      </c>
      <c r="D830" s="130" t="s">
        <v>675</v>
      </c>
      <c r="E830" s="130" t="s">
        <v>1272</v>
      </c>
      <c r="F830" s="130" t="s">
        <v>1226</v>
      </c>
      <c r="G830" s="143" t="n">
        <v>4000</v>
      </c>
      <c r="H830" s="143" t="n">
        <v>4000</v>
      </c>
    </row>
    <row r="831" customFormat="false" ht="15.6" hidden="false" customHeight="false" outlineLevel="0" collapsed="false">
      <c r="A831" s="142" t="s">
        <v>1275</v>
      </c>
      <c r="B831" s="247" t="s">
        <v>59</v>
      </c>
      <c r="C831" s="130" t="s">
        <v>836</v>
      </c>
      <c r="D831" s="130" t="s">
        <v>675</v>
      </c>
      <c r="E831" s="130" t="s">
        <v>1276</v>
      </c>
      <c r="F831" s="130" t="s">
        <v>252</v>
      </c>
      <c r="G831" s="136" t="n">
        <f aca="false">G832+G834</f>
        <v>23268</v>
      </c>
      <c r="H831" s="136" t="n">
        <f aca="false">H832+H834</f>
        <v>25201</v>
      </c>
    </row>
    <row r="832" customFormat="false" ht="15.6" hidden="false" customHeight="false" outlineLevel="0" collapsed="false">
      <c r="A832" s="142" t="s">
        <v>1221</v>
      </c>
      <c r="B832" s="247" t="s">
        <v>59</v>
      </c>
      <c r="C832" s="130" t="s">
        <v>836</v>
      </c>
      <c r="D832" s="130" t="s">
        <v>675</v>
      </c>
      <c r="E832" s="130" t="s">
        <v>1276</v>
      </c>
      <c r="F832" s="130" t="s">
        <v>681</v>
      </c>
      <c r="G832" s="136" t="n">
        <f aca="false">G833</f>
        <v>173.2</v>
      </c>
      <c r="H832" s="136" t="n">
        <f aca="false">H833</f>
        <v>187.6</v>
      </c>
    </row>
    <row r="833" customFormat="false" ht="24" hidden="false" customHeight="false" outlineLevel="0" collapsed="false">
      <c r="A833" s="142" t="s">
        <v>1222</v>
      </c>
      <c r="B833" s="247" t="s">
        <v>59</v>
      </c>
      <c r="C833" s="130" t="s">
        <v>836</v>
      </c>
      <c r="D833" s="130" t="s">
        <v>675</v>
      </c>
      <c r="E833" s="130" t="s">
        <v>1276</v>
      </c>
      <c r="F833" s="130" t="s">
        <v>683</v>
      </c>
      <c r="G833" s="143" t="n">
        <v>173.2</v>
      </c>
      <c r="H833" s="143" t="n">
        <v>187.6</v>
      </c>
    </row>
    <row r="834" customFormat="false" ht="15.6" hidden="false" customHeight="false" outlineLevel="0" collapsed="false">
      <c r="A834" s="139" t="s">
        <v>1039</v>
      </c>
      <c r="B834" s="247" t="s">
        <v>59</v>
      </c>
      <c r="C834" s="130" t="s">
        <v>836</v>
      </c>
      <c r="D834" s="130" t="s">
        <v>675</v>
      </c>
      <c r="E834" s="130" t="s">
        <v>1276</v>
      </c>
      <c r="F834" s="130" t="s">
        <v>1040</v>
      </c>
      <c r="G834" s="136" t="n">
        <f aca="false">G835</f>
        <v>23094.8</v>
      </c>
      <c r="H834" s="136" t="n">
        <f aca="false">H835</f>
        <v>25013.4</v>
      </c>
    </row>
    <row r="835" customFormat="false" ht="24" hidden="false" customHeight="false" outlineLevel="0" collapsed="false">
      <c r="A835" s="142" t="s">
        <v>1231</v>
      </c>
      <c r="B835" s="247" t="s">
        <v>59</v>
      </c>
      <c r="C835" s="130" t="s">
        <v>836</v>
      </c>
      <c r="D835" s="130" t="s">
        <v>675</v>
      </c>
      <c r="E835" s="130" t="s">
        <v>1276</v>
      </c>
      <c r="F835" s="130" t="s">
        <v>1042</v>
      </c>
      <c r="G835" s="143" t="n">
        <f aca="false">23268-173.2</f>
        <v>23094.8</v>
      </c>
      <c r="H835" s="143" t="n">
        <f aca="false">25201-187.6</f>
        <v>25013.4</v>
      </c>
    </row>
    <row r="836" customFormat="false" ht="24" hidden="true" customHeight="false" outlineLevel="0" collapsed="false">
      <c r="A836" s="142" t="s">
        <v>1277</v>
      </c>
      <c r="B836" s="247" t="s">
        <v>59</v>
      </c>
      <c r="C836" s="130" t="s">
        <v>836</v>
      </c>
      <c r="D836" s="130" t="s">
        <v>675</v>
      </c>
      <c r="E836" s="130" t="s">
        <v>1276</v>
      </c>
      <c r="F836" s="130" t="s">
        <v>1044</v>
      </c>
      <c r="G836" s="143" t="n">
        <v>23268</v>
      </c>
      <c r="H836" s="143" t="n">
        <v>23268</v>
      </c>
    </row>
    <row r="837" customFormat="false" ht="15.6" hidden="false" customHeight="false" outlineLevel="0" collapsed="false">
      <c r="A837" s="142" t="s">
        <v>1278</v>
      </c>
      <c r="B837" s="247" t="s">
        <v>59</v>
      </c>
      <c r="C837" s="130" t="s">
        <v>836</v>
      </c>
      <c r="D837" s="130" t="s">
        <v>675</v>
      </c>
      <c r="E837" s="130" t="s">
        <v>1279</v>
      </c>
      <c r="F837" s="130"/>
      <c r="G837" s="136" t="n">
        <f aca="false">G838</f>
        <v>500</v>
      </c>
      <c r="H837" s="136" t="n">
        <f aca="false">H838</f>
        <v>500</v>
      </c>
    </row>
    <row r="838" customFormat="false" ht="15.6" hidden="false" customHeight="false" outlineLevel="0" collapsed="false">
      <c r="A838" s="142" t="s">
        <v>1280</v>
      </c>
      <c r="B838" s="247" t="s">
        <v>59</v>
      </c>
      <c r="C838" s="130" t="s">
        <v>836</v>
      </c>
      <c r="D838" s="130" t="s">
        <v>675</v>
      </c>
      <c r="E838" s="130" t="s">
        <v>1281</v>
      </c>
      <c r="F838" s="130" t="s">
        <v>252</v>
      </c>
      <c r="G838" s="136" t="n">
        <f aca="false">G839</f>
        <v>500</v>
      </c>
      <c r="H838" s="136" t="n">
        <f aca="false">H839</f>
        <v>500</v>
      </c>
    </row>
    <row r="839" customFormat="false" ht="15.6" hidden="false" customHeight="false" outlineLevel="0" collapsed="false">
      <c r="A839" s="202" t="s">
        <v>1039</v>
      </c>
      <c r="B839" s="247" t="s">
        <v>59</v>
      </c>
      <c r="C839" s="130" t="s">
        <v>836</v>
      </c>
      <c r="D839" s="130" t="s">
        <v>675</v>
      </c>
      <c r="E839" s="130" t="s">
        <v>1281</v>
      </c>
      <c r="F839" s="130" t="s">
        <v>1040</v>
      </c>
      <c r="G839" s="136" t="n">
        <f aca="false">G840</f>
        <v>500</v>
      </c>
      <c r="H839" s="136" t="n">
        <f aca="false">H840</f>
        <v>500</v>
      </c>
    </row>
    <row r="840" customFormat="false" ht="24.45" hidden="false" customHeight="true" outlineLevel="0" collapsed="false">
      <c r="A840" s="138" t="s">
        <v>1223</v>
      </c>
      <c r="B840" s="247" t="s">
        <v>59</v>
      </c>
      <c r="C840" s="130" t="s">
        <v>836</v>
      </c>
      <c r="D840" s="130" t="s">
        <v>675</v>
      </c>
      <c r="E840" s="130" t="s">
        <v>1281</v>
      </c>
      <c r="F840" s="130" t="s">
        <v>1224</v>
      </c>
      <c r="G840" s="143" t="n">
        <v>500</v>
      </c>
      <c r="H840" s="143" t="n">
        <v>500</v>
      </c>
    </row>
    <row r="841" customFormat="false" ht="24" hidden="true" customHeight="false" outlineLevel="0" collapsed="false">
      <c r="A841" s="142" t="s">
        <v>1269</v>
      </c>
      <c r="B841" s="247" t="s">
        <v>59</v>
      </c>
      <c r="C841" s="130" t="s">
        <v>836</v>
      </c>
      <c r="D841" s="130" t="s">
        <v>675</v>
      </c>
      <c r="E841" s="130" t="s">
        <v>1281</v>
      </c>
      <c r="F841" s="130" t="s">
        <v>1270</v>
      </c>
      <c r="G841" s="143" t="n">
        <v>500</v>
      </c>
      <c r="H841" s="143" t="n">
        <v>500</v>
      </c>
    </row>
    <row r="842" customFormat="false" ht="24" hidden="false" customHeight="false" outlineLevel="0" collapsed="false">
      <c r="A842" s="145" t="s">
        <v>1282</v>
      </c>
      <c r="B842" s="247" t="s">
        <v>59</v>
      </c>
      <c r="C842" s="130" t="s">
        <v>836</v>
      </c>
      <c r="D842" s="130" t="s">
        <v>675</v>
      </c>
      <c r="E842" s="130" t="s">
        <v>1283</v>
      </c>
      <c r="F842" s="130"/>
      <c r="G842" s="136" t="n">
        <f aca="false">G843</f>
        <v>2221</v>
      </c>
      <c r="H842" s="136" t="n">
        <f aca="false">H843</f>
        <v>2221</v>
      </c>
    </row>
    <row r="843" customFormat="false" ht="15.6" hidden="false" customHeight="false" outlineLevel="0" collapsed="false">
      <c r="A843" s="142" t="s">
        <v>1284</v>
      </c>
      <c r="B843" s="247" t="s">
        <v>59</v>
      </c>
      <c r="C843" s="130" t="s">
        <v>836</v>
      </c>
      <c r="D843" s="130" t="s">
        <v>675</v>
      </c>
      <c r="E843" s="130" t="s">
        <v>1285</v>
      </c>
      <c r="F843" s="130"/>
      <c r="G843" s="136" t="n">
        <f aca="false">G844</f>
        <v>2221</v>
      </c>
      <c r="H843" s="136" t="n">
        <f aca="false">H844</f>
        <v>2221</v>
      </c>
    </row>
    <row r="844" customFormat="false" ht="36" hidden="false" customHeight="false" outlineLevel="0" collapsed="false">
      <c r="A844" s="170" t="s">
        <v>1286</v>
      </c>
      <c r="B844" s="247" t="s">
        <v>59</v>
      </c>
      <c r="C844" s="130" t="s">
        <v>836</v>
      </c>
      <c r="D844" s="130" t="s">
        <v>675</v>
      </c>
      <c r="E844" s="130" t="s">
        <v>1287</v>
      </c>
      <c r="F844" s="130" t="s">
        <v>252</v>
      </c>
      <c r="G844" s="136" t="n">
        <f aca="false">G845</f>
        <v>2221</v>
      </c>
      <c r="H844" s="136" t="n">
        <f aca="false">H845</f>
        <v>2221</v>
      </c>
    </row>
    <row r="845" customFormat="false" ht="15.6" hidden="false" customHeight="false" outlineLevel="0" collapsed="false">
      <c r="A845" s="139" t="s">
        <v>1039</v>
      </c>
      <c r="B845" s="247" t="s">
        <v>59</v>
      </c>
      <c r="C845" s="130" t="s">
        <v>836</v>
      </c>
      <c r="D845" s="130" t="s">
        <v>675</v>
      </c>
      <c r="E845" s="130" t="s">
        <v>1287</v>
      </c>
      <c r="F845" s="130" t="s">
        <v>1040</v>
      </c>
      <c r="G845" s="136" t="n">
        <f aca="false">G846</f>
        <v>2221</v>
      </c>
      <c r="H845" s="136" t="n">
        <f aca="false">H846</f>
        <v>2221</v>
      </c>
    </row>
    <row r="846" customFormat="false" ht="24" hidden="false" customHeight="false" outlineLevel="0" collapsed="false">
      <c r="A846" s="142" t="s">
        <v>1231</v>
      </c>
      <c r="B846" s="247" t="s">
        <v>59</v>
      </c>
      <c r="C846" s="130" t="s">
        <v>836</v>
      </c>
      <c r="D846" s="130" t="s">
        <v>675</v>
      </c>
      <c r="E846" s="130" t="s">
        <v>1287</v>
      </c>
      <c r="F846" s="130" t="s">
        <v>1042</v>
      </c>
      <c r="G846" s="143" t="n">
        <v>2221</v>
      </c>
      <c r="H846" s="143" t="n">
        <v>2221</v>
      </c>
    </row>
    <row r="847" customFormat="false" ht="15.6" hidden="true" customHeight="false" outlineLevel="0" collapsed="false">
      <c r="A847" s="142" t="s">
        <v>1288</v>
      </c>
      <c r="B847" s="247" t="s">
        <v>59</v>
      </c>
      <c r="C847" s="130" t="s">
        <v>836</v>
      </c>
      <c r="D847" s="130" t="s">
        <v>675</v>
      </c>
      <c r="E847" s="130" t="s">
        <v>1287</v>
      </c>
      <c r="F847" s="130" t="s">
        <v>1289</v>
      </c>
      <c r="G847" s="143" t="n">
        <v>2221</v>
      </c>
      <c r="H847" s="143" t="n">
        <v>2221</v>
      </c>
    </row>
    <row r="848" customFormat="false" ht="24" hidden="false" customHeight="false" outlineLevel="0" collapsed="false">
      <c r="A848" s="145" t="s">
        <v>1290</v>
      </c>
      <c r="B848" s="247" t="s">
        <v>59</v>
      </c>
      <c r="C848" s="130" t="s">
        <v>836</v>
      </c>
      <c r="D848" s="130" t="s">
        <v>675</v>
      </c>
      <c r="E848" s="130" t="s">
        <v>1291</v>
      </c>
      <c r="F848" s="130"/>
      <c r="G848" s="203" t="n">
        <f aca="false">G849+G854+G861</f>
        <v>6215.8</v>
      </c>
      <c r="H848" s="203" t="n">
        <f aca="false">H849+H854+H861</f>
        <v>7536.9</v>
      </c>
    </row>
    <row r="849" customFormat="false" ht="24" hidden="false" customHeight="false" outlineLevel="0" collapsed="false">
      <c r="A849" s="138" t="s">
        <v>1292</v>
      </c>
      <c r="B849" s="247" t="s">
        <v>59</v>
      </c>
      <c r="C849" s="130" t="s">
        <v>836</v>
      </c>
      <c r="D849" s="130" t="s">
        <v>675</v>
      </c>
      <c r="E849" s="130" t="s">
        <v>1293</v>
      </c>
      <c r="F849" s="130"/>
      <c r="G849" s="135" t="n">
        <f aca="false">G850</f>
        <v>3059.1</v>
      </c>
      <c r="H849" s="135" t="n">
        <f aca="false">H850</f>
        <v>3496.1</v>
      </c>
    </row>
    <row r="850" customFormat="false" ht="15.6" hidden="false" customHeight="false" outlineLevel="0" collapsed="false">
      <c r="A850" s="139" t="s">
        <v>1039</v>
      </c>
      <c r="B850" s="247" t="s">
        <v>59</v>
      </c>
      <c r="C850" s="130" t="s">
        <v>836</v>
      </c>
      <c r="D850" s="130" t="s">
        <v>675</v>
      </c>
      <c r="E850" s="130" t="s">
        <v>1294</v>
      </c>
      <c r="F850" s="130" t="s">
        <v>1040</v>
      </c>
      <c r="G850" s="135" t="n">
        <f aca="false">G851</f>
        <v>3059.1</v>
      </c>
      <c r="H850" s="135" t="n">
        <f aca="false">H851</f>
        <v>3496.1</v>
      </c>
    </row>
    <row r="851" customFormat="false" ht="24" hidden="false" customHeight="false" outlineLevel="0" collapsed="false">
      <c r="A851" s="142" t="s">
        <v>1231</v>
      </c>
      <c r="B851" s="247" t="s">
        <v>59</v>
      </c>
      <c r="C851" s="130" t="s">
        <v>836</v>
      </c>
      <c r="D851" s="130" t="s">
        <v>675</v>
      </c>
      <c r="E851" s="130" t="s">
        <v>1294</v>
      </c>
      <c r="F851" s="130" t="s">
        <v>1042</v>
      </c>
      <c r="G851" s="140" t="n">
        <v>3059.1</v>
      </c>
      <c r="H851" s="140" t="n">
        <v>3496.1</v>
      </c>
    </row>
    <row r="852" customFormat="false" ht="15.6" hidden="true" customHeight="false" outlineLevel="0" collapsed="false">
      <c r="A852" s="142" t="s">
        <v>1288</v>
      </c>
      <c r="B852" s="247" t="s">
        <v>59</v>
      </c>
      <c r="C852" s="130" t="s">
        <v>836</v>
      </c>
      <c r="D852" s="130" t="s">
        <v>675</v>
      </c>
      <c r="E852" s="130" t="s">
        <v>1294</v>
      </c>
      <c r="F852" s="130" t="s">
        <v>1289</v>
      </c>
      <c r="G852" s="140" t="n">
        <v>3059.1</v>
      </c>
      <c r="H852" s="140" t="n">
        <v>3059.1</v>
      </c>
    </row>
    <row r="853" customFormat="false" ht="37.35" hidden="false" customHeight="true" outlineLevel="0" collapsed="false">
      <c r="A853" s="142" t="s">
        <v>1299</v>
      </c>
      <c r="B853" s="247" t="s">
        <v>59</v>
      </c>
      <c r="C853" s="130" t="s">
        <v>836</v>
      </c>
      <c r="D853" s="130" t="s">
        <v>675</v>
      </c>
      <c r="E853" s="130" t="s">
        <v>1300</v>
      </c>
      <c r="F853" s="130"/>
      <c r="G853" s="135" t="n">
        <f aca="false">G854</f>
        <v>1366.4</v>
      </c>
      <c r="H853" s="135" t="n">
        <f aca="false">H854</f>
        <v>2250.5</v>
      </c>
    </row>
    <row r="854" customFormat="false" ht="21" hidden="false" customHeight="true" outlineLevel="0" collapsed="false">
      <c r="A854" s="142" t="s">
        <v>1301</v>
      </c>
      <c r="B854" s="247" t="s">
        <v>59</v>
      </c>
      <c r="C854" s="130" t="s">
        <v>836</v>
      </c>
      <c r="D854" s="130" t="s">
        <v>675</v>
      </c>
      <c r="E854" s="130" t="s">
        <v>1302</v>
      </c>
      <c r="F854" s="130" t="s">
        <v>252</v>
      </c>
      <c r="G854" s="136" t="n">
        <f aca="false">G855</f>
        <v>1366.4</v>
      </c>
      <c r="H854" s="136" t="n">
        <f aca="false">H855</f>
        <v>2250.5</v>
      </c>
    </row>
    <row r="855" customFormat="false" ht="15.6" hidden="false" customHeight="false" outlineLevel="0" collapsed="false">
      <c r="A855" s="205" t="s">
        <v>1039</v>
      </c>
      <c r="B855" s="247" t="s">
        <v>59</v>
      </c>
      <c r="C855" s="130" t="s">
        <v>836</v>
      </c>
      <c r="D855" s="130" t="s">
        <v>675</v>
      </c>
      <c r="E855" s="130" t="s">
        <v>1302</v>
      </c>
      <c r="F855" s="130" t="s">
        <v>1040</v>
      </c>
      <c r="G855" s="136" t="n">
        <f aca="false">G856</f>
        <v>1366.4</v>
      </c>
      <c r="H855" s="136" t="n">
        <f aca="false">H856</f>
        <v>2250.5</v>
      </c>
    </row>
    <row r="856" customFormat="false" ht="24" hidden="false" customHeight="false" outlineLevel="0" collapsed="false">
      <c r="A856" s="142" t="s">
        <v>1231</v>
      </c>
      <c r="B856" s="247" t="s">
        <v>59</v>
      </c>
      <c r="C856" s="130" t="s">
        <v>836</v>
      </c>
      <c r="D856" s="130" t="s">
        <v>675</v>
      </c>
      <c r="E856" s="130" t="s">
        <v>1302</v>
      </c>
      <c r="F856" s="130" t="s">
        <v>1042</v>
      </c>
      <c r="G856" s="143" t="n">
        <v>1366.4</v>
      </c>
      <c r="H856" s="143" t="n">
        <v>2250.5</v>
      </c>
    </row>
    <row r="857" customFormat="false" ht="15.6" hidden="true" customHeight="false" outlineLevel="0" collapsed="false">
      <c r="A857" s="142" t="s">
        <v>1288</v>
      </c>
      <c r="B857" s="247" t="s">
        <v>59</v>
      </c>
      <c r="C857" s="130" t="s">
        <v>836</v>
      </c>
      <c r="D857" s="130" t="s">
        <v>675</v>
      </c>
      <c r="E857" s="130" t="s">
        <v>1302</v>
      </c>
      <c r="F857" s="130" t="s">
        <v>1289</v>
      </c>
      <c r="G857" s="143"/>
      <c r="H857" s="143"/>
    </row>
    <row r="858" customFormat="false" ht="48" hidden="true" customHeight="false" outlineLevel="0" collapsed="false">
      <c r="A858" s="138" t="s">
        <v>1303</v>
      </c>
      <c r="B858" s="247" t="s">
        <v>59</v>
      </c>
      <c r="C858" s="130" t="s">
        <v>836</v>
      </c>
      <c r="D858" s="130" t="s">
        <v>675</v>
      </c>
      <c r="E858" s="130" t="s">
        <v>1304</v>
      </c>
      <c r="F858" s="130"/>
      <c r="G858" s="143"/>
      <c r="H858" s="143"/>
    </row>
    <row r="859" customFormat="false" ht="15.6" hidden="true" customHeight="false" outlineLevel="0" collapsed="false">
      <c r="A859" s="205" t="s">
        <v>1039</v>
      </c>
      <c r="B859" s="247" t="s">
        <v>59</v>
      </c>
      <c r="C859" s="130" t="s">
        <v>836</v>
      </c>
      <c r="D859" s="130" t="s">
        <v>675</v>
      </c>
      <c r="E859" s="130" t="s">
        <v>1304</v>
      </c>
      <c r="F859" s="130" t="s">
        <v>1040</v>
      </c>
      <c r="G859" s="143" t="n">
        <f aca="false">G860</f>
        <v>0</v>
      </c>
      <c r="H859" s="143" t="n">
        <f aca="false">H860</f>
        <v>0</v>
      </c>
    </row>
    <row r="860" customFormat="false" ht="24" hidden="true" customHeight="false" outlineLevel="0" collapsed="false">
      <c r="A860" s="205" t="s">
        <v>1231</v>
      </c>
      <c r="B860" s="247" t="s">
        <v>59</v>
      </c>
      <c r="C860" s="130" t="s">
        <v>836</v>
      </c>
      <c r="D860" s="130" t="s">
        <v>675</v>
      </c>
      <c r="E860" s="130" t="s">
        <v>1304</v>
      </c>
      <c r="F860" s="130" t="s">
        <v>1042</v>
      </c>
      <c r="G860" s="143"/>
      <c r="H860" s="143"/>
    </row>
    <row r="861" customFormat="false" ht="48" hidden="false" customHeight="false" outlineLevel="0" collapsed="false">
      <c r="A861" s="142" t="s">
        <v>1305</v>
      </c>
      <c r="B861" s="247" t="s">
        <v>59</v>
      </c>
      <c r="C861" s="130" t="s">
        <v>836</v>
      </c>
      <c r="D861" s="130" t="s">
        <v>675</v>
      </c>
      <c r="E861" s="130" t="s">
        <v>1306</v>
      </c>
      <c r="F861" s="130"/>
      <c r="G861" s="136" t="n">
        <f aca="false">G862</f>
        <v>1790.3</v>
      </c>
      <c r="H861" s="136" t="n">
        <f aca="false">H862</f>
        <v>1790.3</v>
      </c>
    </row>
    <row r="862" customFormat="false" ht="15.6" hidden="false" customHeight="false" outlineLevel="0" collapsed="false">
      <c r="A862" s="205" t="s">
        <v>1039</v>
      </c>
      <c r="B862" s="247" t="s">
        <v>59</v>
      </c>
      <c r="C862" s="130" t="s">
        <v>836</v>
      </c>
      <c r="D862" s="130" t="s">
        <v>675</v>
      </c>
      <c r="E862" s="130" t="s">
        <v>1306</v>
      </c>
      <c r="F862" s="130" t="s">
        <v>1040</v>
      </c>
      <c r="G862" s="136" t="n">
        <f aca="false">G863</f>
        <v>1790.3</v>
      </c>
      <c r="H862" s="136" t="n">
        <f aca="false">H863</f>
        <v>1790.3</v>
      </c>
    </row>
    <row r="863" customFormat="false" ht="24" hidden="false" customHeight="false" outlineLevel="0" collapsed="false">
      <c r="A863" s="205" t="s">
        <v>1231</v>
      </c>
      <c r="B863" s="247" t="s">
        <v>59</v>
      </c>
      <c r="C863" s="130" t="s">
        <v>836</v>
      </c>
      <c r="D863" s="130" t="s">
        <v>675</v>
      </c>
      <c r="E863" s="130" t="s">
        <v>1306</v>
      </c>
      <c r="F863" s="130" t="s">
        <v>1042</v>
      </c>
      <c r="G863" s="143" t="n">
        <v>1790.3</v>
      </c>
      <c r="H863" s="143" t="n">
        <v>1790.3</v>
      </c>
    </row>
    <row r="864" customFormat="false" ht="18.75" hidden="false" customHeight="true" outlineLevel="0" collapsed="false">
      <c r="A864" s="141" t="s">
        <v>1307</v>
      </c>
      <c r="B864" s="247" t="s">
        <v>59</v>
      </c>
      <c r="C864" s="130" t="s">
        <v>836</v>
      </c>
      <c r="D864" s="130" t="s">
        <v>698</v>
      </c>
      <c r="E864" s="147"/>
      <c r="F864" s="130"/>
      <c r="G864" s="136" t="n">
        <f aca="false">G865</f>
        <v>8842</v>
      </c>
      <c r="H864" s="136" t="n">
        <f aca="false">H865</f>
        <v>8842</v>
      </c>
    </row>
    <row r="865" customFormat="false" ht="24.75" hidden="false" customHeight="true" outlineLevel="0" collapsed="false">
      <c r="A865" s="145" t="s">
        <v>1311</v>
      </c>
      <c r="B865" s="247" t="s">
        <v>59</v>
      </c>
      <c r="C865" s="130" t="s">
        <v>836</v>
      </c>
      <c r="D865" s="130" t="s">
        <v>698</v>
      </c>
      <c r="E865" s="206" t="s">
        <v>753</v>
      </c>
      <c r="F865" s="130"/>
      <c r="G865" s="136" t="n">
        <f aca="false">G866</f>
        <v>8842</v>
      </c>
      <c r="H865" s="136" t="n">
        <f aca="false">H866</f>
        <v>8842</v>
      </c>
    </row>
    <row r="866" customFormat="false" ht="30" hidden="false" customHeight="true" outlineLevel="0" collapsed="false">
      <c r="A866" s="170" t="s">
        <v>1313</v>
      </c>
      <c r="B866" s="247" t="s">
        <v>59</v>
      </c>
      <c r="C866" s="130" t="s">
        <v>836</v>
      </c>
      <c r="D866" s="130" t="s">
        <v>698</v>
      </c>
      <c r="E866" s="206" t="s">
        <v>753</v>
      </c>
      <c r="F866" s="130"/>
      <c r="G866" s="136" t="n">
        <f aca="false">G867</f>
        <v>8842</v>
      </c>
      <c r="H866" s="136" t="n">
        <f aca="false">H867</f>
        <v>8842</v>
      </c>
    </row>
    <row r="867" customFormat="false" ht="47.25" hidden="false" customHeight="true" outlineLevel="0" collapsed="false">
      <c r="A867" s="138" t="s">
        <v>1316</v>
      </c>
      <c r="B867" s="247" t="s">
        <v>59</v>
      </c>
      <c r="C867" s="130" t="s">
        <v>836</v>
      </c>
      <c r="D867" s="130" t="s">
        <v>698</v>
      </c>
      <c r="E867" s="130" t="s">
        <v>1318</v>
      </c>
      <c r="F867" s="130" t="s">
        <v>252</v>
      </c>
      <c r="G867" s="136" t="n">
        <f aca="false">G868</f>
        <v>8842</v>
      </c>
      <c r="H867" s="136" t="n">
        <f aca="false">H868</f>
        <v>8842</v>
      </c>
    </row>
    <row r="868" customFormat="false" ht="18" hidden="false" customHeight="true" outlineLevel="0" collapsed="false">
      <c r="A868" s="205" t="s">
        <v>1039</v>
      </c>
      <c r="B868" s="247" t="s">
        <v>59</v>
      </c>
      <c r="C868" s="130" t="s">
        <v>836</v>
      </c>
      <c r="D868" s="130" t="s">
        <v>698</v>
      </c>
      <c r="E868" s="130" t="s">
        <v>1318</v>
      </c>
      <c r="F868" s="130" t="s">
        <v>1040</v>
      </c>
      <c r="G868" s="136" t="n">
        <f aca="false">G870</f>
        <v>8842</v>
      </c>
      <c r="H868" s="136" t="n">
        <f aca="false">H870</f>
        <v>8842</v>
      </c>
    </row>
    <row r="869" customFormat="false" ht="25.2" hidden="false" customHeight="true" outlineLevel="0" collapsed="false">
      <c r="A869" s="142" t="s">
        <v>1231</v>
      </c>
      <c r="B869" s="247" t="s">
        <v>59</v>
      </c>
      <c r="C869" s="130" t="s">
        <v>836</v>
      </c>
      <c r="D869" s="130" t="s">
        <v>698</v>
      </c>
      <c r="E869" s="130" t="s">
        <v>1318</v>
      </c>
      <c r="F869" s="130" t="s">
        <v>1042</v>
      </c>
      <c r="G869" s="143" t="n">
        <v>8842</v>
      </c>
      <c r="H869" s="143" t="n">
        <v>8842</v>
      </c>
    </row>
    <row r="870" customFormat="false" ht="21.6" hidden="true" customHeight="true" outlineLevel="0" collapsed="false">
      <c r="A870" s="142" t="s">
        <v>1288</v>
      </c>
      <c r="B870" s="247" t="s">
        <v>59</v>
      </c>
      <c r="C870" s="130" t="s">
        <v>836</v>
      </c>
      <c r="D870" s="130" t="s">
        <v>698</v>
      </c>
      <c r="E870" s="130" t="s">
        <v>1318</v>
      </c>
      <c r="F870" s="130" t="s">
        <v>1289</v>
      </c>
      <c r="G870" s="143" t="n">
        <v>8842</v>
      </c>
      <c r="H870" s="143" t="n">
        <v>8842</v>
      </c>
    </row>
    <row r="871" customFormat="false" ht="15.6" hidden="false" customHeight="false" outlineLevel="0" collapsed="false">
      <c r="A871" s="146" t="s">
        <v>1339</v>
      </c>
      <c r="B871" s="247" t="s">
        <v>59</v>
      </c>
      <c r="C871" s="134" t="s">
        <v>898</v>
      </c>
      <c r="D871" s="130"/>
      <c r="E871" s="130"/>
      <c r="F871" s="130"/>
      <c r="G871" s="150" t="n">
        <f aca="false">G872+G878</f>
        <v>18496.5</v>
      </c>
      <c r="H871" s="150" t="n">
        <f aca="false">H872+H878</f>
        <v>18496.5</v>
      </c>
    </row>
    <row r="872" customFormat="false" ht="15.6" hidden="false" customHeight="false" outlineLevel="0" collapsed="false">
      <c r="A872" s="207" t="s">
        <v>1340</v>
      </c>
      <c r="B872" s="247" t="s">
        <v>59</v>
      </c>
      <c r="C872" s="130" t="s">
        <v>898</v>
      </c>
      <c r="D872" s="130" t="s">
        <v>658</v>
      </c>
      <c r="E872" s="129"/>
      <c r="F872" s="129"/>
      <c r="G872" s="136" t="n">
        <f aca="false">G873</f>
        <v>9350</v>
      </c>
      <c r="H872" s="136" t="n">
        <f aca="false">H873</f>
        <v>9350</v>
      </c>
    </row>
    <row r="873" customFormat="false" ht="24" hidden="false" customHeight="false" outlineLevel="0" collapsed="false">
      <c r="A873" s="137" t="s">
        <v>1450</v>
      </c>
      <c r="B873" s="247" t="s">
        <v>59</v>
      </c>
      <c r="C873" s="130" t="s">
        <v>898</v>
      </c>
      <c r="D873" s="130" t="s">
        <v>658</v>
      </c>
      <c r="E873" s="130" t="s">
        <v>1342</v>
      </c>
      <c r="F873" s="130"/>
      <c r="G873" s="136" t="n">
        <f aca="false">G874</f>
        <v>9350</v>
      </c>
      <c r="H873" s="136" t="n">
        <f aca="false">H874</f>
        <v>9350</v>
      </c>
    </row>
    <row r="874" customFormat="false" ht="36" hidden="false" customHeight="false" outlineLevel="0" collapsed="false">
      <c r="A874" s="138" t="s">
        <v>1343</v>
      </c>
      <c r="B874" s="247" t="s">
        <v>59</v>
      </c>
      <c r="C874" s="130" t="s">
        <v>898</v>
      </c>
      <c r="D874" s="130" t="s">
        <v>658</v>
      </c>
      <c r="E874" s="130" t="s">
        <v>1344</v>
      </c>
      <c r="F874" s="130"/>
      <c r="G874" s="136" t="n">
        <f aca="false">G875</f>
        <v>9350</v>
      </c>
      <c r="H874" s="136" t="n">
        <f aca="false">H875</f>
        <v>9350</v>
      </c>
    </row>
    <row r="875" customFormat="false" ht="15.6" hidden="false" customHeight="false" outlineLevel="0" collapsed="false">
      <c r="A875" s="142" t="s">
        <v>1345</v>
      </c>
      <c r="B875" s="247" t="s">
        <v>59</v>
      </c>
      <c r="C875" s="130" t="s">
        <v>898</v>
      </c>
      <c r="D875" s="130" t="s">
        <v>658</v>
      </c>
      <c r="E875" s="130" t="s">
        <v>1346</v>
      </c>
      <c r="F875" s="130" t="s">
        <v>252</v>
      </c>
      <c r="G875" s="136" t="n">
        <f aca="false">G876</f>
        <v>9350</v>
      </c>
      <c r="H875" s="136" t="n">
        <f aca="false">H876</f>
        <v>9350</v>
      </c>
    </row>
    <row r="876" customFormat="false" ht="24" hidden="false" customHeight="false" outlineLevel="0" collapsed="false">
      <c r="A876" s="138" t="s">
        <v>786</v>
      </c>
      <c r="B876" s="247" t="s">
        <v>59</v>
      </c>
      <c r="C876" s="130" t="s">
        <v>898</v>
      </c>
      <c r="D876" s="130" t="s">
        <v>658</v>
      </c>
      <c r="E876" s="130" t="s">
        <v>1346</v>
      </c>
      <c r="F876" s="130" t="s">
        <v>788</v>
      </c>
      <c r="G876" s="136" t="n">
        <f aca="false">G877</f>
        <v>9350</v>
      </c>
      <c r="H876" s="136" t="n">
        <f aca="false">H877</f>
        <v>9350</v>
      </c>
    </row>
    <row r="877" customFormat="false" ht="15.6" hidden="false" customHeight="false" outlineLevel="0" collapsed="false">
      <c r="A877" s="142" t="s">
        <v>862</v>
      </c>
      <c r="B877" s="247" t="s">
        <v>59</v>
      </c>
      <c r="C877" s="130" t="s">
        <v>898</v>
      </c>
      <c r="D877" s="130" t="s">
        <v>658</v>
      </c>
      <c r="E877" s="130" t="s">
        <v>1346</v>
      </c>
      <c r="F877" s="130" t="s">
        <v>790</v>
      </c>
      <c r="G877" s="143" t="n">
        <v>9350</v>
      </c>
      <c r="H877" s="143" t="n">
        <v>9350</v>
      </c>
    </row>
    <row r="878" customFormat="false" ht="15.6" hidden="false" customHeight="false" outlineLevel="0" collapsed="false">
      <c r="A878" s="180" t="s">
        <v>1351</v>
      </c>
      <c r="B878" s="247" t="s">
        <v>59</v>
      </c>
      <c r="C878" s="130" t="s">
        <v>898</v>
      </c>
      <c r="D878" s="130" t="s">
        <v>660</v>
      </c>
      <c r="E878" s="130"/>
      <c r="F878" s="130"/>
      <c r="G878" s="136" t="n">
        <f aca="false">G879</f>
        <v>9146.5</v>
      </c>
      <c r="H878" s="136" t="n">
        <f aca="false">H879</f>
        <v>9146.5</v>
      </c>
    </row>
    <row r="879" customFormat="false" ht="24" hidden="false" customHeight="false" outlineLevel="0" collapsed="false">
      <c r="A879" s="137" t="s">
        <v>1450</v>
      </c>
      <c r="B879" s="247" t="s">
        <v>59</v>
      </c>
      <c r="C879" s="130" t="s">
        <v>898</v>
      </c>
      <c r="D879" s="130" t="s">
        <v>660</v>
      </c>
      <c r="E879" s="130" t="s">
        <v>1342</v>
      </c>
      <c r="F879" s="130"/>
      <c r="G879" s="136" t="n">
        <f aca="false">G880</f>
        <v>9146.5</v>
      </c>
      <c r="H879" s="136" t="n">
        <f aca="false">H880</f>
        <v>9146.5</v>
      </c>
    </row>
    <row r="880" customFormat="false" ht="36" hidden="false" customHeight="false" outlineLevel="0" collapsed="false">
      <c r="A880" s="138" t="s">
        <v>1343</v>
      </c>
      <c r="B880" s="247" t="s">
        <v>59</v>
      </c>
      <c r="C880" s="130"/>
      <c r="D880" s="130"/>
      <c r="E880" s="130" t="s">
        <v>1344</v>
      </c>
      <c r="F880" s="130"/>
      <c r="G880" s="136" t="n">
        <f aca="false">G881</f>
        <v>9146.5</v>
      </c>
      <c r="H880" s="136" t="n">
        <f aca="false">H881</f>
        <v>9146.5</v>
      </c>
    </row>
    <row r="881" customFormat="false" ht="24" hidden="false" customHeight="false" outlineLevel="0" collapsed="false">
      <c r="A881" s="142" t="s">
        <v>1353</v>
      </c>
      <c r="B881" s="247" t="s">
        <v>59</v>
      </c>
      <c r="C881" s="130" t="s">
        <v>898</v>
      </c>
      <c r="D881" s="130" t="s">
        <v>660</v>
      </c>
      <c r="E881" s="130" t="s">
        <v>1354</v>
      </c>
      <c r="F881" s="130" t="s">
        <v>252</v>
      </c>
      <c r="G881" s="136" t="n">
        <f aca="false">G882</f>
        <v>9146.5</v>
      </c>
      <c r="H881" s="136" t="n">
        <f aca="false">H882</f>
        <v>9146.5</v>
      </c>
    </row>
    <row r="882" customFormat="false" ht="24" hidden="false" customHeight="false" outlineLevel="0" collapsed="false">
      <c r="A882" s="138" t="s">
        <v>786</v>
      </c>
      <c r="B882" s="247" t="s">
        <v>59</v>
      </c>
      <c r="C882" s="130" t="s">
        <v>898</v>
      </c>
      <c r="D882" s="130" t="s">
        <v>660</v>
      </c>
      <c r="E882" s="130" t="s">
        <v>1354</v>
      </c>
      <c r="F882" s="130" t="s">
        <v>689</v>
      </c>
      <c r="G882" s="136" t="n">
        <f aca="false">G883</f>
        <v>9146.5</v>
      </c>
      <c r="H882" s="136" t="n">
        <f aca="false">H883</f>
        <v>9146.5</v>
      </c>
      <c r="I882" s="136" t="n">
        <f aca="false">I883</f>
        <v>0</v>
      </c>
      <c r="J882" s="136" t="n">
        <f aca="false">J883</f>
        <v>0</v>
      </c>
    </row>
    <row r="883" customFormat="false" ht="15.6" hidden="false" customHeight="false" outlineLevel="0" collapsed="false">
      <c r="A883" s="142" t="s">
        <v>789</v>
      </c>
      <c r="B883" s="247" t="s">
        <v>59</v>
      </c>
      <c r="C883" s="130" t="s">
        <v>898</v>
      </c>
      <c r="D883" s="130" t="s">
        <v>660</v>
      </c>
      <c r="E883" s="130" t="s">
        <v>1354</v>
      </c>
      <c r="F883" s="130" t="s">
        <v>790</v>
      </c>
      <c r="G883" s="143" t="n">
        <f aca="false">10212-2025.5+960</f>
        <v>9146.5</v>
      </c>
      <c r="H883" s="143" t="n">
        <f aca="false">10212-2025.5+960</f>
        <v>9146.5</v>
      </c>
    </row>
    <row r="884" customFormat="false" ht="24" hidden="false" customHeight="false" outlineLevel="0" collapsed="false">
      <c r="A884" s="142" t="s">
        <v>1355</v>
      </c>
      <c r="B884" s="247" t="s">
        <v>59</v>
      </c>
      <c r="C884" s="130" t="s">
        <v>898</v>
      </c>
      <c r="D884" s="130" t="s">
        <v>660</v>
      </c>
      <c r="E884" s="130" t="s">
        <v>1354</v>
      </c>
      <c r="F884" s="130" t="s">
        <v>790</v>
      </c>
      <c r="G884" s="143" t="n">
        <v>5596.5</v>
      </c>
      <c r="H884" s="143" t="n">
        <v>5596.5</v>
      </c>
    </row>
    <row r="885" customFormat="false" ht="15.6" hidden="false" customHeight="false" outlineLevel="0" collapsed="false">
      <c r="A885" s="142" t="s">
        <v>1356</v>
      </c>
      <c r="B885" s="247" t="s">
        <v>59</v>
      </c>
      <c r="C885" s="130" t="s">
        <v>898</v>
      </c>
      <c r="D885" s="130" t="s">
        <v>660</v>
      </c>
      <c r="E885" s="130" t="s">
        <v>1354</v>
      </c>
      <c r="F885" s="130" t="s">
        <v>790</v>
      </c>
      <c r="G885" s="143" t="n">
        <v>960</v>
      </c>
      <c r="H885" s="143" t="n">
        <v>960</v>
      </c>
    </row>
    <row r="886" customFormat="false" ht="15.6" hidden="false" customHeight="false" outlineLevel="0" collapsed="false">
      <c r="A886" s="141" t="s">
        <v>1358</v>
      </c>
      <c r="B886" s="247" t="s">
        <v>59</v>
      </c>
      <c r="C886" s="130" t="s">
        <v>759</v>
      </c>
      <c r="D886" s="130" t="s">
        <v>1119</v>
      </c>
      <c r="E886" s="189"/>
      <c r="F886" s="130"/>
      <c r="G886" s="150" t="n">
        <f aca="false">G887</f>
        <v>120071</v>
      </c>
      <c r="H886" s="150" t="n">
        <f aca="false">H887</f>
        <v>120071</v>
      </c>
    </row>
    <row r="887" customFormat="false" ht="15.6" hidden="false" customHeight="false" outlineLevel="0" collapsed="false">
      <c r="A887" s="137" t="s">
        <v>1359</v>
      </c>
      <c r="B887" s="247" t="s">
        <v>59</v>
      </c>
      <c r="C887" s="130" t="s">
        <v>759</v>
      </c>
      <c r="D887" s="209" t="s">
        <v>658</v>
      </c>
      <c r="E887" s="130" t="s">
        <v>1360</v>
      </c>
      <c r="F887" s="166"/>
      <c r="G887" s="136" t="n">
        <f aca="false">G888+G890</f>
        <v>120071</v>
      </c>
      <c r="H887" s="136" t="n">
        <f aca="false">H888+H890</f>
        <v>120071</v>
      </c>
    </row>
    <row r="888" customFormat="false" ht="15.6" hidden="false" customHeight="false" outlineLevel="0" collapsed="false">
      <c r="A888" s="138" t="s">
        <v>1361</v>
      </c>
      <c r="B888" s="247" t="s">
        <v>59</v>
      </c>
      <c r="C888" s="130" t="s">
        <v>759</v>
      </c>
      <c r="D888" s="209" t="s">
        <v>658</v>
      </c>
      <c r="E888" s="130" t="s">
        <v>1360</v>
      </c>
      <c r="F888" s="166" t="s">
        <v>1362</v>
      </c>
      <c r="G888" s="136" t="n">
        <f aca="false">G889</f>
        <v>20000</v>
      </c>
      <c r="H888" s="136" t="n">
        <f aca="false">H889</f>
        <v>20000</v>
      </c>
    </row>
    <row r="889" customFormat="false" ht="15.6" hidden="false" customHeight="false" outlineLevel="0" collapsed="false">
      <c r="A889" s="142" t="s">
        <v>1363</v>
      </c>
      <c r="B889" s="247" t="s">
        <v>59</v>
      </c>
      <c r="C889" s="130" t="s">
        <v>759</v>
      </c>
      <c r="D889" s="209" t="s">
        <v>658</v>
      </c>
      <c r="E889" s="130" t="s">
        <v>1360</v>
      </c>
      <c r="F889" s="166" t="s">
        <v>1364</v>
      </c>
      <c r="G889" s="143" t="n">
        <v>20000</v>
      </c>
      <c r="H889" s="143" t="n">
        <v>20000</v>
      </c>
    </row>
    <row r="890" customFormat="false" ht="15.6" hidden="false" customHeight="false" outlineLevel="0" collapsed="false">
      <c r="A890" s="139" t="s">
        <v>688</v>
      </c>
      <c r="B890" s="247" t="s">
        <v>59</v>
      </c>
      <c r="C890" s="130" t="s">
        <v>759</v>
      </c>
      <c r="D890" s="209" t="s">
        <v>658</v>
      </c>
      <c r="E890" s="130" t="s">
        <v>1360</v>
      </c>
      <c r="F890" s="166" t="s">
        <v>689</v>
      </c>
      <c r="G890" s="136" t="n">
        <f aca="false">G891</f>
        <v>100071</v>
      </c>
      <c r="H890" s="136" t="n">
        <f aca="false">H891</f>
        <v>100071</v>
      </c>
    </row>
    <row r="891" customFormat="false" ht="36" hidden="false" customHeight="false" outlineLevel="0" collapsed="false">
      <c r="A891" s="142" t="s">
        <v>1365</v>
      </c>
      <c r="B891" s="247" t="s">
        <v>59</v>
      </c>
      <c r="C891" s="130" t="s">
        <v>759</v>
      </c>
      <c r="D891" s="209" t="s">
        <v>658</v>
      </c>
      <c r="E891" s="130" t="s">
        <v>1360</v>
      </c>
      <c r="F891" s="166" t="s">
        <v>1366</v>
      </c>
      <c r="G891" s="143" t="n">
        <v>100071</v>
      </c>
      <c r="H891" s="143" t="n">
        <v>100071</v>
      </c>
    </row>
    <row r="892" customFormat="false" ht="39.6" hidden="true" customHeight="false" outlineLevel="0" collapsed="false">
      <c r="A892" s="149" t="s">
        <v>1367</v>
      </c>
      <c r="B892" s="247" t="s">
        <v>59</v>
      </c>
      <c r="C892" s="129" t="s">
        <v>844</v>
      </c>
      <c r="D892" s="257"/>
      <c r="E892" s="151"/>
      <c r="F892" s="258"/>
      <c r="G892" s="150" t="n">
        <f aca="false">G893</f>
        <v>0</v>
      </c>
      <c r="H892" s="150" t="n">
        <f aca="false">H893</f>
        <v>0</v>
      </c>
    </row>
    <row r="893" customFormat="false" ht="15.6" hidden="true" customHeight="false" outlineLevel="0" collapsed="false">
      <c r="A893" s="141" t="s">
        <v>1368</v>
      </c>
      <c r="B893" s="247" t="s">
        <v>59</v>
      </c>
      <c r="C893" s="152" t="s">
        <v>844</v>
      </c>
      <c r="D893" s="259" t="s">
        <v>675</v>
      </c>
      <c r="E893" s="152"/>
      <c r="F893" s="260"/>
      <c r="G893" s="136" t="n">
        <f aca="false">G894</f>
        <v>0</v>
      </c>
      <c r="H893" s="136" t="n">
        <f aca="false">H894</f>
        <v>0</v>
      </c>
    </row>
    <row r="894" customFormat="false" ht="36" hidden="true" customHeight="false" outlineLevel="0" collapsed="false">
      <c r="A894" s="138" t="s">
        <v>1369</v>
      </c>
      <c r="B894" s="247" t="s">
        <v>59</v>
      </c>
      <c r="C894" s="130" t="s">
        <v>844</v>
      </c>
      <c r="D894" s="209" t="s">
        <v>675</v>
      </c>
      <c r="E894" s="130" t="s">
        <v>1312</v>
      </c>
      <c r="F894" s="166" t="s">
        <v>252</v>
      </c>
      <c r="G894" s="136" t="n">
        <f aca="false">G895</f>
        <v>0</v>
      </c>
      <c r="H894" s="136" t="n">
        <f aca="false">H895</f>
        <v>0</v>
      </c>
    </row>
    <row r="895" customFormat="false" ht="15.6" hidden="true" customHeight="false" outlineLevel="0" collapsed="false">
      <c r="A895" s="138" t="s">
        <v>1370</v>
      </c>
      <c r="B895" s="247" t="s">
        <v>59</v>
      </c>
      <c r="C895" s="130" t="s">
        <v>844</v>
      </c>
      <c r="D895" s="209" t="s">
        <v>675</v>
      </c>
      <c r="E895" s="130" t="s">
        <v>1312</v>
      </c>
      <c r="F895" s="166" t="s">
        <v>1371</v>
      </c>
      <c r="G895" s="136" t="n">
        <f aca="false">G896</f>
        <v>0</v>
      </c>
      <c r="H895" s="136" t="n">
        <f aca="false">H896</f>
        <v>0</v>
      </c>
    </row>
    <row r="896" customFormat="false" ht="15.6" hidden="true" customHeight="false" outlineLevel="0" collapsed="false">
      <c r="A896" s="138" t="s">
        <v>1372</v>
      </c>
      <c r="B896" s="247" t="s">
        <v>59</v>
      </c>
      <c r="C896" s="130" t="s">
        <v>844</v>
      </c>
      <c r="D896" s="209" t="s">
        <v>675</v>
      </c>
      <c r="E896" s="130" t="s">
        <v>1312</v>
      </c>
      <c r="F896" s="166" t="s">
        <v>1373</v>
      </c>
      <c r="G896" s="143" t="n">
        <f aca="false">130984-130984</f>
        <v>0</v>
      </c>
      <c r="H896" s="143" t="n">
        <f aca="false">130984-130984</f>
        <v>0</v>
      </c>
    </row>
    <row r="897" customFormat="false" ht="36" hidden="true" customHeight="false" outlineLevel="0" collapsed="false">
      <c r="A897" s="138" t="s">
        <v>1374</v>
      </c>
      <c r="B897" s="247" t="s">
        <v>59</v>
      </c>
      <c r="C897" s="130" t="s">
        <v>844</v>
      </c>
      <c r="D897" s="209" t="s">
        <v>675</v>
      </c>
      <c r="E897" s="130" t="s">
        <v>1312</v>
      </c>
      <c r="F897" s="166" t="s">
        <v>1375</v>
      </c>
      <c r="G897" s="143" t="n">
        <v>130984</v>
      </c>
      <c r="H897" s="143" t="n">
        <v>130984</v>
      </c>
    </row>
    <row r="898" customFormat="false" ht="15.6" hidden="false" customHeight="false" outlineLevel="0" collapsed="false">
      <c r="A898" s="243" t="s">
        <v>1487</v>
      </c>
      <c r="B898" s="244" t="s">
        <v>1488</v>
      </c>
      <c r="C898" s="244"/>
      <c r="D898" s="244"/>
      <c r="E898" s="261"/>
      <c r="F898" s="244"/>
      <c r="G898" s="245" t="n">
        <f aca="false">G899</f>
        <v>22380.5</v>
      </c>
      <c r="H898" s="245" t="n">
        <f aca="false">H899</f>
        <v>22601.9</v>
      </c>
    </row>
    <row r="899" customFormat="false" ht="15.6" hidden="false" customHeight="false" outlineLevel="0" collapsed="false">
      <c r="A899" s="253" t="s">
        <v>657</v>
      </c>
      <c r="B899" s="247" t="s">
        <v>1488</v>
      </c>
      <c r="C899" s="130" t="s">
        <v>658</v>
      </c>
      <c r="D899" s="130"/>
      <c r="E899" s="130"/>
      <c r="F899" s="130"/>
      <c r="G899" s="136" t="n">
        <f aca="false">G900+G908</f>
        <v>22380.5</v>
      </c>
      <c r="H899" s="136" t="n">
        <f aca="false">H900+H908</f>
        <v>22601.9</v>
      </c>
    </row>
    <row r="900" customFormat="false" ht="24" hidden="false" customHeight="false" outlineLevel="0" collapsed="false">
      <c r="A900" s="133" t="s">
        <v>659</v>
      </c>
      <c r="B900" s="247" t="s">
        <v>1488</v>
      </c>
      <c r="C900" s="130" t="s">
        <v>658</v>
      </c>
      <c r="D900" s="134" t="s">
        <v>660</v>
      </c>
      <c r="E900" s="130"/>
      <c r="F900" s="130"/>
      <c r="G900" s="136" t="n">
        <f aca="false">G903</f>
        <v>3015.5</v>
      </c>
      <c r="H900" s="136" t="n">
        <f aca="false">H903</f>
        <v>3045.9</v>
      </c>
    </row>
    <row r="901" customFormat="false" ht="15.6" hidden="false" customHeight="false" outlineLevel="0" collapsed="false">
      <c r="A901" s="137" t="s">
        <v>676</v>
      </c>
      <c r="B901" s="247" t="s">
        <v>1488</v>
      </c>
      <c r="C901" s="134" t="s">
        <v>658</v>
      </c>
      <c r="D901" s="134" t="s">
        <v>660</v>
      </c>
      <c r="E901" s="130" t="s">
        <v>662</v>
      </c>
      <c r="F901" s="134"/>
      <c r="G901" s="135" t="n">
        <f aca="false">G902</f>
        <v>3015.5</v>
      </c>
      <c r="H901" s="135" t="n">
        <f aca="false">H902</f>
        <v>3045.9</v>
      </c>
    </row>
    <row r="902" customFormat="false" ht="24" hidden="false" customHeight="false" outlineLevel="0" collapsed="false">
      <c r="A902" s="138" t="s">
        <v>1510</v>
      </c>
      <c r="B902" s="247" t="s">
        <v>1488</v>
      </c>
      <c r="C902" s="134" t="s">
        <v>658</v>
      </c>
      <c r="D902" s="134" t="s">
        <v>660</v>
      </c>
      <c r="E902" s="130" t="s">
        <v>664</v>
      </c>
      <c r="F902" s="134"/>
      <c r="G902" s="135" t="n">
        <f aca="false">G903</f>
        <v>3015.5</v>
      </c>
      <c r="H902" s="135" t="n">
        <f aca="false">H903</f>
        <v>3045.9</v>
      </c>
    </row>
    <row r="903" customFormat="false" ht="23.55" hidden="false" customHeight="true" outlineLevel="0" collapsed="false">
      <c r="A903" s="139" t="s">
        <v>665</v>
      </c>
      <c r="B903" s="247" t="s">
        <v>1488</v>
      </c>
      <c r="C903" s="134" t="s">
        <v>658</v>
      </c>
      <c r="D903" s="134" t="s">
        <v>660</v>
      </c>
      <c r="E903" s="130" t="s">
        <v>666</v>
      </c>
      <c r="F903" s="134" t="s">
        <v>252</v>
      </c>
      <c r="G903" s="135" t="n">
        <f aca="false">G904</f>
        <v>3015.5</v>
      </c>
      <c r="H903" s="135" t="n">
        <f aca="false">H904</f>
        <v>3045.9</v>
      </c>
    </row>
    <row r="904" customFormat="false" ht="40.95" hidden="false" customHeight="true" outlineLevel="0" collapsed="false">
      <c r="A904" s="139" t="s">
        <v>667</v>
      </c>
      <c r="B904" s="247" t="s">
        <v>1488</v>
      </c>
      <c r="C904" s="134" t="s">
        <v>658</v>
      </c>
      <c r="D904" s="134" t="s">
        <v>660</v>
      </c>
      <c r="E904" s="130" t="s">
        <v>666</v>
      </c>
      <c r="F904" s="134" t="s">
        <v>668</v>
      </c>
      <c r="G904" s="135" t="n">
        <f aca="false">G905</f>
        <v>3015.5</v>
      </c>
      <c r="H904" s="135" t="n">
        <f aca="false">H905</f>
        <v>3045.9</v>
      </c>
    </row>
    <row r="905" customFormat="false" ht="23.55" hidden="false" customHeight="true" outlineLevel="0" collapsed="false">
      <c r="A905" s="139" t="s">
        <v>669</v>
      </c>
      <c r="B905" s="247" t="s">
        <v>1488</v>
      </c>
      <c r="C905" s="134" t="s">
        <v>658</v>
      </c>
      <c r="D905" s="134" t="s">
        <v>660</v>
      </c>
      <c r="E905" s="130" t="s">
        <v>666</v>
      </c>
      <c r="F905" s="134" t="s">
        <v>11</v>
      </c>
      <c r="G905" s="140" t="n">
        <v>3015.5</v>
      </c>
      <c r="H905" s="140" t="n">
        <v>3045.9</v>
      </c>
    </row>
    <row r="906" customFormat="false" ht="15.6" hidden="true" customHeight="false" outlineLevel="0" collapsed="false">
      <c r="A906" s="139" t="s">
        <v>670</v>
      </c>
      <c r="B906" s="247" t="s">
        <v>1488</v>
      </c>
      <c r="C906" s="134" t="s">
        <v>658</v>
      </c>
      <c r="D906" s="134" t="s">
        <v>660</v>
      </c>
      <c r="E906" s="130" t="s">
        <v>666</v>
      </c>
      <c r="F906" s="134" t="s">
        <v>671</v>
      </c>
      <c r="G906" s="140" t="n">
        <v>2848.2</v>
      </c>
      <c r="H906" s="140" t="n">
        <v>2876.9</v>
      </c>
    </row>
    <row r="907" customFormat="false" ht="15.6" hidden="true" customHeight="false" outlineLevel="0" collapsed="false">
      <c r="A907" s="139" t="s">
        <v>672</v>
      </c>
      <c r="B907" s="247" t="s">
        <v>1488</v>
      </c>
      <c r="C907" s="134" t="s">
        <v>658</v>
      </c>
      <c r="D907" s="134" t="s">
        <v>660</v>
      </c>
      <c r="E907" s="130" t="s">
        <v>666</v>
      </c>
      <c r="F907" s="134" t="s">
        <v>673</v>
      </c>
      <c r="G907" s="140" t="n">
        <v>167.3</v>
      </c>
      <c r="H907" s="140" t="n">
        <v>169</v>
      </c>
    </row>
    <row r="908" customFormat="false" ht="38.1" hidden="false" customHeight="true" outlineLevel="0" collapsed="false">
      <c r="A908" s="141" t="s">
        <v>674</v>
      </c>
      <c r="B908" s="247" t="s">
        <v>1488</v>
      </c>
      <c r="C908" s="130" t="s">
        <v>658</v>
      </c>
      <c r="D908" s="130" t="s">
        <v>675</v>
      </c>
      <c r="E908" s="130"/>
      <c r="F908" s="130"/>
      <c r="G908" s="136" t="n">
        <f aca="false">G909</f>
        <v>19365</v>
      </c>
      <c r="H908" s="136" t="n">
        <f aca="false">H909</f>
        <v>19556</v>
      </c>
    </row>
    <row r="909" customFormat="false" ht="15.6" hidden="false" customHeight="false" outlineLevel="0" collapsed="false">
      <c r="A909" s="137" t="s">
        <v>676</v>
      </c>
      <c r="B909" s="247" t="s">
        <v>1488</v>
      </c>
      <c r="C909" s="130" t="s">
        <v>658</v>
      </c>
      <c r="D909" s="130" t="s">
        <v>675</v>
      </c>
      <c r="E909" s="130" t="s">
        <v>662</v>
      </c>
      <c r="F909" s="130"/>
      <c r="G909" s="136" t="n">
        <f aca="false">G910</f>
        <v>19365</v>
      </c>
      <c r="H909" s="136" t="n">
        <f aca="false">H910</f>
        <v>19556</v>
      </c>
    </row>
    <row r="910" customFormat="false" ht="30" hidden="false" customHeight="true" outlineLevel="0" collapsed="false">
      <c r="A910" s="138" t="s">
        <v>1510</v>
      </c>
      <c r="B910" s="247" t="s">
        <v>1488</v>
      </c>
      <c r="C910" s="130" t="s">
        <v>658</v>
      </c>
      <c r="D910" s="130" t="s">
        <v>675</v>
      </c>
      <c r="E910" s="130" t="s">
        <v>664</v>
      </c>
      <c r="F910" s="130"/>
      <c r="G910" s="136" t="n">
        <f aca="false">G911+G923</f>
        <v>19365</v>
      </c>
      <c r="H910" s="136" t="n">
        <f aca="false">H911+H923</f>
        <v>19556</v>
      </c>
    </row>
    <row r="911" customFormat="false" ht="19.5" hidden="false" customHeight="true" outlineLevel="0" collapsed="false">
      <c r="A911" s="142" t="s">
        <v>677</v>
      </c>
      <c r="B911" s="247" t="s">
        <v>1488</v>
      </c>
      <c r="C911" s="130" t="s">
        <v>678</v>
      </c>
      <c r="D911" s="130" t="s">
        <v>675</v>
      </c>
      <c r="E911" s="130" t="s">
        <v>679</v>
      </c>
      <c r="F911" s="130" t="s">
        <v>252</v>
      </c>
      <c r="G911" s="135" t="n">
        <f aca="false">G912+G916+G920</f>
        <v>19360.3</v>
      </c>
      <c r="H911" s="135" t="n">
        <f aca="false">H912+H916+H920</f>
        <v>19551.3</v>
      </c>
    </row>
    <row r="912" customFormat="false" ht="38.4" hidden="false" customHeight="true" outlineLevel="0" collapsed="false">
      <c r="A912" s="139" t="s">
        <v>667</v>
      </c>
      <c r="B912" s="247" t="s">
        <v>1488</v>
      </c>
      <c r="C912" s="130" t="s">
        <v>658</v>
      </c>
      <c r="D912" s="130" t="s">
        <v>675</v>
      </c>
      <c r="E912" s="130" t="s">
        <v>679</v>
      </c>
      <c r="F912" s="130" t="s">
        <v>668</v>
      </c>
      <c r="G912" s="135" t="n">
        <f aca="false">G913</f>
        <v>18910.3</v>
      </c>
      <c r="H912" s="135" t="n">
        <f aca="false">H913</f>
        <v>19101.3</v>
      </c>
    </row>
    <row r="913" customFormat="false" ht="19.5" hidden="false" customHeight="true" outlineLevel="0" collapsed="false">
      <c r="A913" s="139" t="s">
        <v>669</v>
      </c>
      <c r="B913" s="247" t="s">
        <v>1488</v>
      </c>
      <c r="C913" s="130" t="s">
        <v>658</v>
      </c>
      <c r="D913" s="130" t="s">
        <v>675</v>
      </c>
      <c r="E913" s="130" t="s">
        <v>679</v>
      </c>
      <c r="F913" s="130" t="s">
        <v>11</v>
      </c>
      <c r="G913" s="140" t="n">
        <v>18910.3</v>
      </c>
      <c r="H913" s="140" t="n">
        <v>19101.3</v>
      </c>
    </row>
    <row r="914" customFormat="false" ht="19.5" hidden="true" customHeight="true" outlineLevel="0" collapsed="false">
      <c r="A914" s="139" t="s">
        <v>670</v>
      </c>
      <c r="B914" s="247" t="s">
        <v>1488</v>
      </c>
      <c r="C914" s="130" t="s">
        <v>658</v>
      </c>
      <c r="D914" s="130" t="s">
        <v>675</v>
      </c>
      <c r="E914" s="130" t="s">
        <v>679</v>
      </c>
      <c r="F914" s="130" t="s">
        <v>671</v>
      </c>
      <c r="G914" s="143" t="n">
        <v>18910.3</v>
      </c>
      <c r="H914" s="143" t="n">
        <v>19101.3</v>
      </c>
    </row>
    <row r="915" customFormat="false" ht="19.5" hidden="true" customHeight="true" outlineLevel="0" collapsed="false">
      <c r="A915" s="139" t="s">
        <v>672</v>
      </c>
      <c r="B915" s="247" t="s">
        <v>1488</v>
      </c>
      <c r="C915" s="130" t="s">
        <v>658</v>
      </c>
      <c r="D915" s="130" t="s">
        <v>675</v>
      </c>
      <c r="E915" s="130" t="s">
        <v>679</v>
      </c>
      <c r="F915" s="130" t="s">
        <v>673</v>
      </c>
      <c r="G915" s="143"/>
      <c r="H915" s="143"/>
    </row>
    <row r="916" customFormat="false" ht="19.5" hidden="false" customHeight="true" outlineLevel="0" collapsed="false">
      <c r="A916" s="139" t="s">
        <v>680</v>
      </c>
      <c r="B916" s="247" t="s">
        <v>1488</v>
      </c>
      <c r="C916" s="130" t="s">
        <v>658</v>
      </c>
      <c r="D916" s="130" t="s">
        <v>675</v>
      </c>
      <c r="E916" s="130" t="s">
        <v>679</v>
      </c>
      <c r="F916" s="130" t="s">
        <v>681</v>
      </c>
      <c r="G916" s="136" t="n">
        <f aca="false">G917</f>
        <v>350</v>
      </c>
      <c r="H916" s="136" t="n">
        <f aca="false">H917</f>
        <v>350</v>
      </c>
    </row>
    <row r="917" customFormat="false" ht="26.25" hidden="false" customHeight="true" outlineLevel="0" collapsed="false">
      <c r="A917" s="139" t="s">
        <v>682</v>
      </c>
      <c r="B917" s="247" t="s">
        <v>1488</v>
      </c>
      <c r="C917" s="130" t="s">
        <v>658</v>
      </c>
      <c r="D917" s="130" t="s">
        <v>675</v>
      </c>
      <c r="E917" s="130" t="s">
        <v>679</v>
      </c>
      <c r="F917" s="130" t="s">
        <v>683</v>
      </c>
      <c r="G917" s="143" t="n">
        <v>350</v>
      </c>
      <c r="H917" s="143" t="n">
        <v>350</v>
      </c>
    </row>
    <row r="918" customFormat="false" ht="23.85" hidden="true" customHeight="true" outlineLevel="0" collapsed="false">
      <c r="A918" s="139" t="s">
        <v>684</v>
      </c>
      <c r="B918" s="247" t="s">
        <v>1488</v>
      </c>
      <c r="C918" s="130" t="s">
        <v>658</v>
      </c>
      <c r="D918" s="130" t="s">
        <v>675</v>
      </c>
      <c r="E918" s="130" t="s">
        <v>679</v>
      </c>
      <c r="F918" s="130" t="s">
        <v>685</v>
      </c>
      <c r="G918" s="143" t="n">
        <v>100</v>
      </c>
      <c r="H918" s="143" t="n">
        <v>100</v>
      </c>
    </row>
    <row r="919" customFormat="false" ht="20.25" hidden="true" customHeight="true" outlineLevel="0" collapsed="false">
      <c r="A919" s="139" t="s">
        <v>686</v>
      </c>
      <c r="B919" s="247" t="s">
        <v>1488</v>
      </c>
      <c r="C919" s="130" t="s">
        <v>658</v>
      </c>
      <c r="D919" s="130" t="s">
        <v>675</v>
      </c>
      <c r="E919" s="130" t="s">
        <v>679</v>
      </c>
      <c r="F919" s="130" t="s">
        <v>687</v>
      </c>
      <c r="G919" s="143" t="n">
        <v>250</v>
      </c>
      <c r="H919" s="143" t="n">
        <v>250</v>
      </c>
    </row>
    <row r="920" customFormat="false" ht="20.25" hidden="false" customHeight="true" outlineLevel="0" collapsed="false">
      <c r="A920" s="139" t="s">
        <v>688</v>
      </c>
      <c r="B920" s="247" t="s">
        <v>1488</v>
      </c>
      <c r="C920" s="130" t="s">
        <v>658</v>
      </c>
      <c r="D920" s="130" t="s">
        <v>675</v>
      </c>
      <c r="E920" s="130" t="s">
        <v>679</v>
      </c>
      <c r="F920" s="130" t="s">
        <v>689</v>
      </c>
      <c r="G920" s="136" t="n">
        <f aca="false">G921</f>
        <v>100</v>
      </c>
      <c r="H920" s="136" t="n">
        <f aca="false">H921</f>
        <v>100</v>
      </c>
    </row>
    <row r="921" customFormat="false" ht="20.25" hidden="false" customHeight="true" outlineLevel="0" collapsed="false">
      <c r="A921" s="139" t="s">
        <v>690</v>
      </c>
      <c r="B921" s="247" t="s">
        <v>1488</v>
      </c>
      <c r="C921" s="130" t="s">
        <v>658</v>
      </c>
      <c r="D921" s="130" t="s">
        <v>675</v>
      </c>
      <c r="E921" s="130" t="s">
        <v>679</v>
      </c>
      <c r="F921" s="130" t="s">
        <v>691</v>
      </c>
      <c r="G921" s="143" t="n">
        <v>100</v>
      </c>
      <c r="H921" s="143" t="n">
        <v>100</v>
      </c>
    </row>
    <row r="922" customFormat="false" ht="18" hidden="true" customHeight="true" outlineLevel="0" collapsed="false">
      <c r="A922" s="142" t="s">
        <v>692</v>
      </c>
      <c r="B922" s="247" t="s">
        <v>1488</v>
      </c>
      <c r="C922" s="130" t="s">
        <v>658</v>
      </c>
      <c r="D922" s="130" t="s">
        <v>675</v>
      </c>
      <c r="E922" s="130" t="s">
        <v>679</v>
      </c>
      <c r="F922" s="130" t="s">
        <v>693</v>
      </c>
      <c r="G922" s="143" t="n">
        <v>100</v>
      </c>
      <c r="H922" s="143" t="n">
        <v>100</v>
      </c>
    </row>
    <row r="923" customFormat="false" ht="20.25" hidden="false" customHeight="true" outlineLevel="0" collapsed="false">
      <c r="A923" s="144" t="s">
        <v>694</v>
      </c>
      <c r="B923" s="247" t="s">
        <v>1488</v>
      </c>
      <c r="C923" s="130" t="s">
        <v>658</v>
      </c>
      <c r="D923" s="130" t="s">
        <v>675</v>
      </c>
      <c r="E923" s="130" t="s">
        <v>695</v>
      </c>
      <c r="F923" s="130" t="s">
        <v>252</v>
      </c>
      <c r="G923" s="136" t="n">
        <f aca="false">G925</f>
        <v>4.7</v>
      </c>
      <c r="H923" s="136" t="n">
        <f aca="false">H925</f>
        <v>4.7</v>
      </c>
    </row>
    <row r="924" customFormat="false" ht="20.25" hidden="false" customHeight="true" outlineLevel="0" collapsed="false">
      <c r="A924" s="139" t="s">
        <v>688</v>
      </c>
      <c r="B924" s="247" t="s">
        <v>1488</v>
      </c>
      <c r="C924" s="130" t="s">
        <v>658</v>
      </c>
      <c r="D924" s="130" t="s">
        <v>675</v>
      </c>
      <c r="E924" s="130" t="s">
        <v>695</v>
      </c>
      <c r="F924" s="130" t="s">
        <v>689</v>
      </c>
      <c r="G924" s="136" t="n">
        <f aca="false">G925</f>
        <v>4.7</v>
      </c>
      <c r="H924" s="136" t="n">
        <f aca="false">H925</f>
        <v>4.7</v>
      </c>
    </row>
    <row r="925" customFormat="false" ht="20.25" hidden="false" customHeight="true" outlineLevel="0" collapsed="false">
      <c r="A925" s="139" t="s">
        <v>690</v>
      </c>
      <c r="B925" s="247" t="s">
        <v>1488</v>
      </c>
      <c r="C925" s="130" t="s">
        <v>658</v>
      </c>
      <c r="D925" s="130" t="s">
        <v>675</v>
      </c>
      <c r="E925" s="130" t="s">
        <v>695</v>
      </c>
      <c r="F925" s="130" t="s">
        <v>691</v>
      </c>
      <c r="G925" s="143" t="n">
        <v>4.7</v>
      </c>
      <c r="H925" s="143" t="n">
        <v>4.7</v>
      </c>
    </row>
    <row r="926" customFormat="false" ht="18.75" hidden="true" customHeight="true" outlineLevel="0" collapsed="false">
      <c r="A926" s="144" t="s">
        <v>694</v>
      </c>
      <c r="B926" s="247" t="s">
        <v>1488</v>
      </c>
      <c r="C926" s="130" t="s">
        <v>658</v>
      </c>
      <c r="D926" s="130" t="s">
        <v>675</v>
      </c>
      <c r="E926" s="130" t="s">
        <v>695</v>
      </c>
      <c r="F926" s="130" t="s">
        <v>696</v>
      </c>
      <c r="G926" s="143" t="n">
        <v>4.7</v>
      </c>
      <c r="H926" s="143" t="n">
        <v>4.7</v>
      </c>
    </row>
    <row r="927" customFormat="false" ht="28.35" hidden="false" customHeight="true" outlineLevel="0" collapsed="false">
      <c r="A927" s="243" t="s">
        <v>1489</v>
      </c>
      <c r="B927" s="244" t="s">
        <v>1416</v>
      </c>
      <c r="C927" s="247"/>
      <c r="D927" s="247"/>
      <c r="E927" s="247"/>
      <c r="F927" s="247"/>
      <c r="G927" s="245" t="n">
        <f aca="false">G928</f>
        <v>5037.2</v>
      </c>
      <c r="H927" s="245" t="n">
        <f aca="false">H928</f>
        <v>5086.6</v>
      </c>
    </row>
    <row r="928" customFormat="false" ht="15.6" hidden="false" customHeight="false" outlineLevel="0" collapsed="false">
      <c r="A928" s="253" t="s">
        <v>657</v>
      </c>
      <c r="B928" s="247" t="s">
        <v>1416</v>
      </c>
      <c r="C928" s="130" t="s">
        <v>678</v>
      </c>
      <c r="D928" s="130"/>
      <c r="E928" s="130"/>
      <c r="F928" s="130"/>
      <c r="G928" s="136" t="n">
        <f aca="false">G929</f>
        <v>5037.2</v>
      </c>
      <c r="H928" s="136" t="n">
        <f aca="false">H929</f>
        <v>5086.6</v>
      </c>
    </row>
    <row r="929" customFormat="false" ht="22.8" hidden="false" customHeight="false" outlineLevel="0" collapsed="false">
      <c r="A929" s="141" t="s">
        <v>725</v>
      </c>
      <c r="B929" s="247" t="s">
        <v>1416</v>
      </c>
      <c r="C929" s="130" t="s">
        <v>658</v>
      </c>
      <c r="D929" s="130" t="s">
        <v>726</v>
      </c>
      <c r="E929" s="130"/>
      <c r="F929" s="130"/>
      <c r="G929" s="136" t="n">
        <f aca="false">G930</f>
        <v>5037.2</v>
      </c>
      <c r="H929" s="136" t="n">
        <f aca="false">H930</f>
        <v>5086.6</v>
      </c>
    </row>
    <row r="930" customFormat="false" ht="19.5" hidden="false" customHeight="true" outlineLevel="0" collapsed="false">
      <c r="A930" s="137" t="s">
        <v>676</v>
      </c>
      <c r="B930" s="247" t="s">
        <v>1416</v>
      </c>
      <c r="C930" s="130" t="s">
        <v>678</v>
      </c>
      <c r="D930" s="130" t="s">
        <v>726</v>
      </c>
      <c r="E930" s="130" t="s">
        <v>662</v>
      </c>
      <c r="F930" s="130"/>
      <c r="G930" s="136" t="n">
        <f aca="false">G931</f>
        <v>5037.2</v>
      </c>
      <c r="H930" s="136" t="n">
        <f aca="false">H931</f>
        <v>5086.6</v>
      </c>
    </row>
    <row r="931" customFormat="false" ht="24.6" hidden="false" customHeight="true" outlineLevel="0" collapsed="false">
      <c r="A931" s="144" t="s">
        <v>737</v>
      </c>
      <c r="B931" s="247" t="s">
        <v>1416</v>
      </c>
      <c r="C931" s="130" t="s">
        <v>678</v>
      </c>
      <c r="D931" s="130" t="s">
        <v>726</v>
      </c>
      <c r="E931" s="130" t="s">
        <v>738</v>
      </c>
      <c r="F931" s="130"/>
      <c r="G931" s="136" t="n">
        <f aca="false">G932+G936+G941</f>
        <v>5037.2</v>
      </c>
      <c r="H931" s="136" t="n">
        <f aca="false">H932+H936+H941</f>
        <v>5086.6</v>
      </c>
    </row>
    <row r="932" customFormat="false" ht="41.55" hidden="false" customHeight="true" outlineLevel="0" collapsed="false">
      <c r="A932" s="139" t="s">
        <v>667</v>
      </c>
      <c r="B932" s="247" t="s">
        <v>1416</v>
      </c>
      <c r="C932" s="130" t="s">
        <v>658</v>
      </c>
      <c r="D932" s="130" t="s">
        <v>726</v>
      </c>
      <c r="E932" s="130" t="s">
        <v>739</v>
      </c>
      <c r="F932" s="130" t="s">
        <v>668</v>
      </c>
      <c r="G932" s="136" t="n">
        <f aca="false">G933</f>
        <v>4893.7</v>
      </c>
      <c r="H932" s="136" t="n">
        <f aca="false">H933</f>
        <v>4943.1</v>
      </c>
    </row>
    <row r="933" customFormat="false" ht="15.75" hidden="false" customHeight="true" outlineLevel="0" collapsed="false">
      <c r="A933" s="139" t="s">
        <v>669</v>
      </c>
      <c r="B933" s="247" t="s">
        <v>1416</v>
      </c>
      <c r="C933" s="130" t="s">
        <v>658</v>
      </c>
      <c r="D933" s="130" t="s">
        <v>726</v>
      </c>
      <c r="E933" s="130" t="s">
        <v>739</v>
      </c>
      <c r="F933" s="130" t="s">
        <v>11</v>
      </c>
      <c r="G933" s="143" t="n">
        <v>4893.7</v>
      </c>
      <c r="H933" s="143" t="n">
        <v>4943.1</v>
      </c>
    </row>
    <row r="934" customFormat="false" ht="26.7" hidden="true" customHeight="true" outlineLevel="0" collapsed="false">
      <c r="A934" s="142" t="s">
        <v>670</v>
      </c>
      <c r="B934" s="247" t="s">
        <v>1416</v>
      </c>
      <c r="C934" s="130" t="s">
        <v>658</v>
      </c>
      <c r="D934" s="130" t="s">
        <v>726</v>
      </c>
      <c r="E934" s="130" t="s">
        <v>739</v>
      </c>
      <c r="F934" s="130" t="s">
        <v>671</v>
      </c>
      <c r="G934" s="143" t="n">
        <v>4891.7</v>
      </c>
      <c r="H934" s="143" t="n">
        <v>4941.1</v>
      </c>
    </row>
    <row r="935" customFormat="false" ht="15.75" hidden="true" customHeight="true" outlineLevel="0" collapsed="false">
      <c r="A935" s="142" t="s">
        <v>672</v>
      </c>
      <c r="B935" s="247" t="s">
        <v>1416</v>
      </c>
      <c r="C935" s="130" t="s">
        <v>658</v>
      </c>
      <c r="D935" s="130" t="s">
        <v>726</v>
      </c>
      <c r="E935" s="130" t="s">
        <v>739</v>
      </c>
      <c r="F935" s="130" t="s">
        <v>673</v>
      </c>
      <c r="G935" s="143" t="n">
        <v>2</v>
      </c>
      <c r="H935" s="143" t="n">
        <v>2</v>
      </c>
    </row>
    <row r="936" customFormat="false" ht="15.75" hidden="false" customHeight="true" outlineLevel="0" collapsed="false">
      <c r="A936" s="139" t="s">
        <v>680</v>
      </c>
      <c r="B936" s="247" t="s">
        <v>1416</v>
      </c>
      <c r="C936" s="130" t="s">
        <v>658</v>
      </c>
      <c r="D936" s="130" t="s">
        <v>726</v>
      </c>
      <c r="E936" s="130" t="s">
        <v>739</v>
      </c>
      <c r="F936" s="130" t="s">
        <v>681</v>
      </c>
      <c r="G936" s="136" t="n">
        <f aca="false">G937</f>
        <v>110.5</v>
      </c>
      <c r="H936" s="136" t="n">
        <f aca="false">H937</f>
        <v>110.5</v>
      </c>
    </row>
    <row r="937" customFormat="false" ht="18.3" hidden="false" customHeight="true" outlineLevel="0" collapsed="false">
      <c r="A937" s="139" t="s">
        <v>682</v>
      </c>
      <c r="B937" s="247" t="s">
        <v>1416</v>
      </c>
      <c r="C937" s="130" t="s">
        <v>658</v>
      </c>
      <c r="D937" s="130" t="s">
        <v>726</v>
      </c>
      <c r="E937" s="130" t="s">
        <v>739</v>
      </c>
      <c r="F937" s="130" t="s">
        <v>683</v>
      </c>
      <c r="G937" s="143" t="n">
        <v>110.5</v>
      </c>
      <c r="H937" s="143" t="n">
        <v>110.5</v>
      </c>
    </row>
    <row r="938" customFormat="false" ht="25.35" hidden="true" customHeight="true" outlineLevel="0" collapsed="false">
      <c r="A938" s="139" t="s">
        <v>684</v>
      </c>
      <c r="B938" s="247" t="s">
        <v>1416</v>
      </c>
      <c r="C938" s="130" t="s">
        <v>658</v>
      </c>
      <c r="D938" s="130" t="s">
        <v>726</v>
      </c>
      <c r="E938" s="130" t="s">
        <v>739</v>
      </c>
      <c r="F938" s="130" t="s">
        <v>685</v>
      </c>
      <c r="G938" s="143" t="n">
        <v>38.5</v>
      </c>
      <c r="H938" s="143" t="n">
        <v>38.5</v>
      </c>
    </row>
    <row r="939" customFormat="false" ht="24.75" hidden="true" customHeight="true" outlineLevel="0" collapsed="false">
      <c r="A939" s="139" t="s">
        <v>732</v>
      </c>
      <c r="B939" s="247" t="s">
        <v>1416</v>
      </c>
      <c r="C939" s="130" t="s">
        <v>658</v>
      </c>
      <c r="D939" s="130" t="s">
        <v>726</v>
      </c>
      <c r="E939" s="130" t="s">
        <v>739</v>
      </c>
      <c r="F939" s="130" t="s">
        <v>733</v>
      </c>
      <c r="G939" s="143"/>
      <c r="H939" s="143"/>
    </row>
    <row r="940" customFormat="false" ht="15.75" hidden="true" customHeight="true" outlineLevel="0" collapsed="false">
      <c r="A940" s="139" t="s">
        <v>686</v>
      </c>
      <c r="B940" s="247" t="s">
        <v>1416</v>
      </c>
      <c r="C940" s="130" t="s">
        <v>658</v>
      </c>
      <c r="D940" s="130" t="s">
        <v>726</v>
      </c>
      <c r="E940" s="130" t="s">
        <v>739</v>
      </c>
      <c r="F940" s="130" t="s">
        <v>687</v>
      </c>
      <c r="G940" s="143" t="n">
        <v>72</v>
      </c>
      <c r="H940" s="143" t="n">
        <v>72</v>
      </c>
    </row>
    <row r="941" customFormat="false" ht="15.75" hidden="false" customHeight="true" outlineLevel="0" collapsed="false">
      <c r="A941" s="139" t="s">
        <v>688</v>
      </c>
      <c r="B941" s="247" t="s">
        <v>1416</v>
      </c>
      <c r="C941" s="130" t="s">
        <v>658</v>
      </c>
      <c r="D941" s="130" t="s">
        <v>726</v>
      </c>
      <c r="E941" s="130" t="s">
        <v>739</v>
      </c>
      <c r="F941" s="130" t="s">
        <v>689</v>
      </c>
      <c r="G941" s="136" t="n">
        <f aca="false">G942</f>
        <v>33</v>
      </c>
      <c r="H941" s="136" t="n">
        <f aca="false">H942</f>
        <v>33</v>
      </c>
    </row>
    <row r="942" customFormat="false" ht="15.75" hidden="false" customHeight="true" outlineLevel="0" collapsed="false">
      <c r="A942" s="139" t="s">
        <v>690</v>
      </c>
      <c r="B942" s="247" t="s">
        <v>1416</v>
      </c>
      <c r="C942" s="130" t="s">
        <v>658</v>
      </c>
      <c r="D942" s="130" t="s">
        <v>726</v>
      </c>
      <c r="E942" s="130" t="s">
        <v>739</v>
      </c>
      <c r="F942" s="130" t="s">
        <v>691</v>
      </c>
      <c r="G942" s="143" t="n">
        <v>33</v>
      </c>
      <c r="H942" s="143" t="n">
        <v>33</v>
      </c>
    </row>
    <row r="943" customFormat="false" ht="15.75" hidden="true" customHeight="true" outlineLevel="0" collapsed="false">
      <c r="A943" s="142" t="s">
        <v>692</v>
      </c>
      <c r="B943" s="247" t="s">
        <v>1416</v>
      </c>
      <c r="C943" s="130" t="s">
        <v>658</v>
      </c>
      <c r="D943" s="130" t="s">
        <v>726</v>
      </c>
      <c r="E943" s="130" t="s">
        <v>739</v>
      </c>
      <c r="F943" s="130" t="s">
        <v>693</v>
      </c>
      <c r="G943" s="136" t="n">
        <f aca="false">G944</f>
        <v>33</v>
      </c>
      <c r="H943" s="136" t="n">
        <f aca="false">H944</f>
        <v>33</v>
      </c>
    </row>
    <row r="944" customFormat="false" ht="15.75" hidden="true" customHeight="true" outlineLevel="0" collapsed="false">
      <c r="A944" s="144" t="s">
        <v>740</v>
      </c>
      <c r="B944" s="247" t="s">
        <v>1416</v>
      </c>
      <c r="C944" s="130" t="s">
        <v>658</v>
      </c>
      <c r="D944" s="130" t="s">
        <v>726</v>
      </c>
      <c r="E944" s="130" t="s">
        <v>739</v>
      </c>
      <c r="F944" s="130" t="s">
        <v>693</v>
      </c>
      <c r="G944" s="143" t="n">
        <v>33</v>
      </c>
      <c r="H944" s="143" t="n">
        <v>33</v>
      </c>
    </row>
    <row r="945" customFormat="false" ht="29.4" hidden="false" customHeight="true" outlineLevel="0" collapsed="false">
      <c r="A945" s="243" t="s">
        <v>247</v>
      </c>
      <c r="B945" s="244" t="s">
        <v>248</v>
      </c>
      <c r="C945" s="244"/>
      <c r="D945" s="244"/>
      <c r="E945" s="244"/>
      <c r="F945" s="244"/>
      <c r="G945" s="245" t="n">
        <f aca="false">G946</f>
        <v>20746.5</v>
      </c>
      <c r="H945" s="245" t="n">
        <f aca="false">H946</f>
        <v>20940</v>
      </c>
    </row>
    <row r="946" customFormat="false" ht="15.6" hidden="false" customHeight="false" outlineLevel="0" collapsed="false">
      <c r="A946" s="253" t="s">
        <v>657</v>
      </c>
      <c r="B946" s="247" t="s">
        <v>248</v>
      </c>
      <c r="C946" s="130" t="s">
        <v>658</v>
      </c>
      <c r="D946" s="130"/>
      <c r="E946" s="130"/>
      <c r="F946" s="130"/>
      <c r="G946" s="136" t="n">
        <f aca="false">G947</f>
        <v>20746.5</v>
      </c>
      <c r="H946" s="136" t="n">
        <f aca="false">H947</f>
        <v>20940</v>
      </c>
    </row>
    <row r="947" customFormat="false" ht="22.8" hidden="false" customHeight="false" outlineLevel="0" collapsed="false">
      <c r="A947" s="141" t="s">
        <v>725</v>
      </c>
      <c r="B947" s="247" t="s">
        <v>248</v>
      </c>
      <c r="C947" s="130" t="s">
        <v>658</v>
      </c>
      <c r="D947" s="130" t="s">
        <v>726</v>
      </c>
      <c r="E947" s="130"/>
      <c r="F947" s="130"/>
      <c r="G947" s="136" t="n">
        <f aca="false">G948</f>
        <v>20746.5</v>
      </c>
      <c r="H947" s="136" t="n">
        <f aca="false">H948</f>
        <v>20940</v>
      </c>
    </row>
    <row r="948" customFormat="false" ht="18.75" hidden="false" customHeight="true" outlineLevel="0" collapsed="false">
      <c r="A948" s="137" t="s">
        <v>676</v>
      </c>
      <c r="B948" s="247" t="s">
        <v>248</v>
      </c>
      <c r="C948" s="130" t="s">
        <v>658</v>
      </c>
      <c r="D948" s="130" t="s">
        <v>726</v>
      </c>
      <c r="E948" s="130" t="s">
        <v>662</v>
      </c>
      <c r="F948" s="130"/>
      <c r="G948" s="136" t="n">
        <f aca="false">G949+G964</f>
        <v>20746.5</v>
      </c>
      <c r="H948" s="136" t="n">
        <f aca="false">H949+H964</f>
        <v>20940</v>
      </c>
    </row>
    <row r="949" customFormat="false" ht="34.8" hidden="false" customHeight="true" outlineLevel="0" collapsed="false">
      <c r="A949" s="142" t="s">
        <v>727</v>
      </c>
      <c r="B949" s="247" t="s">
        <v>248</v>
      </c>
      <c r="C949" s="130" t="s">
        <v>658</v>
      </c>
      <c r="D949" s="130" t="s">
        <v>726</v>
      </c>
      <c r="E949" s="130" t="s">
        <v>728</v>
      </c>
      <c r="F949" s="130"/>
      <c r="G949" s="136" t="n">
        <f aca="false">G950+G954+G960</f>
        <v>20746.5</v>
      </c>
      <c r="H949" s="136" t="n">
        <f aca="false">H950+H954+H960</f>
        <v>20940</v>
      </c>
    </row>
    <row r="950" customFormat="false" ht="34.8" hidden="false" customHeight="true" outlineLevel="0" collapsed="false">
      <c r="A950" s="139" t="s">
        <v>667</v>
      </c>
      <c r="B950" s="247" t="s">
        <v>248</v>
      </c>
      <c r="C950" s="130" t="s">
        <v>658</v>
      </c>
      <c r="D950" s="130" t="s">
        <v>726</v>
      </c>
      <c r="E950" s="130" t="s">
        <v>729</v>
      </c>
      <c r="F950" s="130" t="s">
        <v>668</v>
      </c>
      <c r="G950" s="136" t="n">
        <f aca="false">G951</f>
        <v>20030.6</v>
      </c>
      <c r="H950" s="136" t="n">
        <f aca="false">H951</f>
        <v>20224.1</v>
      </c>
    </row>
    <row r="951" customFormat="false" ht="16.5" hidden="false" customHeight="true" outlineLevel="0" collapsed="false">
      <c r="A951" s="139" t="s">
        <v>669</v>
      </c>
      <c r="B951" s="247" t="s">
        <v>248</v>
      </c>
      <c r="C951" s="130" t="s">
        <v>658</v>
      </c>
      <c r="D951" s="130" t="s">
        <v>726</v>
      </c>
      <c r="E951" s="130" t="s">
        <v>729</v>
      </c>
      <c r="F951" s="130" t="s">
        <v>11</v>
      </c>
      <c r="G951" s="143" t="n">
        <v>20030.6</v>
      </c>
      <c r="H951" s="143" t="n">
        <v>20224.1</v>
      </c>
    </row>
    <row r="952" customFormat="false" ht="15.75" hidden="true" customHeight="true" outlineLevel="0" collapsed="false">
      <c r="A952" s="142" t="s">
        <v>670</v>
      </c>
      <c r="B952" s="247" t="s">
        <v>248</v>
      </c>
      <c r="C952" s="130" t="s">
        <v>658</v>
      </c>
      <c r="D952" s="130" t="s">
        <v>726</v>
      </c>
      <c r="E952" s="130" t="s">
        <v>729</v>
      </c>
      <c r="F952" s="130" t="s">
        <v>671</v>
      </c>
      <c r="G952" s="143" t="n">
        <v>20026.6</v>
      </c>
      <c r="H952" s="143" t="n">
        <v>20219.1</v>
      </c>
    </row>
    <row r="953" customFormat="false" ht="23.55" hidden="true" customHeight="true" outlineLevel="0" collapsed="false">
      <c r="A953" s="142" t="s">
        <v>672</v>
      </c>
      <c r="B953" s="247" t="s">
        <v>248</v>
      </c>
      <c r="C953" s="130" t="s">
        <v>658</v>
      </c>
      <c r="D953" s="130" t="s">
        <v>726</v>
      </c>
      <c r="E953" s="130" t="s">
        <v>729</v>
      </c>
      <c r="F953" s="130" t="s">
        <v>673</v>
      </c>
      <c r="G953" s="143" t="n">
        <v>4</v>
      </c>
      <c r="H953" s="143" t="n">
        <v>5</v>
      </c>
    </row>
    <row r="954" customFormat="false" ht="23.55" hidden="false" customHeight="true" outlineLevel="0" collapsed="false">
      <c r="A954" s="139" t="s">
        <v>680</v>
      </c>
      <c r="B954" s="247" t="s">
        <v>248</v>
      </c>
      <c r="C954" s="130" t="s">
        <v>658</v>
      </c>
      <c r="D954" s="130" t="s">
        <v>726</v>
      </c>
      <c r="E954" s="130" t="s">
        <v>729</v>
      </c>
      <c r="F954" s="130" t="s">
        <v>681</v>
      </c>
      <c r="G954" s="136" t="n">
        <f aca="false">G955</f>
        <v>703.9</v>
      </c>
      <c r="H954" s="136" t="n">
        <f aca="false">H955</f>
        <v>703.9</v>
      </c>
    </row>
    <row r="955" customFormat="false" ht="26.7" hidden="false" customHeight="true" outlineLevel="0" collapsed="false">
      <c r="A955" s="139" t="s">
        <v>717</v>
      </c>
      <c r="B955" s="247" t="s">
        <v>248</v>
      </c>
      <c r="C955" s="130" t="s">
        <v>658</v>
      </c>
      <c r="D955" s="130" t="s">
        <v>726</v>
      </c>
      <c r="E955" s="130" t="s">
        <v>729</v>
      </c>
      <c r="F955" s="130" t="s">
        <v>683</v>
      </c>
      <c r="G955" s="143" t="n">
        <v>703.9</v>
      </c>
      <c r="H955" s="143" t="n">
        <v>703.9</v>
      </c>
    </row>
    <row r="956" customFormat="false" ht="27.3" hidden="true" customHeight="true" outlineLevel="0" collapsed="false">
      <c r="A956" s="139" t="s">
        <v>684</v>
      </c>
      <c r="B956" s="247" t="s">
        <v>248</v>
      </c>
      <c r="C956" s="130" t="s">
        <v>658</v>
      </c>
      <c r="D956" s="130" t="s">
        <v>726</v>
      </c>
      <c r="E956" s="130" t="s">
        <v>729</v>
      </c>
      <c r="F956" s="130" t="s">
        <v>685</v>
      </c>
      <c r="G956" s="143" t="n">
        <v>385</v>
      </c>
      <c r="H956" s="143" t="n">
        <v>385</v>
      </c>
    </row>
    <row r="957" customFormat="false" ht="29.4" hidden="true" customHeight="true" outlineLevel="0" collapsed="false">
      <c r="A957" s="139" t="s">
        <v>732</v>
      </c>
      <c r="B957" s="247" t="s">
        <v>248</v>
      </c>
      <c r="C957" s="130" t="s">
        <v>658</v>
      </c>
      <c r="D957" s="130" t="s">
        <v>726</v>
      </c>
      <c r="E957" s="130" t="s">
        <v>729</v>
      </c>
      <c r="F957" s="130" t="s">
        <v>733</v>
      </c>
      <c r="G957" s="143" t="n">
        <v>0</v>
      </c>
      <c r="H957" s="143" t="n">
        <v>0</v>
      </c>
    </row>
    <row r="958" customFormat="false" ht="15.6" hidden="true" customHeight="false" outlineLevel="0" collapsed="false">
      <c r="A958" s="139" t="s">
        <v>686</v>
      </c>
      <c r="B958" s="247" t="s">
        <v>248</v>
      </c>
      <c r="C958" s="130" t="s">
        <v>658</v>
      </c>
      <c r="D958" s="130" t="s">
        <v>726</v>
      </c>
      <c r="E958" s="130" t="s">
        <v>729</v>
      </c>
      <c r="F958" s="130" t="s">
        <v>687</v>
      </c>
      <c r="G958" s="143" t="n">
        <v>318.9</v>
      </c>
      <c r="H958" s="143" t="n">
        <v>318.9</v>
      </c>
    </row>
    <row r="959" customFormat="false" ht="15.6" hidden="true" customHeight="false" outlineLevel="0" collapsed="false">
      <c r="A959" s="142" t="s">
        <v>692</v>
      </c>
      <c r="B959" s="247" t="s">
        <v>248</v>
      </c>
      <c r="C959" s="130" t="s">
        <v>658</v>
      </c>
      <c r="D959" s="130" t="s">
        <v>726</v>
      </c>
      <c r="E959" s="130" t="s">
        <v>734</v>
      </c>
      <c r="F959" s="130" t="s">
        <v>693</v>
      </c>
      <c r="G959" s="143"/>
      <c r="H959" s="143"/>
    </row>
    <row r="960" customFormat="false" ht="15.6" hidden="false" customHeight="false" outlineLevel="0" collapsed="false">
      <c r="A960" s="144" t="s">
        <v>694</v>
      </c>
      <c r="B960" s="247" t="s">
        <v>248</v>
      </c>
      <c r="C960" s="130" t="s">
        <v>658</v>
      </c>
      <c r="D960" s="130" t="s">
        <v>726</v>
      </c>
      <c r="E960" s="130" t="s">
        <v>735</v>
      </c>
      <c r="F960" s="130" t="s">
        <v>252</v>
      </c>
      <c r="G960" s="136" t="n">
        <f aca="false">G961</f>
        <v>12</v>
      </c>
      <c r="H960" s="136" t="n">
        <f aca="false">H961</f>
        <v>12</v>
      </c>
    </row>
    <row r="961" customFormat="false" ht="15.6" hidden="false" customHeight="false" outlineLevel="0" collapsed="false">
      <c r="A961" s="139" t="s">
        <v>688</v>
      </c>
      <c r="B961" s="247" t="s">
        <v>248</v>
      </c>
      <c r="C961" s="130" t="s">
        <v>658</v>
      </c>
      <c r="D961" s="130" t="s">
        <v>726</v>
      </c>
      <c r="E961" s="130" t="s">
        <v>735</v>
      </c>
      <c r="F961" s="130" t="s">
        <v>689</v>
      </c>
      <c r="G961" s="136" t="n">
        <f aca="false">G962</f>
        <v>12</v>
      </c>
      <c r="H961" s="136" t="n">
        <f aca="false">H962</f>
        <v>12</v>
      </c>
    </row>
    <row r="962" customFormat="false" ht="15.6" hidden="false" customHeight="false" outlineLevel="0" collapsed="false">
      <c r="A962" s="139" t="s">
        <v>690</v>
      </c>
      <c r="B962" s="247" t="s">
        <v>248</v>
      </c>
      <c r="C962" s="130" t="s">
        <v>658</v>
      </c>
      <c r="D962" s="130" t="s">
        <v>726</v>
      </c>
      <c r="E962" s="130" t="s">
        <v>735</v>
      </c>
      <c r="F962" s="130" t="s">
        <v>691</v>
      </c>
      <c r="G962" s="143" t="n">
        <v>12</v>
      </c>
      <c r="H962" s="143" t="n">
        <v>12</v>
      </c>
    </row>
    <row r="963" customFormat="false" ht="15.6" hidden="true" customHeight="false" outlineLevel="0" collapsed="false">
      <c r="A963" s="144" t="s">
        <v>694</v>
      </c>
      <c r="B963" s="247" t="s">
        <v>248</v>
      </c>
      <c r="C963" s="130" t="s">
        <v>658</v>
      </c>
      <c r="D963" s="130" t="s">
        <v>726</v>
      </c>
      <c r="E963" s="130" t="s">
        <v>735</v>
      </c>
      <c r="F963" s="130" t="s">
        <v>696</v>
      </c>
      <c r="G963" s="143" t="n">
        <v>12</v>
      </c>
      <c r="H963" s="143" t="n">
        <v>12</v>
      </c>
    </row>
    <row r="964" customFormat="false" ht="15.6" hidden="false" customHeight="false" outlineLevel="0" collapsed="false">
      <c r="A964" s="262" t="s">
        <v>1490</v>
      </c>
      <c r="B964" s="263"/>
      <c r="C964" s="264"/>
      <c r="D964" s="264"/>
      <c r="E964" s="264"/>
      <c r="F964" s="264"/>
      <c r="G964" s="265"/>
      <c r="H964" s="265"/>
    </row>
    <row r="965" customFormat="false" ht="15.6" hidden="false" customHeight="false" outlineLevel="0" collapsed="false">
      <c r="A965" s="248" t="s">
        <v>1491</v>
      </c>
      <c r="B965" s="266"/>
      <c r="C965" s="130"/>
      <c r="D965" s="130"/>
      <c r="E965" s="130"/>
      <c r="F965" s="130"/>
      <c r="G965" s="143"/>
      <c r="H965" s="143"/>
      <c r="I965" s="267"/>
    </row>
    <row r="966" customFormat="false" ht="15.6" hidden="false" customHeight="false" outlineLevel="0" collapsed="false">
      <c r="A966" s="268"/>
      <c r="B966" s="269"/>
      <c r="C966" s="270"/>
      <c r="D966" s="270"/>
      <c r="E966" s="270"/>
      <c r="F966" s="270"/>
      <c r="G966" s="270"/>
      <c r="H966" s="271"/>
    </row>
  </sheetData>
  <mergeCells count="16">
    <mergeCell ref="G2:H2"/>
    <mergeCell ref="G3:H3"/>
    <mergeCell ref="G4:H4"/>
    <mergeCell ref="G6:H6"/>
    <mergeCell ref="G7:H7"/>
    <mergeCell ref="G8:H8"/>
    <mergeCell ref="G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48.43"/>
    <col collapsed="false" customWidth="true" hidden="false" outlineLevel="0" max="2" min="2" style="285" width="12.1"/>
    <col collapsed="false" customWidth="true" hidden="false" outlineLevel="0" max="3" min="3" style="285" width="5.77"/>
    <col collapsed="false" customWidth="true" hidden="false" outlineLevel="0" max="4" min="4" style="100" width="22.76"/>
    <col collapsed="false" customWidth="true" hidden="false" outlineLevel="0" max="5" min="5" style="102" width="6.1"/>
    <col collapsed="false" customWidth="true" hidden="false" outlineLevel="0" max="6" min="6" style="102" width="13.99"/>
    <col collapsed="false" customWidth="true" hidden="false" outlineLevel="0" max="7" min="7" style="102" width="15.43"/>
    <col collapsed="false" customWidth="false" hidden="false" outlineLevel="0" max="15" min="8" style="102" width="9.43"/>
    <col collapsed="false" customWidth="false" hidden="false" outlineLevel="0" max="257" min="16" style="101" width="9.43"/>
  </cols>
  <sheetData>
    <row r="1" customFormat="false" ht="14.1" hidden="false" customHeight="true" outlineLevel="0" collapsed="false">
      <c r="F1" s="103"/>
      <c r="P1" s="102"/>
      <c r="Q1" s="102"/>
    </row>
    <row r="2" customFormat="false" ht="14.1" hidden="false" customHeight="true" outlineLevel="0" collapsed="false">
      <c r="B2" s="231" t="s">
        <v>1511</v>
      </c>
      <c r="C2" s="231"/>
      <c r="D2" s="231"/>
      <c r="F2" s="103"/>
      <c r="P2" s="102"/>
      <c r="Q2" s="102"/>
    </row>
    <row r="3" customFormat="false" ht="14.1" hidden="false" customHeight="true" outlineLevel="0" collapsed="false">
      <c r="B3" s="231" t="s">
        <v>1512</v>
      </c>
      <c r="C3" s="231"/>
      <c r="D3" s="231"/>
      <c r="F3" s="103"/>
      <c r="P3" s="102"/>
      <c r="Q3" s="102"/>
    </row>
    <row r="4" customFormat="false" ht="14.1" hidden="false" customHeight="true" outlineLevel="0" collapsed="false">
      <c r="B4" s="286" t="s">
        <v>1513</v>
      </c>
      <c r="C4" s="286"/>
      <c r="D4" s="286"/>
      <c r="F4" s="103"/>
      <c r="P4" s="102"/>
      <c r="Q4" s="102"/>
    </row>
    <row r="5" customFormat="false" ht="14.1" hidden="false" customHeight="true" outlineLevel="0" collapsed="false">
      <c r="F5" s="103"/>
      <c r="P5" s="102"/>
      <c r="Q5" s="102"/>
    </row>
    <row r="6" customFormat="false" ht="18.75" hidden="false" customHeight="true" outlineLevel="0" collapsed="false">
      <c r="B6" s="231" t="s">
        <v>1511</v>
      </c>
      <c r="C6" s="231"/>
      <c r="D6" s="231"/>
      <c r="F6" s="103"/>
      <c r="P6" s="102"/>
      <c r="Q6" s="102"/>
    </row>
    <row r="7" customFormat="false" ht="14.1" hidden="false" customHeight="true" outlineLevel="0" collapsed="false">
      <c r="B7" s="231" t="s">
        <v>1512</v>
      </c>
      <c r="C7" s="231"/>
      <c r="D7" s="231"/>
      <c r="F7" s="103"/>
      <c r="P7" s="102"/>
      <c r="Q7" s="102"/>
    </row>
    <row r="8" customFormat="false" ht="16.95" hidden="false" customHeight="true" outlineLevel="0" collapsed="false">
      <c r="B8" s="286" t="s">
        <v>1514</v>
      </c>
      <c r="C8" s="286"/>
      <c r="D8" s="286"/>
      <c r="F8" s="103"/>
      <c r="P8" s="102"/>
      <c r="Q8" s="102"/>
    </row>
    <row r="9" customFormat="false" ht="15.75" hidden="false" customHeight="true" outlineLevel="0" collapsed="false">
      <c r="A9" s="287" t="s">
        <v>1515</v>
      </c>
      <c r="B9" s="287"/>
      <c r="C9" s="287"/>
      <c r="D9" s="287"/>
      <c r="F9" s="103"/>
      <c r="P9" s="102"/>
      <c r="Q9" s="102"/>
    </row>
    <row r="10" customFormat="false" ht="17.85" hidden="false" customHeight="true" outlineLevel="0" collapsed="false">
      <c r="A10" s="287" t="s">
        <v>1516</v>
      </c>
      <c r="B10" s="287"/>
      <c r="C10" s="287"/>
      <c r="D10" s="287"/>
      <c r="F10" s="103"/>
      <c r="P10" s="102"/>
      <c r="Q10" s="102"/>
    </row>
    <row r="11" customFormat="false" ht="16.35" hidden="false" customHeight="true" outlineLevel="0" collapsed="false">
      <c r="A11" s="287"/>
      <c r="B11" s="287"/>
      <c r="C11" s="287"/>
      <c r="D11" s="287"/>
      <c r="F11" s="103"/>
      <c r="P11" s="102"/>
      <c r="Q11" s="102"/>
    </row>
    <row r="12" customFormat="false" ht="0.75" hidden="false" customHeight="true" outlineLevel="0" collapsed="false">
      <c r="A12" s="287"/>
      <c r="B12" s="287"/>
      <c r="C12" s="287"/>
      <c r="D12" s="287"/>
      <c r="F12" s="103"/>
      <c r="P12" s="102"/>
      <c r="Q12" s="102"/>
    </row>
    <row r="13" customFormat="false" ht="15.6" hidden="false" customHeight="false" outlineLevel="0" collapsed="false">
      <c r="A13" s="287"/>
      <c r="B13" s="287"/>
      <c r="C13" s="287"/>
      <c r="D13" s="287"/>
      <c r="F13" s="103"/>
      <c r="P13" s="102"/>
      <c r="Q13" s="102"/>
    </row>
    <row r="14" customFormat="false" ht="23.1" hidden="false" customHeight="true" outlineLevel="0" collapsed="false">
      <c r="A14" s="101"/>
      <c r="B14" s="288"/>
      <c r="C14" s="288"/>
      <c r="D14" s="289" t="s">
        <v>1517</v>
      </c>
      <c r="F14" s="103"/>
      <c r="P14" s="102"/>
      <c r="Q14" s="102"/>
    </row>
    <row r="15" s="118" customFormat="true" ht="75.75" hidden="false" customHeight="true" outlineLevel="0" collapsed="false">
      <c r="A15" s="290" t="s">
        <v>1518</v>
      </c>
      <c r="B15" s="291" t="s">
        <v>652</v>
      </c>
      <c r="C15" s="291" t="s">
        <v>653</v>
      </c>
      <c r="D15" s="292" t="s">
        <v>1519</v>
      </c>
      <c r="E15" s="116"/>
      <c r="F15" s="117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24.75" hidden="false" customHeight="true" outlineLevel="0" collapsed="false">
      <c r="A16" s="293" t="s">
        <v>1520</v>
      </c>
      <c r="B16" s="294" t="s">
        <v>1521</v>
      </c>
      <c r="C16" s="295"/>
      <c r="D16" s="296" t="n">
        <f aca="false">D17+D28+D39+D43</f>
        <v>264911.7</v>
      </c>
      <c r="E16" s="125"/>
      <c r="F16" s="126"/>
      <c r="G16" s="126"/>
      <c r="H16" s="126"/>
      <c r="I16" s="127"/>
      <c r="P16" s="102"/>
      <c r="Q16" s="102"/>
    </row>
    <row r="17" customFormat="false" ht="24.75" hidden="false" customHeight="true" outlineLevel="0" collapsed="false">
      <c r="A17" s="145" t="s">
        <v>1185</v>
      </c>
      <c r="B17" s="297" t="s">
        <v>1186</v>
      </c>
      <c r="C17" s="297"/>
      <c r="D17" s="140" t="n">
        <f aca="false">D18+D21+D24+D26</f>
        <v>73353.5</v>
      </c>
      <c r="E17" s="125"/>
      <c r="F17" s="298"/>
      <c r="G17" s="126"/>
      <c r="H17" s="126"/>
      <c r="I17" s="127"/>
      <c r="P17" s="102"/>
      <c r="Q17" s="102"/>
    </row>
    <row r="18" customFormat="false" ht="30.75" hidden="false" customHeight="true" outlineLevel="0" collapsed="false">
      <c r="A18" s="138" t="s">
        <v>1522</v>
      </c>
      <c r="B18" s="297" t="s">
        <v>1187</v>
      </c>
      <c r="C18" s="297" t="s">
        <v>788</v>
      </c>
      <c r="D18" s="140" t="n">
        <f aca="false">D19+D20</f>
        <v>17005.5</v>
      </c>
      <c r="E18" s="125"/>
      <c r="F18" s="298"/>
      <c r="G18" s="126"/>
      <c r="H18" s="126"/>
      <c r="I18" s="127"/>
      <c r="P18" s="102"/>
      <c r="Q18" s="102"/>
    </row>
    <row r="19" customFormat="false" ht="18.75" hidden="false" customHeight="true" outlineLevel="0" collapsed="false">
      <c r="A19" s="138" t="s">
        <v>1172</v>
      </c>
      <c r="B19" s="297" t="s">
        <v>1187</v>
      </c>
      <c r="C19" s="297" t="s">
        <v>790</v>
      </c>
      <c r="D19" s="140" t="n">
        <v>10115</v>
      </c>
      <c r="E19" s="125"/>
      <c r="F19" s="298"/>
      <c r="G19" s="126"/>
      <c r="H19" s="126"/>
      <c r="I19" s="127"/>
      <c r="P19" s="102"/>
      <c r="Q19" s="102"/>
    </row>
    <row r="20" customFormat="false" ht="18.75" hidden="false" customHeight="true" outlineLevel="0" collapsed="false">
      <c r="A20" s="138" t="s">
        <v>982</v>
      </c>
      <c r="B20" s="297" t="s">
        <v>1187</v>
      </c>
      <c r="C20" s="297" t="s">
        <v>983</v>
      </c>
      <c r="D20" s="140" t="n">
        <v>6890.5</v>
      </c>
      <c r="E20" s="125"/>
      <c r="F20" s="298"/>
      <c r="G20" s="126"/>
      <c r="H20" s="126"/>
      <c r="I20" s="127"/>
      <c r="P20" s="102"/>
      <c r="Q20" s="102"/>
    </row>
    <row r="21" customFormat="false" ht="24" hidden="false" customHeight="true" outlineLevel="0" collapsed="false">
      <c r="A21" s="138" t="s">
        <v>1522</v>
      </c>
      <c r="B21" s="297" t="s">
        <v>1189</v>
      </c>
      <c r="C21" s="297" t="s">
        <v>788</v>
      </c>
      <c r="D21" s="140" t="n">
        <f aca="false">D22+D23</f>
        <v>32190</v>
      </c>
      <c r="E21" s="125"/>
      <c r="F21" s="298"/>
      <c r="G21" s="126"/>
      <c r="H21" s="126"/>
      <c r="I21" s="127"/>
      <c r="P21" s="102"/>
      <c r="Q21" s="102"/>
    </row>
    <row r="22" customFormat="false" ht="16.95" hidden="false" customHeight="true" outlineLevel="0" collapsed="false">
      <c r="A22" s="138" t="s">
        <v>1172</v>
      </c>
      <c r="B22" s="297" t="s">
        <v>1189</v>
      </c>
      <c r="C22" s="297" t="s">
        <v>790</v>
      </c>
      <c r="D22" s="140" t="n">
        <v>31290</v>
      </c>
      <c r="E22" s="125"/>
      <c r="F22" s="298"/>
      <c r="G22" s="126"/>
      <c r="H22" s="126"/>
      <c r="I22" s="127"/>
      <c r="P22" s="102"/>
      <c r="Q22" s="102"/>
    </row>
    <row r="23" customFormat="false" ht="16.95" hidden="false" customHeight="true" outlineLevel="0" collapsed="false">
      <c r="A23" s="138" t="s">
        <v>982</v>
      </c>
      <c r="B23" s="297" t="s">
        <v>1189</v>
      </c>
      <c r="C23" s="297" t="s">
        <v>983</v>
      </c>
      <c r="D23" s="140" t="n">
        <v>900</v>
      </c>
      <c r="E23" s="125"/>
      <c r="F23" s="298"/>
      <c r="G23" s="126"/>
      <c r="H23" s="126"/>
      <c r="I23" s="127"/>
      <c r="P23" s="102"/>
      <c r="Q23" s="102"/>
    </row>
    <row r="24" customFormat="false" ht="22.65" hidden="false" customHeight="true" outlineLevel="0" collapsed="false">
      <c r="A24" s="138" t="s">
        <v>1522</v>
      </c>
      <c r="B24" s="297" t="s">
        <v>1190</v>
      </c>
      <c r="C24" s="297" t="s">
        <v>788</v>
      </c>
      <c r="D24" s="140" t="n">
        <f aca="false">D25</f>
        <v>24085</v>
      </c>
      <c r="E24" s="125"/>
      <c r="F24" s="298"/>
      <c r="G24" s="126"/>
      <c r="H24" s="126"/>
      <c r="I24" s="127"/>
      <c r="P24" s="102"/>
      <c r="Q24" s="102"/>
    </row>
    <row r="25" customFormat="false" ht="16.2" hidden="false" customHeight="true" outlineLevel="0" collapsed="false">
      <c r="A25" s="138" t="s">
        <v>1172</v>
      </c>
      <c r="B25" s="297" t="s">
        <v>1190</v>
      </c>
      <c r="C25" s="297" t="s">
        <v>790</v>
      </c>
      <c r="D25" s="140" t="n">
        <v>24085</v>
      </c>
      <c r="E25" s="125"/>
      <c r="F25" s="298"/>
      <c r="G25" s="126"/>
      <c r="H25" s="126"/>
      <c r="I25" s="127"/>
      <c r="P25" s="102"/>
      <c r="Q25" s="102"/>
    </row>
    <row r="26" customFormat="false" ht="22.65" hidden="false" customHeight="true" outlineLevel="0" collapsed="false">
      <c r="A26" s="138" t="s">
        <v>1522</v>
      </c>
      <c r="B26" s="297" t="s">
        <v>1195</v>
      </c>
      <c r="C26" s="297" t="s">
        <v>788</v>
      </c>
      <c r="D26" s="140" t="n">
        <f aca="false">D27</f>
        <v>73</v>
      </c>
      <c r="E26" s="125"/>
      <c r="F26" s="298"/>
      <c r="G26" s="126"/>
      <c r="H26" s="126"/>
      <c r="I26" s="127"/>
      <c r="P26" s="102"/>
      <c r="Q26" s="102"/>
    </row>
    <row r="27" customFormat="false" ht="19.35" hidden="false" customHeight="true" outlineLevel="0" collapsed="false">
      <c r="A27" s="138" t="s">
        <v>1172</v>
      </c>
      <c r="B27" s="297" t="s">
        <v>1195</v>
      </c>
      <c r="C27" s="297" t="s">
        <v>790</v>
      </c>
      <c r="D27" s="140" t="n">
        <v>73</v>
      </c>
      <c r="E27" s="125"/>
      <c r="F27" s="298"/>
      <c r="G27" s="126"/>
      <c r="H27" s="126"/>
      <c r="I27" s="127"/>
      <c r="P27" s="102"/>
      <c r="Q27" s="102"/>
    </row>
    <row r="28" customFormat="false" ht="54.75" hidden="false" customHeight="true" outlineLevel="0" collapsed="false">
      <c r="A28" s="186" t="s">
        <v>1169</v>
      </c>
      <c r="B28" s="297" t="s">
        <v>1170</v>
      </c>
      <c r="C28" s="297"/>
      <c r="D28" s="140" t="n">
        <f aca="false">D30+D32+D34+D36+D38</f>
        <v>59344.5</v>
      </c>
      <c r="E28" s="125"/>
      <c r="F28" s="298"/>
      <c r="G28" s="126"/>
      <c r="H28" s="126"/>
      <c r="I28" s="127"/>
      <c r="P28" s="102"/>
      <c r="Q28" s="102"/>
    </row>
    <row r="29" customFormat="false" ht="30" hidden="false" customHeight="true" outlineLevel="0" collapsed="false">
      <c r="A29" s="138" t="s">
        <v>1522</v>
      </c>
      <c r="B29" s="297" t="s">
        <v>1174</v>
      </c>
      <c r="C29" s="297" t="s">
        <v>788</v>
      </c>
      <c r="D29" s="140" t="n">
        <f aca="false">D30</f>
        <v>43130</v>
      </c>
      <c r="E29" s="125"/>
      <c r="F29" s="298"/>
      <c r="G29" s="126"/>
      <c r="H29" s="126"/>
      <c r="I29" s="127"/>
      <c r="P29" s="102"/>
      <c r="Q29" s="102"/>
    </row>
    <row r="30" customFormat="false" ht="23.55" hidden="false" customHeight="true" outlineLevel="0" collapsed="false">
      <c r="A30" s="138" t="s">
        <v>1172</v>
      </c>
      <c r="B30" s="297" t="s">
        <v>1174</v>
      </c>
      <c r="C30" s="297" t="s">
        <v>790</v>
      </c>
      <c r="D30" s="140" t="n">
        <f aca="false">33896+9234</f>
        <v>43130</v>
      </c>
      <c r="E30" s="125"/>
      <c r="F30" s="298"/>
      <c r="G30" s="126"/>
      <c r="H30" s="126"/>
      <c r="I30" s="127"/>
      <c r="P30" s="102"/>
      <c r="Q30" s="102"/>
    </row>
    <row r="31" customFormat="false" ht="24.75" hidden="false" customHeight="true" outlineLevel="0" collapsed="false">
      <c r="A31" s="138" t="s">
        <v>1522</v>
      </c>
      <c r="B31" s="297" t="s">
        <v>1176</v>
      </c>
      <c r="C31" s="297" t="s">
        <v>788</v>
      </c>
      <c r="D31" s="140" t="n">
        <f aca="false">D32</f>
        <v>515</v>
      </c>
      <c r="E31" s="125"/>
      <c r="F31" s="298"/>
      <c r="G31" s="126"/>
      <c r="H31" s="126"/>
      <c r="I31" s="127"/>
      <c r="P31" s="102"/>
      <c r="Q31" s="102"/>
    </row>
    <row r="32" customFormat="false" ht="23.55" hidden="false" customHeight="true" outlineLevel="0" collapsed="false">
      <c r="A32" s="138" t="s">
        <v>1172</v>
      </c>
      <c r="B32" s="297" t="s">
        <v>1176</v>
      </c>
      <c r="C32" s="297" t="s">
        <v>790</v>
      </c>
      <c r="D32" s="140" t="n">
        <v>515</v>
      </c>
      <c r="E32" s="125"/>
      <c r="F32" s="298"/>
      <c r="G32" s="126"/>
      <c r="H32" s="126"/>
      <c r="I32" s="127"/>
      <c r="P32" s="102"/>
      <c r="Q32" s="102"/>
    </row>
    <row r="33" customFormat="false" ht="23.55" hidden="false" customHeight="true" outlineLevel="0" collapsed="false">
      <c r="A33" s="138" t="s">
        <v>1522</v>
      </c>
      <c r="B33" s="297" t="s">
        <v>1171</v>
      </c>
      <c r="C33" s="297" t="s">
        <v>788</v>
      </c>
      <c r="D33" s="140" t="n">
        <f aca="false">D34</f>
        <v>14519.4</v>
      </c>
      <c r="E33" s="125"/>
      <c r="F33" s="298"/>
      <c r="G33" s="126"/>
      <c r="H33" s="126"/>
      <c r="I33" s="127"/>
      <c r="P33" s="102"/>
      <c r="Q33" s="102"/>
    </row>
    <row r="34" customFormat="false" ht="19.35" hidden="false" customHeight="true" outlineLevel="0" collapsed="false">
      <c r="A34" s="138" t="s">
        <v>1172</v>
      </c>
      <c r="B34" s="297" t="s">
        <v>1171</v>
      </c>
      <c r="C34" s="297" t="s">
        <v>790</v>
      </c>
      <c r="D34" s="140" t="n">
        <v>14519.4</v>
      </c>
      <c r="E34" s="125"/>
      <c r="F34" s="298"/>
      <c r="G34" s="126"/>
      <c r="H34" s="126"/>
      <c r="I34" s="127"/>
      <c r="P34" s="102"/>
      <c r="Q34" s="102"/>
    </row>
    <row r="35" customFormat="false" ht="24" hidden="false" customHeight="true" outlineLevel="0" collapsed="false">
      <c r="A35" s="138" t="s">
        <v>1522</v>
      </c>
      <c r="B35" s="297" t="s">
        <v>1198</v>
      </c>
      <c r="C35" s="297" t="s">
        <v>788</v>
      </c>
      <c r="D35" s="140" t="n">
        <f aca="false">D36</f>
        <v>1167.1</v>
      </c>
      <c r="E35" s="125"/>
      <c r="F35" s="298"/>
      <c r="G35" s="126"/>
      <c r="H35" s="126"/>
      <c r="I35" s="127"/>
      <c r="P35" s="102"/>
      <c r="Q35" s="102"/>
    </row>
    <row r="36" customFormat="false" ht="19.35" hidden="false" customHeight="true" outlineLevel="0" collapsed="false">
      <c r="A36" s="138" t="s">
        <v>1172</v>
      </c>
      <c r="B36" s="297" t="s">
        <v>1198</v>
      </c>
      <c r="C36" s="297" t="s">
        <v>790</v>
      </c>
      <c r="D36" s="140" t="n">
        <v>1167.1</v>
      </c>
      <c r="E36" s="125"/>
      <c r="F36" s="126"/>
      <c r="G36" s="126"/>
      <c r="H36" s="126"/>
      <c r="I36" s="127"/>
      <c r="P36" s="102"/>
      <c r="Q36" s="102"/>
    </row>
    <row r="37" customFormat="false" ht="21" hidden="false" customHeight="true" outlineLevel="0" collapsed="false">
      <c r="A37" s="138" t="s">
        <v>1522</v>
      </c>
      <c r="B37" s="297" t="s">
        <v>1201</v>
      </c>
      <c r="C37" s="297" t="s">
        <v>788</v>
      </c>
      <c r="D37" s="140" t="n">
        <f aca="false">D38</f>
        <v>13</v>
      </c>
      <c r="E37" s="125"/>
      <c r="F37" s="126"/>
      <c r="G37" s="126"/>
      <c r="H37" s="126"/>
      <c r="I37" s="127"/>
      <c r="P37" s="102"/>
      <c r="Q37" s="102"/>
    </row>
    <row r="38" customFormat="false" ht="19.35" hidden="false" customHeight="true" outlineLevel="0" collapsed="false">
      <c r="A38" s="138" t="s">
        <v>1172</v>
      </c>
      <c r="B38" s="297" t="s">
        <v>1201</v>
      </c>
      <c r="C38" s="297" t="s">
        <v>790</v>
      </c>
      <c r="D38" s="140" t="n">
        <v>13</v>
      </c>
      <c r="E38" s="125"/>
      <c r="F38" s="126"/>
      <c r="G38" s="126"/>
      <c r="H38" s="126"/>
      <c r="I38" s="127"/>
      <c r="P38" s="102"/>
      <c r="Q38" s="102"/>
    </row>
    <row r="39" customFormat="false" ht="35.7" hidden="false" customHeight="true" outlineLevel="0" collapsed="false">
      <c r="A39" s="299" t="s">
        <v>1177</v>
      </c>
      <c r="B39" s="134" t="s">
        <v>1178</v>
      </c>
      <c r="C39" s="297"/>
      <c r="D39" s="140" t="n">
        <f aca="false">D40</f>
        <v>114782.7</v>
      </c>
      <c r="E39" s="125"/>
      <c r="F39" s="126"/>
      <c r="G39" s="126"/>
      <c r="H39" s="126"/>
      <c r="I39" s="127"/>
      <c r="P39" s="102"/>
      <c r="Q39" s="102"/>
    </row>
    <row r="40" customFormat="false" ht="30.75" hidden="false" customHeight="true" outlineLevel="0" collapsed="false">
      <c r="A40" s="138" t="s">
        <v>1522</v>
      </c>
      <c r="B40" s="297" t="s">
        <v>1180</v>
      </c>
      <c r="C40" s="297" t="s">
        <v>788</v>
      </c>
      <c r="D40" s="140" t="n">
        <f aca="false">D41+D42</f>
        <v>114782.7</v>
      </c>
      <c r="E40" s="125"/>
      <c r="F40" s="126"/>
      <c r="G40" s="126"/>
      <c r="H40" s="126"/>
      <c r="I40" s="127"/>
      <c r="P40" s="102"/>
      <c r="Q40" s="102"/>
    </row>
    <row r="41" customFormat="false" ht="15.75" hidden="false" customHeight="true" outlineLevel="0" collapsed="false">
      <c r="A41" s="138" t="s">
        <v>1172</v>
      </c>
      <c r="B41" s="297" t="s">
        <v>1180</v>
      </c>
      <c r="C41" s="297" t="s">
        <v>790</v>
      </c>
      <c r="D41" s="140" t="n">
        <f aca="false">87258.9+27246.2+88.8</f>
        <v>114593.9</v>
      </c>
      <c r="E41" s="125"/>
      <c r="F41" s="126"/>
      <c r="G41" s="126"/>
      <c r="H41" s="126"/>
      <c r="I41" s="127"/>
      <c r="P41" s="102"/>
      <c r="Q41" s="102"/>
    </row>
    <row r="42" customFormat="false" ht="15.75" hidden="false" customHeight="true" outlineLevel="0" collapsed="false">
      <c r="A42" s="194" t="s">
        <v>982</v>
      </c>
      <c r="B42" s="297" t="s">
        <v>1180</v>
      </c>
      <c r="C42" s="297" t="s">
        <v>983</v>
      </c>
      <c r="D42" s="140" t="n">
        <v>188.8</v>
      </c>
      <c r="E42" s="125"/>
      <c r="F42" s="126"/>
      <c r="G42" s="126"/>
      <c r="H42" s="126"/>
      <c r="I42" s="127"/>
      <c r="P42" s="102"/>
      <c r="Q42" s="102"/>
    </row>
    <row r="43" customFormat="false" ht="40.05" hidden="false" customHeight="true" outlineLevel="0" collapsed="false">
      <c r="A43" s="186" t="s">
        <v>1203</v>
      </c>
      <c r="B43" s="297" t="s">
        <v>1204</v>
      </c>
      <c r="C43" s="297"/>
      <c r="D43" s="140" t="n">
        <f aca="false">D45+D47+D49+D51+D53+D55</f>
        <v>17431</v>
      </c>
      <c r="E43" s="125"/>
      <c r="F43" s="126"/>
      <c r="G43" s="126"/>
      <c r="H43" s="126"/>
      <c r="I43" s="127"/>
      <c r="P43" s="102"/>
      <c r="Q43" s="102"/>
    </row>
    <row r="44" customFormat="false" ht="49.65" hidden="false" customHeight="true" outlineLevel="0" collapsed="false">
      <c r="A44" s="160" t="s">
        <v>1523</v>
      </c>
      <c r="B44" s="297" t="s">
        <v>1206</v>
      </c>
      <c r="C44" s="297" t="s">
        <v>668</v>
      </c>
      <c r="D44" s="140" t="n">
        <f aca="false">D45</f>
        <v>4125</v>
      </c>
      <c r="E44" s="125"/>
      <c r="F44" s="126"/>
      <c r="G44" s="126"/>
      <c r="H44" s="126"/>
      <c r="I44" s="127"/>
      <c r="P44" s="102"/>
      <c r="Q44" s="102"/>
    </row>
    <row r="45" customFormat="false" ht="23.55" hidden="false" customHeight="true" outlineLevel="0" collapsed="false">
      <c r="A45" s="138" t="s">
        <v>669</v>
      </c>
      <c r="B45" s="297" t="s">
        <v>1206</v>
      </c>
      <c r="C45" s="297" t="s">
        <v>11</v>
      </c>
      <c r="D45" s="140" t="n">
        <v>4125</v>
      </c>
      <c r="E45" s="125"/>
      <c r="F45" s="126"/>
      <c r="G45" s="126"/>
      <c r="H45" s="126"/>
      <c r="I45" s="127"/>
      <c r="P45" s="102"/>
      <c r="Q45" s="102"/>
    </row>
    <row r="46" customFormat="false" ht="23.55" hidden="false" customHeight="true" outlineLevel="0" collapsed="false">
      <c r="A46" s="138" t="s">
        <v>1524</v>
      </c>
      <c r="B46" s="297" t="s">
        <v>1206</v>
      </c>
      <c r="C46" s="297" t="s">
        <v>681</v>
      </c>
      <c r="D46" s="140" t="n">
        <f aca="false">D47</f>
        <v>24</v>
      </c>
      <c r="E46" s="125"/>
      <c r="F46" s="126"/>
      <c r="G46" s="126"/>
      <c r="H46" s="126"/>
      <c r="I46" s="127"/>
      <c r="P46" s="102"/>
      <c r="Q46" s="102"/>
    </row>
    <row r="47" customFormat="false" ht="19.35" hidden="false" customHeight="true" outlineLevel="0" collapsed="false">
      <c r="A47" s="139" t="s">
        <v>682</v>
      </c>
      <c r="B47" s="297" t="s">
        <v>1206</v>
      </c>
      <c r="C47" s="297" t="s">
        <v>683</v>
      </c>
      <c r="D47" s="140" t="n">
        <v>24</v>
      </c>
      <c r="E47" s="125"/>
      <c r="F47" s="126"/>
      <c r="G47" s="126"/>
      <c r="H47" s="126"/>
      <c r="I47" s="127"/>
      <c r="P47" s="102"/>
      <c r="Q47" s="102"/>
    </row>
    <row r="48" customFormat="false" ht="38.25" hidden="false" customHeight="true" outlineLevel="0" collapsed="false">
      <c r="A48" s="160" t="s">
        <v>1525</v>
      </c>
      <c r="B48" s="300" t="s">
        <v>1207</v>
      </c>
      <c r="C48" s="297" t="s">
        <v>668</v>
      </c>
      <c r="D48" s="140" t="n">
        <f aca="false">D49</f>
        <v>8286</v>
      </c>
      <c r="E48" s="125"/>
      <c r="F48" s="126"/>
      <c r="G48" s="126"/>
      <c r="H48" s="126"/>
      <c r="I48" s="127"/>
      <c r="P48" s="102"/>
      <c r="Q48" s="102"/>
    </row>
    <row r="49" customFormat="false" ht="25.35" hidden="false" customHeight="true" outlineLevel="0" collapsed="false">
      <c r="A49" s="138" t="s">
        <v>669</v>
      </c>
      <c r="B49" s="300" t="s">
        <v>1207</v>
      </c>
      <c r="C49" s="297" t="s">
        <v>11</v>
      </c>
      <c r="D49" s="140" t="n">
        <v>8286</v>
      </c>
      <c r="E49" s="125"/>
      <c r="F49" s="126"/>
      <c r="G49" s="126"/>
      <c r="H49" s="126"/>
      <c r="I49" s="127"/>
      <c r="P49" s="102"/>
      <c r="Q49" s="102"/>
    </row>
    <row r="50" customFormat="false" ht="25.35" hidden="false" customHeight="true" outlineLevel="0" collapsed="false">
      <c r="A50" s="138" t="s">
        <v>1524</v>
      </c>
      <c r="B50" s="300" t="s">
        <v>1207</v>
      </c>
      <c r="C50" s="297" t="s">
        <v>681</v>
      </c>
      <c r="D50" s="140" t="n">
        <f aca="false">D51</f>
        <v>537</v>
      </c>
      <c r="E50" s="125"/>
      <c r="F50" s="126"/>
      <c r="G50" s="126"/>
      <c r="H50" s="126"/>
      <c r="I50" s="127"/>
      <c r="P50" s="102"/>
      <c r="Q50" s="102"/>
    </row>
    <row r="51" customFormat="false" ht="19.35" hidden="false" customHeight="true" outlineLevel="0" collapsed="false">
      <c r="A51" s="139" t="s">
        <v>682</v>
      </c>
      <c r="B51" s="300" t="s">
        <v>1207</v>
      </c>
      <c r="C51" s="297" t="s">
        <v>683</v>
      </c>
      <c r="D51" s="140" t="n">
        <v>537</v>
      </c>
      <c r="E51" s="125"/>
      <c r="F51" s="126"/>
      <c r="G51" s="126"/>
      <c r="H51" s="126"/>
      <c r="I51" s="127"/>
      <c r="P51" s="102"/>
      <c r="Q51" s="102"/>
    </row>
    <row r="52" customFormat="false" ht="19.35" hidden="false" customHeight="true" outlineLevel="0" collapsed="false">
      <c r="A52" s="139" t="s">
        <v>688</v>
      </c>
      <c r="B52" s="300" t="s">
        <v>1208</v>
      </c>
      <c r="C52" s="297" t="s">
        <v>689</v>
      </c>
      <c r="D52" s="140" t="n">
        <f aca="false">D53</f>
        <v>20</v>
      </c>
      <c r="E52" s="125"/>
      <c r="F52" s="126"/>
      <c r="G52" s="126"/>
      <c r="H52" s="126"/>
      <c r="I52" s="127"/>
      <c r="P52" s="102"/>
      <c r="Q52" s="102"/>
    </row>
    <row r="53" customFormat="false" ht="19.35" hidden="false" customHeight="true" outlineLevel="0" collapsed="false">
      <c r="A53" s="139" t="s">
        <v>690</v>
      </c>
      <c r="B53" s="300" t="s">
        <v>1208</v>
      </c>
      <c r="C53" s="297" t="s">
        <v>691</v>
      </c>
      <c r="D53" s="140" t="n">
        <v>20</v>
      </c>
      <c r="E53" s="125"/>
      <c r="F53" s="126"/>
      <c r="G53" s="126"/>
      <c r="H53" s="126"/>
      <c r="I53" s="127"/>
      <c r="P53" s="102"/>
      <c r="Q53" s="102"/>
    </row>
    <row r="54" customFormat="false" ht="25.5" hidden="false" customHeight="true" outlineLevel="0" collapsed="false">
      <c r="A54" s="138" t="s">
        <v>1522</v>
      </c>
      <c r="B54" s="297" t="s">
        <v>1210</v>
      </c>
      <c r="C54" s="297" t="s">
        <v>788</v>
      </c>
      <c r="D54" s="140" t="n">
        <f aca="false">D55</f>
        <v>4439</v>
      </c>
      <c r="E54" s="125"/>
      <c r="F54" s="126"/>
      <c r="G54" s="126"/>
      <c r="H54" s="126"/>
      <c r="I54" s="127"/>
      <c r="P54" s="102"/>
      <c r="Q54" s="102"/>
    </row>
    <row r="55" customFormat="false" ht="19.35" hidden="false" customHeight="true" outlineLevel="0" collapsed="false">
      <c r="A55" s="138" t="s">
        <v>1172</v>
      </c>
      <c r="B55" s="297" t="s">
        <v>1210</v>
      </c>
      <c r="C55" s="297" t="s">
        <v>790</v>
      </c>
      <c r="D55" s="140" t="n">
        <v>4439</v>
      </c>
      <c r="E55" s="125"/>
      <c r="F55" s="126"/>
      <c r="G55" s="126"/>
      <c r="H55" s="126"/>
      <c r="I55" s="127"/>
      <c r="P55" s="102"/>
      <c r="Q55" s="102"/>
    </row>
    <row r="56" customFormat="false" ht="26.7" hidden="false" customHeight="true" outlineLevel="0" collapsed="false">
      <c r="A56" s="301" t="s">
        <v>1526</v>
      </c>
      <c r="B56" s="302" t="s">
        <v>1012</v>
      </c>
      <c r="C56" s="302"/>
      <c r="D56" s="303" t="n">
        <f aca="false">D57+D60+D63+D65+D67+D69+D72+D74+D79+D84</f>
        <v>506422.9</v>
      </c>
      <c r="E56" s="125"/>
      <c r="F56" s="126"/>
      <c r="G56" s="126"/>
      <c r="H56" s="126"/>
      <c r="I56" s="127"/>
      <c r="P56" s="102"/>
      <c r="Q56" s="102"/>
    </row>
    <row r="57" customFormat="false" ht="26.7" hidden="false" customHeight="true" outlineLevel="0" collapsed="false">
      <c r="A57" s="138" t="s">
        <v>786</v>
      </c>
      <c r="B57" s="297" t="s">
        <v>1123</v>
      </c>
      <c r="C57" s="297" t="s">
        <v>788</v>
      </c>
      <c r="D57" s="140" t="n">
        <f aca="false">D58+D59</f>
        <v>6260</v>
      </c>
      <c r="E57" s="125"/>
      <c r="F57" s="126"/>
      <c r="G57" s="126"/>
      <c r="H57" s="126"/>
      <c r="I57" s="127"/>
      <c r="P57" s="102"/>
      <c r="Q57" s="102"/>
    </row>
    <row r="58" customFormat="false" ht="17.85" hidden="false" customHeight="true" outlineLevel="0" collapsed="false">
      <c r="A58" s="142" t="s">
        <v>862</v>
      </c>
      <c r="B58" s="297" t="s">
        <v>1123</v>
      </c>
      <c r="C58" s="297" t="s">
        <v>790</v>
      </c>
      <c r="D58" s="140" t="n">
        <v>5740</v>
      </c>
      <c r="E58" s="125"/>
      <c r="F58" s="126"/>
      <c r="G58" s="126"/>
      <c r="H58" s="126"/>
      <c r="I58" s="127"/>
      <c r="P58" s="102"/>
      <c r="Q58" s="102"/>
    </row>
    <row r="59" customFormat="false" ht="15.9" hidden="false" customHeight="true" outlineLevel="0" collapsed="false">
      <c r="A59" s="142" t="s">
        <v>982</v>
      </c>
      <c r="B59" s="297" t="s">
        <v>1123</v>
      </c>
      <c r="C59" s="297" t="s">
        <v>983</v>
      </c>
      <c r="D59" s="140" t="n">
        <v>520</v>
      </c>
      <c r="E59" s="125"/>
      <c r="F59" s="126"/>
      <c r="G59" s="126"/>
      <c r="H59" s="126"/>
      <c r="I59" s="127"/>
      <c r="P59" s="102"/>
      <c r="Q59" s="102"/>
    </row>
    <row r="60" customFormat="false" ht="26.7" hidden="false" customHeight="true" outlineLevel="0" collapsed="false">
      <c r="A60" s="138" t="s">
        <v>1522</v>
      </c>
      <c r="B60" s="297" t="s">
        <v>1125</v>
      </c>
      <c r="C60" s="297" t="s">
        <v>788</v>
      </c>
      <c r="D60" s="140" t="n">
        <f aca="false">D61+D62</f>
        <v>202341.1</v>
      </c>
      <c r="E60" s="125"/>
      <c r="F60" s="126"/>
      <c r="G60" s="126"/>
      <c r="H60" s="126"/>
      <c r="I60" s="127"/>
      <c r="P60" s="102"/>
      <c r="Q60" s="102"/>
    </row>
    <row r="61" customFormat="false" ht="20.1" hidden="false" customHeight="true" outlineLevel="0" collapsed="false">
      <c r="A61" s="255" t="s">
        <v>1172</v>
      </c>
      <c r="B61" s="297" t="s">
        <v>1125</v>
      </c>
      <c r="C61" s="297" t="s">
        <v>790</v>
      </c>
      <c r="D61" s="140" t="n">
        <v>176809.5</v>
      </c>
      <c r="E61" s="125"/>
      <c r="F61" s="126"/>
      <c r="G61" s="126"/>
      <c r="H61" s="126"/>
      <c r="I61" s="127"/>
      <c r="P61" s="102"/>
      <c r="Q61" s="102"/>
    </row>
    <row r="62" customFormat="false" ht="20.1" hidden="false" customHeight="true" outlineLevel="0" collapsed="false">
      <c r="A62" s="142" t="s">
        <v>982</v>
      </c>
      <c r="B62" s="297" t="s">
        <v>1125</v>
      </c>
      <c r="C62" s="297" t="s">
        <v>983</v>
      </c>
      <c r="D62" s="140" t="n">
        <v>25531.6</v>
      </c>
      <c r="E62" s="125"/>
      <c r="F62" s="126"/>
      <c r="G62" s="126"/>
      <c r="H62" s="126"/>
      <c r="I62" s="127"/>
      <c r="P62" s="102"/>
      <c r="Q62" s="102"/>
    </row>
    <row r="63" customFormat="false" ht="25.8" hidden="false" customHeight="true" outlineLevel="0" collapsed="false">
      <c r="A63" s="138" t="s">
        <v>1522</v>
      </c>
      <c r="B63" s="297" t="s">
        <v>1127</v>
      </c>
      <c r="C63" s="297" t="s">
        <v>788</v>
      </c>
      <c r="D63" s="140" t="n">
        <f aca="false">D64</f>
        <v>3784</v>
      </c>
      <c r="E63" s="125"/>
      <c r="F63" s="126"/>
      <c r="G63" s="126"/>
      <c r="H63" s="126"/>
      <c r="I63" s="127"/>
      <c r="P63" s="102"/>
      <c r="Q63" s="102"/>
    </row>
    <row r="64" customFormat="false" ht="18.3" hidden="false" customHeight="true" outlineLevel="0" collapsed="false">
      <c r="A64" s="142" t="s">
        <v>982</v>
      </c>
      <c r="B64" s="297" t="s">
        <v>1127</v>
      </c>
      <c r="C64" s="297" t="s">
        <v>790</v>
      </c>
      <c r="D64" s="140" t="n">
        <v>3784</v>
      </c>
      <c r="E64" s="125"/>
      <c r="F64" s="126"/>
      <c r="G64" s="126"/>
      <c r="H64" s="126"/>
      <c r="I64" s="127"/>
      <c r="P64" s="102"/>
      <c r="Q64" s="102"/>
    </row>
    <row r="65" customFormat="false" ht="28.5" hidden="false" customHeight="true" outlineLevel="0" collapsed="false">
      <c r="A65" s="138" t="s">
        <v>1524</v>
      </c>
      <c r="B65" s="297" t="s">
        <v>1130</v>
      </c>
      <c r="C65" s="297" t="s">
        <v>681</v>
      </c>
      <c r="D65" s="140" t="n">
        <f aca="false">D66</f>
        <v>218</v>
      </c>
      <c r="E65" s="125"/>
      <c r="F65" s="126"/>
      <c r="G65" s="126"/>
      <c r="H65" s="126"/>
      <c r="I65" s="127"/>
      <c r="P65" s="102"/>
      <c r="Q65" s="102"/>
    </row>
    <row r="66" customFormat="false" ht="20.1" hidden="false" customHeight="true" outlineLevel="0" collapsed="false">
      <c r="A66" s="139" t="s">
        <v>682</v>
      </c>
      <c r="B66" s="297" t="s">
        <v>1130</v>
      </c>
      <c r="C66" s="297" t="s">
        <v>683</v>
      </c>
      <c r="D66" s="140" t="n">
        <v>218</v>
      </c>
      <c r="E66" s="125"/>
      <c r="F66" s="126"/>
      <c r="G66" s="126"/>
      <c r="H66" s="126"/>
      <c r="I66" s="127"/>
      <c r="P66" s="102"/>
      <c r="Q66" s="102"/>
    </row>
    <row r="67" customFormat="false" ht="26.7" hidden="false" customHeight="true" outlineLevel="0" collapsed="false">
      <c r="A67" s="139" t="s">
        <v>799</v>
      </c>
      <c r="B67" s="297" t="s">
        <v>1130</v>
      </c>
      <c r="C67" s="297" t="s">
        <v>801</v>
      </c>
      <c r="D67" s="140" t="n">
        <f aca="false">D68</f>
        <v>37171.8</v>
      </c>
      <c r="E67" s="125"/>
      <c r="F67" s="126"/>
      <c r="G67" s="126"/>
      <c r="H67" s="126"/>
      <c r="I67" s="127"/>
      <c r="P67" s="102"/>
      <c r="Q67" s="102"/>
    </row>
    <row r="68" customFormat="false" ht="47.7" hidden="false" customHeight="true" outlineLevel="0" collapsed="false">
      <c r="A68" s="142" t="s">
        <v>1148</v>
      </c>
      <c r="B68" s="297" t="s">
        <v>1130</v>
      </c>
      <c r="C68" s="297" t="s">
        <v>1149</v>
      </c>
      <c r="D68" s="140" t="n">
        <v>37171.8</v>
      </c>
      <c r="E68" s="125"/>
      <c r="F68" s="126"/>
      <c r="G68" s="126"/>
      <c r="H68" s="126"/>
      <c r="I68" s="127"/>
      <c r="P68" s="102"/>
      <c r="Q68" s="102"/>
    </row>
    <row r="69" customFormat="false" ht="26.25" hidden="false" customHeight="true" outlineLevel="0" collapsed="false">
      <c r="A69" s="138" t="s">
        <v>1522</v>
      </c>
      <c r="B69" s="297" t="s">
        <v>1130</v>
      </c>
      <c r="C69" s="297" t="s">
        <v>788</v>
      </c>
      <c r="D69" s="140" t="n">
        <f aca="false">D70+D71</f>
        <v>6251</v>
      </c>
      <c r="E69" s="125"/>
      <c r="F69" s="126"/>
      <c r="G69" s="126"/>
      <c r="H69" s="126"/>
      <c r="I69" s="127"/>
      <c r="P69" s="102"/>
      <c r="Q69" s="102"/>
    </row>
    <row r="70" customFormat="false" ht="20.1" hidden="false" customHeight="true" outlineLevel="0" collapsed="false">
      <c r="A70" s="138" t="s">
        <v>1172</v>
      </c>
      <c r="B70" s="297" t="s">
        <v>1130</v>
      </c>
      <c r="C70" s="297" t="s">
        <v>790</v>
      </c>
      <c r="D70" s="140" t="n">
        <v>5220</v>
      </c>
      <c r="E70" s="125"/>
      <c r="F70" s="126"/>
      <c r="G70" s="126"/>
      <c r="H70" s="126"/>
      <c r="I70" s="127"/>
      <c r="P70" s="102"/>
      <c r="Q70" s="102"/>
    </row>
    <row r="71" customFormat="false" ht="20.1" hidden="false" customHeight="true" outlineLevel="0" collapsed="false">
      <c r="A71" s="142" t="s">
        <v>982</v>
      </c>
      <c r="B71" s="297" t="s">
        <v>1130</v>
      </c>
      <c r="C71" s="297" t="s">
        <v>983</v>
      </c>
      <c r="D71" s="140" t="n">
        <v>1031</v>
      </c>
      <c r="E71" s="125"/>
      <c r="F71" s="126"/>
      <c r="G71" s="126"/>
      <c r="H71" s="126"/>
      <c r="I71" s="127"/>
      <c r="P71" s="102"/>
      <c r="Q71" s="102"/>
    </row>
    <row r="72" customFormat="false" ht="20.1" hidden="false" customHeight="true" outlineLevel="0" collapsed="false">
      <c r="A72" s="139" t="s">
        <v>688</v>
      </c>
      <c r="B72" s="297" t="s">
        <v>1130</v>
      </c>
      <c r="C72" s="297" t="s">
        <v>689</v>
      </c>
      <c r="D72" s="140" t="n">
        <f aca="false">D73</f>
        <v>86</v>
      </c>
      <c r="E72" s="125"/>
      <c r="F72" s="126"/>
      <c r="G72" s="126"/>
      <c r="H72" s="126"/>
      <c r="I72" s="127"/>
      <c r="P72" s="102"/>
      <c r="Q72" s="102"/>
    </row>
    <row r="73" customFormat="false" ht="20.1" hidden="false" customHeight="true" outlineLevel="0" collapsed="false">
      <c r="A73" s="139" t="s">
        <v>690</v>
      </c>
      <c r="B73" s="297" t="s">
        <v>1130</v>
      </c>
      <c r="C73" s="297" t="s">
        <v>691</v>
      </c>
      <c r="D73" s="140" t="n">
        <v>86</v>
      </c>
      <c r="E73" s="125"/>
      <c r="F73" s="126"/>
      <c r="G73" s="126"/>
      <c r="H73" s="126"/>
      <c r="I73" s="127"/>
      <c r="P73" s="102"/>
      <c r="Q73" s="102"/>
    </row>
    <row r="74" customFormat="false" ht="29.4" hidden="false" customHeight="true" outlineLevel="0" collapsed="false">
      <c r="A74" s="158" t="s">
        <v>1137</v>
      </c>
      <c r="B74" s="297" t="s">
        <v>1138</v>
      </c>
      <c r="C74" s="297"/>
      <c r="D74" s="140" t="n">
        <f aca="false">D75+D78</f>
        <v>44927</v>
      </c>
      <c r="E74" s="125"/>
      <c r="F74" s="126"/>
      <c r="G74" s="126"/>
      <c r="H74" s="126"/>
      <c r="I74" s="127"/>
      <c r="P74" s="102"/>
      <c r="Q74" s="102"/>
    </row>
    <row r="75" customFormat="false" ht="29.4" hidden="false" customHeight="true" outlineLevel="0" collapsed="false">
      <c r="A75" s="138" t="s">
        <v>1522</v>
      </c>
      <c r="B75" s="297" t="s">
        <v>1140</v>
      </c>
      <c r="C75" s="297" t="s">
        <v>788</v>
      </c>
      <c r="D75" s="140" t="n">
        <f aca="false">D76</f>
        <v>1820</v>
      </c>
      <c r="E75" s="125"/>
      <c r="F75" s="126"/>
      <c r="G75" s="126"/>
      <c r="H75" s="126"/>
      <c r="I75" s="127"/>
      <c r="P75" s="102"/>
      <c r="Q75" s="102"/>
    </row>
    <row r="76" customFormat="false" ht="19.2" hidden="false" customHeight="true" outlineLevel="0" collapsed="false">
      <c r="A76" s="138" t="s">
        <v>1172</v>
      </c>
      <c r="B76" s="297" t="s">
        <v>1140</v>
      </c>
      <c r="C76" s="297" t="s">
        <v>790</v>
      </c>
      <c r="D76" s="140" t="n">
        <v>1820</v>
      </c>
      <c r="E76" s="125"/>
      <c r="F76" s="126"/>
      <c r="G76" s="126"/>
      <c r="H76" s="126"/>
      <c r="I76" s="127"/>
      <c r="P76" s="102"/>
      <c r="Q76" s="102"/>
    </row>
    <row r="77" customFormat="false" ht="29.4" hidden="false" customHeight="true" outlineLevel="0" collapsed="false">
      <c r="A77" s="138" t="s">
        <v>1522</v>
      </c>
      <c r="B77" s="297" t="s">
        <v>1141</v>
      </c>
      <c r="C77" s="297" t="s">
        <v>788</v>
      </c>
      <c r="D77" s="140" t="n">
        <f aca="false">D78</f>
        <v>43107</v>
      </c>
      <c r="E77" s="125"/>
      <c r="F77" s="126"/>
      <c r="G77" s="126"/>
      <c r="H77" s="126"/>
      <c r="I77" s="127"/>
      <c r="P77" s="102"/>
      <c r="Q77" s="102"/>
    </row>
    <row r="78" customFormat="false" ht="23.85" hidden="false" customHeight="true" outlineLevel="0" collapsed="false">
      <c r="A78" s="138" t="s">
        <v>1172</v>
      </c>
      <c r="B78" s="297" t="s">
        <v>1141</v>
      </c>
      <c r="C78" s="297" t="s">
        <v>790</v>
      </c>
      <c r="D78" s="140" t="n">
        <v>43107</v>
      </c>
      <c r="E78" s="125"/>
      <c r="F78" s="126"/>
      <c r="G78" s="126"/>
      <c r="H78" s="126"/>
      <c r="I78" s="127"/>
      <c r="P78" s="102"/>
      <c r="Q78" s="102"/>
    </row>
    <row r="79" customFormat="false" ht="34.5" hidden="false" customHeight="true" outlineLevel="0" collapsed="false">
      <c r="A79" s="304" t="s">
        <v>1013</v>
      </c>
      <c r="B79" s="130" t="s">
        <v>1014</v>
      </c>
      <c r="C79" s="297"/>
      <c r="D79" s="140" t="n">
        <f aca="false">D80+D83</f>
        <v>100292</v>
      </c>
      <c r="E79" s="125"/>
      <c r="F79" s="126"/>
      <c r="G79" s="126"/>
      <c r="H79" s="126"/>
      <c r="I79" s="127"/>
      <c r="P79" s="102"/>
      <c r="Q79" s="102"/>
    </row>
    <row r="80" customFormat="false" ht="34.5" hidden="false" customHeight="true" outlineLevel="0" collapsed="false">
      <c r="A80" s="138" t="s">
        <v>1522</v>
      </c>
      <c r="B80" s="130" t="s">
        <v>1016</v>
      </c>
      <c r="C80" s="297" t="s">
        <v>788</v>
      </c>
      <c r="D80" s="140" t="n">
        <f aca="false">D81</f>
        <v>3840</v>
      </c>
      <c r="E80" s="125"/>
      <c r="F80" s="126"/>
      <c r="G80" s="126"/>
      <c r="H80" s="126"/>
      <c r="I80" s="127"/>
      <c r="P80" s="102"/>
      <c r="Q80" s="102"/>
    </row>
    <row r="81" customFormat="false" ht="21.6" hidden="false" customHeight="true" outlineLevel="0" collapsed="false">
      <c r="A81" s="138" t="s">
        <v>1172</v>
      </c>
      <c r="B81" s="130" t="s">
        <v>1016</v>
      </c>
      <c r="C81" s="297" t="s">
        <v>790</v>
      </c>
      <c r="D81" s="140" t="n">
        <v>3840</v>
      </c>
      <c r="E81" s="125"/>
      <c r="F81" s="126"/>
      <c r="G81" s="126"/>
      <c r="H81" s="126"/>
      <c r="I81" s="127"/>
      <c r="P81" s="102"/>
      <c r="Q81" s="102"/>
    </row>
    <row r="82" customFormat="false" ht="31.65" hidden="false" customHeight="true" outlineLevel="0" collapsed="false">
      <c r="A82" s="138" t="s">
        <v>1522</v>
      </c>
      <c r="B82" s="130" t="s">
        <v>1017</v>
      </c>
      <c r="C82" s="297" t="s">
        <v>788</v>
      </c>
      <c r="D82" s="140" t="n">
        <f aca="false">D83</f>
        <v>96452</v>
      </c>
      <c r="E82" s="125"/>
      <c r="F82" s="126"/>
      <c r="G82" s="126"/>
      <c r="H82" s="126"/>
      <c r="I82" s="127"/>
      <c r="P82" s="102"/>
      <c r="Q82" s="102"/>
    </row>
    <row r="83" customFormat="false" ht="19.8" hidden="false" customHeight="true" outlineLevel="0" collapsed="false">
      <c r="A83" s="138" t="s">
        <v>1172</v>
      </c>
      <c r="B83" s="130" t="s">
        <v>1017</v>
      </c>
      <c r="C83" s="297" t="s">
        <v>790</v>
      </c>
      <c r="D83" s="140" t="n">
        <v>96452</v>
      </c>
      <c r="E83" s="125"/>
      <c r="F83" s="126"/>
      <c r="G83" s="126"/>
      <c r="H83" s="126"/>
      <c r="I83" s="127"/>
      <c r="P83" s="102"/>
      <c r="Q83" s="102"/>
    </row>
    <row r="84" customFormat="false" ht="42.75" hidden="false" customHeight="true" outlineLevel="0" collapsed="false">
      <c r="A84" s="137" t="s">
        <v>1153</v>
      </c>
      <c r="B84" s="130" t="s">
        <v>1154</v>
      </c>
      <c r="C84" s="297"/>
      <c r="D84" s="140" t="n">
        <f aca="false">D85+D88+D90+D92+D94+D96</f>
        <v>105092</v>
      </c>
      <c r="E84" s="125"/>
      <c r="F84" s="126"/>
      <c r="G84" s="126"/>
      <c r="H84" s="126"/>
      <c r="I84" s="127"/>
      <c r="P84" s="102"/>
      <c r="Q84" s="102"/>
    </row>
    <row r="85" customFormat="false" ht="28.2" hidden="false" customHeight="true" outlineLevel="0" collapsed="false">
      <c r="A85" s="138" t="s">
        <v>1522</v>
      </c>
      <c r="B85" s="130" t="s">
        <v>1527</v>
      </c>
      <c r="C85" s="297" t="s">
        <v>788</v>
      </c>
      <c r="D85" s="140" t="n">
        <f aca="false">D86</f>
        <v>566</v>
      </c>
      <c r="E85" s="125"/>
      <c r="F85" s="126"/>
      <c r="G85" s="126"/>
      <c r="H85" s="126"/>
      <c r="I85" s="127"/>
      <c r="P85" s="102"/>
      <c r="Q85" s="102"/>
    </row>
    <row r="86" customFormat="false" ht="25.8" hidden="false" customHeight="true" outlineLevel="0" collapsed="false">
      <c r="A86" s="138" t="s">
        <v>1172</v>
      </c>
      <c r="B86" s="130" t="s">
        <v>1527</v>
      </c>
      <c r="C86" s="297" t="s">
        <v>790</v>
      </c>
      <c r="D86" s="140" t="n">
        <v>566</v>
      </c>
      <c r="E86" s="125"/>
      <c r="F86" s="126"/>
      <c r="G86" s="126"/>
      <c r="H86" s="126"/>
      <c r="I86" s="127"/>
      <c r="P86" s="102"/>
      <c r="Q86" s="102"/>
    </row>
    <row r="87" customFormat="false" ht="48.75" hidden="false" customHeight="true" outlineLevel="0" collapsed="false">
      <c r="A87" s="160" t="s">
        <v>1523</v>
      </c>
      <c r="B87" s="130" t="s">
        <v>1157</v>
      </c>
      <c r="C87" s="297" t="s">
        <v>668</v>
      </c>
      <c r="D87" s="140" t="n">
        <f aca="false">D88</f>
        <v>14084</v>
      </c>
      <c r="E87" s="125"/>
      <c r="F87" s="126"/>
      <c r="G87" s="126"/>
      <c r="H87" s="126"/>
      <c r="I87" s="127"/>
      <c r="P87" s="102"/>
      <c r="Q87" s="102"/>
    </row>
    <row r="88" customFormat="false" ht="24" hidden="false" customHeight="true" outlineLevel="0" collapsed="false">
      <c r="A88" s="138" t="s">
        <v>669</v>
      </c>
      <c r="B88" s="130" t="s">
        <v>1157</v>
      </c>
      <c r="C88" s="297" t="s">
        <v>11</v>
      </c>
      <c r="D88" s="140" t="n">
        <v>14084</v>
      </c>
      <c r="E88" s="125"/>
      <c r="F88" s="126"/>
      <c r="G88" s="126"/>
      <c r="H88" s="126"/>
      <c r="I88" s="127"/>
      <c r="P88" s="102"/>
      <c r="Q88" s="102"/>
    </row>
    <row r="89" customFormat="false" ht="24" hidden="false" customHeight="true" outlineLevel="0" collapsed="false">
      <c r="A89" s="138" t="s">
        <v>1524</v>
      </c>
      <c r="B89" s="130" t="s">
        <v>1157</v>
      </c>
      <c r="C89" s="297" t="s">
        <v>681</v>
      </c>
      <c r="D89" s="140" t="n">
        <f aca="false">D90</f>
        <v>1173</v>
      </c>
      <c r="E89" s="125"/>
      <c r="F89" s="126"/>
      <c r="G89" s="126"/>
      <c r="H89" s="126"/>
      <c r="I89" s="127"/>
      <c r="P89" s="102"/>
      <c r="Q89" s="102"/>
    </row>
    <row r="90" customFormat="false" ht="15.75" hidden="false" customHeight="true" outlineLevel="0" collapsed="false">
      <c r="A90" s="139" t="s">
        <v>717</v>
      </c>
      <c r="B90" s="130" t="s">
        <v>1157</v>
      </c>
      <c r="C90" s="297" t="s">
        <v>683</v>
      </c>
      <c r="D90" s="140" t="n">
        <v>1173</v>
      </c>
      <c r="E90" s="125"/>
      <c r="F90" s="126"/>
      <c r="G90" s="126"/>
      <c r="H90" s="126"/>
      <c r="I90" s="127"/>
      <c r="P90" s="102"/>
      <c r="Q90" s="102"/>
    </row>
    <row r="91" customFormat="false" ht="21.75" hidden="false" customHeight="true" outlineLevel="0" collapsed="false">
      <c r="A91" s="139" t="s">
        <v>688</v>
      </c>
      <c r="B91" s="130" t="s">
        <v>1157</v>
      </c>
      <c r="C91" s="297" t="s">
        <v>689</v>
      </c>
      <c r="D91" s="140" t="n">
        <f aca="false">D92</f>
        <v>176</v>
      </c>
      <c r="E91" s="125"/>
      <c r="F91" s="126"/>
      <c r="G91" s="126"/>
      <c r="H91" s="126"/>
      <c r="I91" s="127"/>
      <c r="P91" s="102"/>
      <c r="Q91" s="102"/>
    </row>
    <row r="92" customFormat="false" ht="19.8" hidden="false" customHeight="true" outlineLevel="0" collapsed="false">
      <c r="A92" s="139" t="s">
        <v>690</v>
      </c>
      <c r="B92" s="130" t="s">
        <v>1157</v>
      </c>
      <c r="C92" s="297" t="s">
        <v>691</v>
      </c>
      <c r="D92" s="140" t="n">
        <v>176</v>
      </c>
      <c r="E92" s="125"/>
      <c r="F92" s="126"/>
      <c r="G92" s="126"/>
      <c r="H92" s="126"/>
      <c r="I92" s="127"/>
      <c r="P92" s="102"/>
      <c r="Q92" s="102"/>
    </row>
    <row r="93" customFormat="false" ht="28.5" hidden="true" customHeight="true" outlineLevel="0" collapsed="false">
      <c r="A93" s="139" t="s">
        <v>799</v>
      </c>
      <c r="B93" s="130" t="s">
        <v>1528</v>
      </c>
      <c r="C93" s="297" t="s">
        <v>801</v>
      </c>
      <c r="D93" s="140" t="n">
        <f aca="false">D94</f>
        <v>0</v>
      </c>
      <c r="E93" s="125"/>
      <c r="F93" s="126"/>
      <c r="G93" s="126"/>
      <c r="H93" s="126"/>
      <c r="I93" s="127"/>
      <c r="P93" s="102"/>
      <c r="Q93" s="102"/>
    </row>
    <row r="94" customFormat="false" ht="36" hidden="true" customHeight="true" outlineLevel="0" collapsed="false">
      <c r="A94" s="142" t="s">
        <v>1529</v>
      </c>
      <c r="B94" s="130" t="s">
        <v>1528</v>
      </c>
      <c r="C94" s="297" t="s">
        <v>1149</v>
      </c>
      <c r="D94" s="140"/>
      <c r="E94" s="125"/>
      <c r="F94" s="126"/>
      <c r="G94" s="126"/>
      <c r="H94" s="126"/>
      <c r="I94" s="127"/>
      <c r="P94" s="102"/>
      <c r="Q94" s="102"/>
    </row>
    <row r="95" customFormat="false" ht="36" hidden="false" customHeight="true" outlineLevel="0" collapsed="false">
      <c r="A95" s="138" t="s">
        <v>1522</v>
      </c>
      <c r="B95" s="130" t="s">
        <v>1160</v>
      </c>
      <c r="C95" s="297" t="s">
        <v>788</v>
      </c>
      <c r="D95" s="140" t="n">
        <f aca="false">D96</f>
        <v>89093</v>
      </c>
      <c r="E95" s="125"/>
      <c r="F95" s="126"/>
      <c r="G95" s="126"/>
      <c r="H95" s="126"/>
      <c r="I95" s="127"/>
      <c r="P95" s="102"/>
      <c r="Q95" s="102"/>
    </row>
    <row r="96" customFormat="false" ht="19.8" hidden="false" customHeight="true" outlineLevel="0" collapsed="false">
      <c r="A96" s="138" t="s">
        <v>1172</v>
      </c>
      <c r="B96" s="130" t="s">
        <v>1160</v>
      </c>
      <c r="C96" s="297" t="s">
        <v>790</v>
      </c>
      <c r="D96" s="140" t="n">
        <v>89093</v>
      </c>
      <c r="E96" s="125"/>
      <c r="F96" s="126"/>
      <c r="G96" s="126"/>
      <c r="H96" s="126"/>
      <c r="I96" s="127"/>
      <c r="P96" s="102"/>
      <c r="Q96" s="102"/>
    </row>
    <row r="97" customFormat="false" ht="31.05" hidden="false" customHeight="true" outlineLevel="0" collapsed="false">
      <c r="A97" s="305" t="s">
        <v>973</v>
      </c>
      <c r="B97" s="306" t="s">
        <v>974</v>
      </c>
      <c r="C97" s="307"/>
      <c r="D97" s="303" t="n">
        <f aca="false">D98+D109+D139+D147+D179+D168</f>
        <v>2124276.5</v>
      </c>
      <c r="E97" s="125"/>
      <c r="F97" s="126"/>
      <c r="G97" s="126"/>
      <c r="H97" s="126"/>
      <c r="I97" s="127"/>
      <c r="P97" s="102"/>
      <c r="Q97" s="102"/>
    </row>
    <row r="98" customFormat="false" ht="41.7" hidden="false" customHeight="true" outlineLevel="0" collapsed="false">
      <c r="A98" s="145" t="s">
        <v>975</v>
      </c>
      <c r="B98" s="130" t="s">
        <v>996</v>
      </c>
      <c r="C98" s="297"/>
      <c r="D98" s="140" t="n">
        <f aca="false">D100+D101+D103+D107+D108+D105</f>
        <v>747130</v>
      </c>
      <c r="E98" s="125"/>
      <c r="F98" s="126"/>
      <c r="G98" s="126"/>
      <c r="H98" s="126"/>
      <c r="I98" s="127"/>
      <c r="P98" s="102"/>
      <c r="Q98" s="102"/>
    </row>
    <row r="99" customFormat="false" ht="35.25" hidden="false" customHeight="true" outlineLevel="0" collapsed="false">
      <c r="A99" s="138" t="s">
        <v>1522</v>
      </c>
      <c r="B99" s="130" t="s">
        <v>976</v>
      </c>
      <c r="C99" s="297" t="s">
        <v>788</v>
      </c>
      <c r="D99" s="140" t="n">
        <f aca="false">SUM(D100:D101)</f>
        <v>403229</v>
      </c>
      <c r="E99" s="125"/>
      <c r="F99" s="126"/>
      <c r="G99" s="126"/>
      <c r="H99" s="126"/>
      <c r="I99" s="127"/>
      <c r="P99" s="102"/>
      <c r="Q99" s="102"/>
    </row>
    <row r="100" customFormat="false" ht="19.8" hidden="false" customHeight="true" outlineLevel="0" collapsed="false">
      <c r="A100" s="138" t="s">
        <v>1172</v>
      </c>
      <c r="B100" s="130" t="s">
        <v>976</v>
      </c>
      <c r="C100" s="297" t="s">
        <v>790</v>
      </c>
      <c r="D100" s="140" t="n">
        <v>23482</v>
      </c>
      <c r="E100" s="125"/>
      <c r="F100" s="126"/>
      <c r="G100" s="126"/>
      <c r="H100" s="126"/>
      <c r="I100" s="127"/>
      <c r="P100" s="102"/>
      <c r="Q100" s="102"/>
    </row>
    <row r="101" customFormat="false" ht="19.8" hidden="false" customHeight="true" outlineLevel="0" collapsed="false">
      <c r="A101" s="138" t="s">
        <v>982</v>
      </c>
      <c r="B101" s="130" t="s">
        <v>976</v>
      </c>
      <c r="C101" s="297" t="s">
        <v>983</v>
      </c>
      <c r="D101" s="140" t="n">
        <v>379747</v>
      </c>
      <c r="E101" s="125"/>
      <c r="F101" s="126"/>
      <c r="G101" s="126"/>
      <c r="H101" s="126"/>
      <c r="I101" s="127"/>
      <c r="P101" s="102"/>
      <c r="Q101" s="102"/>
    </row>
    <row r="102" customFormat="false" ht="25.5" hidden="false" customHeight="true" outlineLevel="0" collapsed="false">
      <c r="A102" s="138" t="s">
        <v>1522</v>
      </c>
      <c r="B102" s="130" t="s">
        <v>991</v>
      </c>
      <c r="C102" s="297" t="s">
        <v>788</v>
      </c>
      <c r="D102" s="140" t="n">
        <f aca="false">D103</f>
        <v>4197</v>
      </c>
      <c r="E102" s="125"/>
      <c r="F102" s="126"/>
      <c r="G102" s="126"/>
      <c r="H102" s="126"/>
      <c r="I102" s="127"/>
      <c r="P102" s="102"/>
      <c r="Q102" s="102"/>
    </row>
    <row r="103" customFormat="false" ht="28.35" hidden="false" customHeight="true" outlineLevel="0" collapsed="false">
      <c r="A103" s="138" t="s">
        <v>992</v>
      </c>
      <c r="B103" s="130" t="s">
        <v>991</v>
      </c>
      <c r="C103" s="297" t="s">
        <v>993</v>
      </c>
      <c r="D103" s="140" t="n">
        <v>4197</v>
      </c>
      <c r="E103" s="125"/>
      <c r="F103" s="126"/>
      <c r="G103" s="126"/>
      <c r="H103" s="126"/>
      <c r="I103" s="127"/>
      <c r="P103" s="102"/>
      <c r="Q103" s="102"/>
    </row>
    <row r="104" customFormat="false" ht="23.25" hidden="false" customHeight="true" outlineLevel="0" collapsed="false">
      <c r="A104" s="138" t="s">
        <v>1039</v>
      </c>
      <c r="B104" s="134" t="s">
        <v>1309</v>
      </c>
      <c r="C104" s="297" t="s">
        <v>1040</v>
      </c>
      <c r="D104" s="140" t="n">
        <f aca="false">D105</f>
        <v>38788</v>
      </c>
      <c r="E104" s="125"/>
      <c r="F104" s="126"/>
      <c r="G104" s="126"/>
      <c r="H104" s="126"/>
      <c r="I104" s="127"/>
      <c r="P104" s="102"/>
      <c r="Q104" s="102"/>
    </row>
    <row r="105" customFormat="false" ht="27.75" hidden="false" customHeight="true" outlineLevel="0" collapsed="false">
      <c r="A105" s="138" t="s">
        <v>1231</v>
      </c>
      <c r="B105" s="134" t="s">
        <v>1309</v>
      </c>
      <c r="C105" s="134" t="s">
        <v>1042</v>
      </c>
      <c r="D105" s="140" t="n">
        <v>38788</v>
      </c>
      <c r="E105" s="125"/>
      <c r="F105" s="126"/>
      <c r="G105" s="126"/>
      <c r="H105" s="126"/>
      <c r="I105" s="127"/>
      <c r="P105" s="102"/>
      <c r="Q105" s="102"/>
    </row>
    <row r="106" customFormat="false" ht="27.75" hidden="false" customHeight="true" outlineLevel="0" collapsed="false">
      <c r="A106" s="138" t="s">
        <v>1522</v>
      </c>
      <c r="B106" s="130" t="s">
        <v>997</v>
      </c>
      <c r="C106" s="134" t="s">
        <v>788</v>
      </c>
      <c r="D106" s="140" t="n">
        <f aca="false">SUM(D107:D108)</f>
        <v>300916</v>
      </c>
      <c r="E106" s="125"/>
      <c r="F106" s="126"/>
      <c r="G106" s="126"/>
      <c r="H106" s="126"/>
      <c r="I106" s="127"/>
      <c r="P106" s="102"/>
      <c r="Q106" s="102"/>
    </row>
    <row r="107" customFormat="false" ht="17.25" hidden="false" customHeight="true" outlineLevel="0" collapsed="false">
      <c r="A107" s="138" t="s">
        <v>1172</v>
      </c>
      <c r="B107" s="130" t="s">
        <v>997</v>
      </c>
      <c r="C107" s="297" t="s">
        <v>790</v>
      </c>
      <c r="D107" s="140" t="n">
        <v>25352</v>
      </c>
      <c r="E107" s="125"/>
      <c r="F107" s="126"/>
      <c r="G107" s="126"/>
      <c r="H107" s="126"/>
      <c r="I107" s="127"/>
      <c r="P107" s="102"/>
      <c r="Q107" s="102"/>
    </row>
    <row r="108" customFormat="false" ht="15.6" hidden="false" customHeight="false" outlineLevel="0" collapsed="false">
      <c r="A108" s="138" t="s">
        <v>982</v>
      </c>
      <c r="B108" s="130" t="s">
        <v>997</v>
      </c>
      <c r="C108" s="134" t="s">
        <v>983</v>
      </c>
      <c r="D108" s="140" t="n">
        <v>275564</v>
      </c>
      <c r="E108" s="132"/>
      <c r="F108" s="103"/>
      <c r="P108" s="102"/>
      <c r="Q108" s="102"/>
    </row>
    <row r="109" customFormat="false" ht="24.6" hidden="false" customHeight="false" outlineLevel="0" collapsed="false">
      <c r="A109" s="172" t="s">
        <v>1019</v>
      </c>
      <c r="B109" s="206" t="s">
        <v>1020</v>
      </c>
      <c r="C109" s="308"/>
      <c r="D109" s="309" t="n">
        <f aca="false">D111+D112+D114+D116+D117+D118+D120+D122+D123+D124+D126+D129+D132+D134+D135+D137</f>
        <v>1045795.8</v>
      </c>
      <c r="F109" s="103"/>
      <c r="P109" s="102"/>
      <c r="Q109" s="102"/>
    </row>
    <row r="110" customFormat="false" ht="25.5" hidden="false" customHeight="true" outlineLevel="0" collapsed="false">
      <c r="A110" s="138" t="s">
        <v>1522</v>
      </c>
      <c r="B110" s="134" t="s">
        <v>1022</v>
      </c>
      <c r="C110" s="206" t="n">
        <v>600</v>
      </c>
      <c r="D110" s="309" t="n">
        <f aca="false">SUM(D111:D112)</f>
        <v>839905</v>
      </c>
      <c r="F110" s="103"/>
      <c r="P110" s="102"/>
      <c r="Q110" s="102"/>
    </row>
    <row r="111" customFormat="false" ht="18.75" hidden="false" customHeight="true" outlineLevel="0" collapsed="false">
      <c r="A111" s="138" t="s">
        <v>1172</v>
      </c>
      <c r="B111" s="134" t="s">
        <v>1022</v>
      </c>
      <c r="C111" s="134" t="s">
        <v>790</v>
      </c>
      <c r="D111" s="140" t="n">
        <v>28697</v>
      </c>
      <c r="F111" s="103"/>
      <c r="P111" s="102"/>
      <c r="Q111" s="102"/>
    </row>
    <row r="112" customFormat="false" ht="17.85" hidden="false" customHeight="true" outlineLevel="0" collapsed="false">
      <c r="A112" s="138" t="s">
        <v>982</v>
      </c>
      <c r="B112" s="134" t="s">
        <v>1022</v>
      </c>
      <c r="C112" s="134" t="s">
        <v>983</v>
      </c>
      <c r="D112" s="140" t="n">
        <f aca="false">807551+3657</f>
        <v>811208</v>
      </c>
      <c r="F112" s="103"/>
      <c r="P112" s="102"/>
      <c r="Q112" s="102"/>
    </row>
    <row r="113" customFormat="false" ht="21.75" hidden="false" customHeight="true" outlineLevel="0" collapsed="false">
      <c r="A113" s="138" t="s">
        <v>1522</v>
      </c>
      <c r="B113" s="134" t="s">
        <v>1026</v>
      </c>
      <c r="C113" s="134" t="s">
        <v>788</v>
      </c>
      <c r="D113" s="140" t="n">
        <f aca="false">D114</f>
        <v>18487</v>
      </c>
      <c r="F113" s="103"/>
      <c r="P113" s="102"/>
      <c r="Q113" s="102"/>
    </row>
    <row r="114" customFormat="false" ht="24.75" hidden="false" customHeight="true" outlineLevel="0" collapsed="false">
      <c r="A114" s="138" t="s">
        <v>992</v>
      </c>
      <c r="B114" s="134" t="s">
        <v>1026</v>
      </c>
      <c r="C114" s="134" t="s">
        <v>993</v>
      </c>
      <c r="D114" s="140" t="n">
        <v>18487</v>
      </c>
      <c r="F114" s="103"/>
      <c r="P114" s="102"/>
      <c r="Q114" s="102"/>
    </row>
    <row r="115" customFormat="false" ht="24.75" hidden="false" customHeight="true" outlineLevel="0" collapsed="false">
      <c r="A115" s="138" t="s">
        <v>1522</v>
      </c>
      <c r="B115" s="134" t="s">
        <v>1033</v>
      </c>
      <c r="C115" s="134" t="s">
        <v>788</v>
      </c>
      <c r="D115" s="140" t="n">
        <f aca="false">SUM(D116:D118)</f>
        <v>37873</v>
      </c>
      <c r="F115" s="103"/>
      <c r="P115" s="102"/>
      <c r="Q115" s="102"/>
    </row>
    <row r="116" customFormat="false" ht="15.6" hidden="false" customHeight="false" outlineLevel="0" collapsed="false">
      <c r="A116" s="138" t="s">
        <v>1172</v>
      </c>
      <c r="B116" s="134" t="s">
        <v>1033</v>
      </c>
      <c r="C116" s="134" t="s">
        <v>790</v>
      </c>
      <c r="D116" s="140" t="n">
        <v>280</v>
      </c>
      <c r="F116" s="103"/>
      <c r="P116" s="102"/>
      <c r="Q116" s="102"/>
    </row>
    <row r="117" customFormat="false" ht="15.6" hidden="false" customHeight="false" outlineLevel="0" collapsed="false">
      <c r="A117" s="138" t="s">
        <v>982</v>
      </c>
      <c r="B117" s="134" t="s">
        <v>1033</v>
      </c>
      <c r="C117" s="134" t="s">
        <v>983</v>
      </c>
      <c r="D117" s="140" t="n">
        <v>36950</v>
      </c>
      <c r="F117" s="103"/>
      <c r="P117" s="102"/>
      <c r="Q117" s="102"/>
    </row>
    <row r="118" customFormat="false" ht="24" hidden="false" customHeight="false" outlineLevel="0" collapsed="false">
      <c r="A118" s="138" t="s">
        <v>992</v>
      </c>
      <c r="B118" s="134" t="s">
        <v>1033</v>
      </c>
      <c r="C118" s="134" t="s">
        <v>993</v>
      </c>
      <c r="D118" s="140" t="n">
        <v>643</v>
      </c>
      <c r="F118" s="103"/>
      <c r="P118" s="102"/>
      <c r="Q118" s="102"/>
    </row>
    <row r="119" customFormat="false" ht="23.25" hidden="false" customHeight="true" outlineLevel="0" collapsed="false">
      <c r="A119" s="138" t="s">
        <v>1039</v>
      </c>
      <c r="B119" s="134" t="s">
        <v>1038</v>
      </c>
      <c r="C119" s="134" t="s">
        <v>1040</v>
      </c>
      <c r="D119" s="140" t="n">
        <f aca="false">D120</f>
        <v>496</v>
      </c>
      <c r="F119" s="103"/>
      <c r="P119" s="102"/>
      <c r="Q119" s="102"/>
    </row>
    <row r="120" customFormat="false" ht="24" hidden="false" customHeight="false" outlineLevel="0" collapsed="false">
      <c r="A120" s="138" t="s">
        <v>1231</v>
      </c>
      <c r="B120" s="134" t="s">
        <v>1038</v>
      </c>
      <c r="C120" s="134" t="s">
        <v>1042</v>
      </c>
      <c r="D120" s="140" t="n">
        <v>496</v>
      </c>
      <c r="F120" s="103"/>
      <c r="P120" s="102"/>
      <c r="Q120" s="102"/>
    </row>
    <row r="121" customFormat="false" ht="25.5" hidden="false" customHeight="true" outlineLevel="0" collapsed="false">
      <c r="A121" s="138" t="s">
        <v>1522</v>
      </c>
      <c r="B121" s="134" t="s">
        <v>1054</v>
      </c>
      <c r="C121" s="134" t="s">
        <v>788</v>
      </c>
      <c r="D121" s="140" t="n">
        <f aca="false">SUM(D122:D123)</f>
        <v>9019</v>
      </c>
      <c r="F121" s="103"/>
      <c r="P121" s="102"/>
      <c r="Q121" s="102"/>
    </row>
    <row r="122" customFormat="false" ht="15.6" hidden="false" customHeight="false" outlineLevel="0" collapsed="false">
      <c r="A122" s="138" t="s">
        <v>1172</v>
      </c>
      <c r="B122" s="134" t="s">
        <v>1054</v>
      </c>
      <c r="C122" s="134" t="s">
        <v>790</v>
      </c>
      <c r="D122" s="143" t="n">
        <v>181</v>
      </c>
      <c r="F122" s="103"/>
      <c r="P122" s="102"/>
      <c r="Q122" s="102"/>
    </row>
    <row r="123" customFormat="false" ht="15.6" hidden="false" customHeight="false" outlineLevel="0" collapsed="false">
      <c r="A123" s="138" t="s">
        <v>982</v>
      </c>
      <c r="B123" s="134" t="s">
        <v>1054</v>
      </c>
      <c r="C123" s="134" t="s">
        <v>983</v>
      </c>
      <c r="D123" s="143" t="n">
        <v>8838</v>
      </c>
      <c r="F123" s="103"/>
      <c r="P123" s="102"/>
      <c r="Q123" s="102"/>
    </row>
    <row r="124" customFormat="false" ht="24" hidden="false" customHeight="false" outlineLevel="0" collapsed="false">
      <c r="A124" s="138" t="s">
        <v>786</v>
      </c>
      <c r="B124" s="130" t="s">
        <v>1056</v>
      </c>
      <c r="C124" s="130" t="s">
        <v>788</v>
      </c>
      <c r="D124" s="143" t="n">
        <f aca="false">D125</f>
        <v>204</v>
      </c>
      <c r="F124" s="103"/>
      <c r="P124" s="102"/>
      <c r="Q124" s="102"/>
    </row>
    <row r="125" customFormat="false" ht="15.6" hidden="false" customHeight="false" outlineLevel="0" collapsed="false">
      <c r="A125" s="142" t="s">
        <v>982</v>
      </c>
      <c r="B125" s="130" t="s">
        <v>1056</v>
      </c>
      <c r="C125" s="130" t="s">
        <v>983</v>
      </c>
      <c r="D125" s="143" t="n">
        <v>204</v>
      </c>
      <c r="F125" s="103"/>
      <c r="P125" s="102"/>
      <c r="Q125" s="102"/>
    </row>
    <row r="126" customFormat="false" ht="24" hidden="false" customHeight="false" outlineLevel="0" collapsed="false">
      <c r="A126" s="138" t="s">
        <v>1522</v>
      </c>
      <c r="B126" s="134" t="s">
        <v>1058</v>
      </c>
      <c r="C126" s="134" t="s">
        <v>788</v>
      </c>
      <c r="D126" s="143" t="n">
        <f aca="false">D127+D128</f>
        <v>791</v>
      </c>
      <c r="F126" s="103"/>
      <c r="P126" s="102"/>
      <c r="Q126" s="102"/>
    </row>
    <row r="127" customFormat="false" ht="15.6" hidden="false" customHeight="false" outlineLevel="0" collapsed="false">
      <c r="A127" s="138" t="s">
        <v>1172</v>
      </c>
      <c r="B127" s="134" t="s">
        <v>1058</v>
      </c>
      <c r="C127" s="134" t="s">
        <v>790</v>
      </c>
      <c r="D127" s="143" t="n">
        <v>269.5</v>
      </c>
      <c r="F127" s="103"/>
      <c r="P127" s="102"/>
      <c r="Q127" s="102"/>
    </row>
    <row r="128" customFormat="false" ht="15.6" hidden="false" customHeight="false" outlineLevel="0" collapsed="false">
      <c r="A128" s="138" t="s">
        <v>982</v>
      </c>
      <c r="B128" s="134" t="s">
        <v>1058</v>
      </c>
      <c r="C128" s="134" t="s">
        <v>983</v>
      </c>
      <c r="D128" s="143" t="n">
        <v>521.5</v>
      </c>
      <c r="F128" s="103"/>
      <c r="P128" s="102"/>
      <c r="Q128" s="102"/>
    </row>
    <row r="129" customFormat="false" ht="24" hidden="true" customHeight="false" outlineLevel="0" collapsed="false">
      <c r="A129" s="138" t="s">
        <v>786</v>
      </c>
      <c r="B129" s="130" t="s">
        <v>1060</v>
      </c>
      <c r="C129" s="130" t="s">
        <v>788</v>
      </c>
      <c r="D129" s="143" t="n">
        <f aca="false">D130</f>
        <v>0</v>
      </c>
      <c r="F129" s="103"/>
      <c r="P129" s="102"/>
      <c r="Q129" s="102"/>
    </row>
    <row r="130" customFormat="false" ht="15.6" hidden="true" customHeight="false" outlineLevel="0" collapsed="false">
      <c r="A130" s="142" t="s">
        <v>982</v>
      </c>
      <c r="B130" s="130" t="s">
        <v>1060</v>
      </c>
      <c r="C130" s="130" t="s">
        <v>983</v>
      </c>
      <c r="D130" s="143"/>
      <c r="F130" s="103"/>
      <c r="P130" s="102"/>
      <c r="Q130" s="102"/>
    </row>
    <row r="131" customFormat="false" ht="15.9" hidden="false" customHeight="true" outlineLevel="0" collapsed="false">
      <c r="A131" s="138" t="s">
        <v>1039</v>
      </c>
      <c r="B131" s="134" t="s">
        <v>1230</v>
      </c>
      <c r="C131" s="134" t="s">
        <v>1040</v>
      </c>
      <c r="D131" s="143" t="n">
        <f aca="false">D132</f>
        <v>3000</v>
      </c>
      <c r="F131" s="103"/>
      <c r="P131" s="102"/>
      <c r="Q131" s="102"/>
    </row>
    <row r="132" customFormat="false" ht="24" hidden="false" customHeight="false" outlineLevel="0" collapsed="false">
      <c r="A132" s="138" t="s">
        <v>1231</v>
      </c>
      <c r="B132" s="134" t="s">
        <v>1230</v>
      </c>
      <c r="C132" s="134" t="s">
        <v>1042</v>
      </c>
      <c r="D132" s="143" t="n">
        <v>3000</v>
      </c>
      <c r="F132" s="103"/>
      <c r="P132" s="102"/>
      <c r="Q132" s="102"/>
    </row>
    <row r="133" customFormat="false" ht="24" hidden="false" customHeight="true" outlineLevel="0" collapsed="false">
      <c r="A133" s="138" t="s">
        <v>1522</v>
      </c>
      <c r="B133" s="134" t="s">
        <v>1062</v>
      </c>
      <c r="C133" s="134" t="s">
        <v>788</v>
      </c>
      <c r="D133" s="143" t="n">
        <f aca="false">SUM(D134:D135)</f>
        <v>125831.8</v>
      </c>
      <c r="F133" s="103"/>
      <c r="P133" s="102"/>
      <c r="Q133" s="102"/>
    </row>
    <row r="134" customFormat="false" ht="15.6" hidden="false" customHeight="false" outlineLevel="0" collapsed="false">
      <c r="A134" s="138" t="s">
        <v>1172</v>
      </c>
      <c r="B134" s="134" t="s">
        <v>1062</v>
      </c>
      <c r="C134" s="134" t="s">
        <v>790</v>
      </c>
      <c r="D134" s="143" t="n">
        <v>3796</v>
      </c>
      <c r="F134" s="103"/>
      <c r="P134" s="102"/>
      <c r="Q134" s="102"/>
    </row>
    <row r="135" customFormat="false" ht="15.6" hidden="false" customHeight="false" outlineLevel="0" collapsed="false">
      <c r="A135" s="138" t="s">
        <v>982</v>
      </c>
      <c r="B135" s="134" t="s">
        <v>1062</v>
      </c>
      <c r="C135" s="134" t="s">
        <v>983</v>
      </c>
      <c r="D135" s="143" t="n">
        <v>122035.8</v>
      </c>
      <c r="F135" s="103"/>
      <c r="P135" s="102"/>
      <c r="Q135" s="102"/>
    </row>
    <row r="136" customFormat="false" ht="24" hidden="false" customHeight="false" outlineLevel="0" collapsed="false">
      <c r="A136" s="138" t="s">
        <v>1522</v>
      </c>
      <c r="B136" s="134" t="s">
        <v>1110</v>
      </c>
      <c r="C136" s="134" t="s">
        <v>788</v>
      </c>
      <c r="D136" s="143" t="n">
        <f aca="false">D137</f>
        <v>10189</v>
      </c>
      <c r="F136" s="103"/>
      <c r="P136" s="102"/>
      <c r="Q136" s="102"/>
    </row>
    <row r="137" customFormat="false" ht="15.6" hidden="false" customHeight="false" outlineLevel="0" collapsed="false">
      <c r="A137" s="138" t="s">
        <v>982</v>
      </c>
      <c r="B137" s="134" t="s">
        <v>1110</v>
      </c>
      <c r="C137" s="134" t="s">
        <v>983</v>
      </c>
      <c r="D137" s="143" t="n">
        <v>10189</v>
      </c>
      <c r="F137" s="103"/>
      <c r="P137" s="102"/>
      <c r="Q137" s="102"/>
    </row>
    <row r="138" customFormat="false" ht="15.6" hidden="true" customHeight="false" outlineLevel="0" collapsed="false">
      <c r="A138" s="139"/>
      <c r="B138" s="134"/>
      <c r="C138" s="134"/>
      <c r="D138" s="143"/>
      <c r="F138" s="103"/>
      <c r="P138" s="102"/>
      <c r="Q138" s="102"/>
    </row>
    <row r="139" customFormat="false" ht="48" hidden="false" customHeight="false" outlineLevel="0" collapsed="false">
      <c r="A139" s="145" t="s">
        <v>1028</v>
      </c>
      <c r="B139" s="134" t="s">
        <v>1029</v>
      </c>
      <c r="C139" s="134"/>
      <c r="D139" s="143" t="n">
        <f aca="false">D140+D144+D146</f>
        <v>74587</v>
      </c>
      <c r="F139" s="103"/>
      <c r="P139" s="102"/>
      <c r="Q139" s="102"/>
    </row>
    <row r="140" customFormat="false" ht="28.5" hidden="false" customHeight="true" outlineLevel="0" collapsed="false">
      <c r="A140" s="138" t="s">
        <v>1522</v>
      </c>
      <c r="B140" s="134" t="s">
        <v>1030</v>
      </c>
      <c r="C140" s="134" t="s">
        <v>788</v>
      </c>
      <c r="D140" s="143" t="n">
        <f aca="false">D141+D142</f>
        <v>60339</v>
      </c>
      <c r="F140" s="103"/>
      <c r="P140" s="102"/>
      <c r="Q140" s="102"/>
    </row>
    <row r="141" customFormat="false" ht="15.6" hidden="false" customHeight="false" outlineLevel="0" collapsed="false">
      <c r="A141" s="138" t="s">
        <v>1172</v>
      </c>
      <c r="B141" s="134" t="s">
        <v>1030</v>
      </c>
      <c r="C141" s="134" t="s">
        <v>790</v>
      </c>
      <c r="D141" s="143" t="n">
        <v>59883</v>
      </c>
      <c r="F141" s="103"/>
      <c r="P141" s="102"/>
      <c r="Q141" s="102"/>
    </row>
    <row r="142" customFormat="false" ht="15.6" hidden="false" customHeight="false" outlineLevel="0" collapsed="false">
      <c r="A142" s="138" t="s">
        <v>982</v>
      </c>
      <c r="B142" s="134" t="s">
        <v>1030</v>
      </c>
      <c r="C142" s="134" t="s">
        <v>983</v>
      </c>
      <c r="D142" s="143" t="n">
        <v>456</v>
      </c>
      <c r="F142" s="103"/>
      <c r="P142" s="102"/>
      <c r="Q142" s="102"/>
    </row>
    <row r="143" customFormat="false" ht="24" hidden="false" customHeight="false" outlineLevel="0" collapsed="false">
      <c r="A143" s="138" t="s">
        <v>1522</v>
      </c>
      <c r="B143" s="134" t="s">
        <v>1047</v>
      </c>
      <c r="C143" s="134" t="s">
        <v>788</v>
      </c>
      <c r="D143" s="143" t="n">
        <f aca="false">D144</f>
        <v>2602</v>
      </c>
      <c r="F143" s="103"/>
      <c r="P143" s="102"/>
      <c r="Q143" s="102"/>
    </row>
    <row r="144" customFormat="false" ht="15.6" hidden="false" customHeight="false" outlineLevel="0" collapsed="false">
      <c r="A144" s="138" t="s">
        <v>1172</v>
      </c>
      <c r="B144" s="134" t="s">
        <v>1047</v>
      </c>
      <c r="C144" s="134" t="s">
        <v>790</v>
      </c>
      <c r="D144" s="143" t="n">
        <v>2602</v>
      </c>
      <c r="F144" s="103"/>
      <c r="P144" s="102"/>
      <c r="Q144" s="102"/>
    </row>
    <row r="145" customFormat="false" ht="24" hidden="false" customHeight="false" outlineLevel="0" collapsed="false">
      <c r="A145" s="138" t="s">
        <v>1522</v>
      </c>
      <c r="B145" s="134" t="s">
        <v>1070</v>
      </c>
      <c r="C145" s="134" t="s">
        <v>788</v>
      </c>
      <c r="D145" s="143" t="n">
        <f aca="false">D146</f>
        <v>11646</v>
      </c>
      <c r="F145" s="103"/>
      <c r="P145" s="102"/>
      <c r="Q145" s="102"/>
    </row>
    <row r="146" customFormat="false" ht="15.6" hidden="false" customHeight="false" outlineLevel="0" collapsed="false">
      <c r="A146" s="138" t="s">
        <v>1172</v>
      </c>
      <c r="B146" s="134" t="s">
        <v>1070</v>
      </c>
      <c r="C146" s="134" t="s">
        <v>790</v>
      </c>
      <c r="D146" s="143" t="n">
        <f aca="false">12049-403</f>
        <v>11646</v>
      </c>
      <c r="F146" s="103"/>
      <c r="P146" s="102"/>
      <c r="Q146" s="102"/>
    </row>
    <row r="147" customFormat="false" ht="57.75" hidden="false" customHeight="true" outlineLevel="0" collapsed="false">
      <c r="A147" s="145" t="s">
        <v>1048</v>
      </c>
      <c r="B147" s="134" t="s">
        <v>1049</v>
      </c>
      <c r="C147" s="134"/>
      <c r="D147" s="143" t="n">
        <f aca="false">D148+D151+D155+D157+D158+D160+D161+D163+D165</f>
        <v>129793</v>
      </c>
      <c r="F147" s="103"/>
      <c r="P147" s="102"/>
      <c r="Q147" s="102"/>
    </row>
    <row r="148" customFormat="false" ht="23.1" hidden="false" customHeight="true" outlineLevel="0" collapsed="false">
      <c r="A148" s="138" t="s">
        <v>1522</v>
      </c>
      <c r="B148" s="134" t="s">
        <v>1072</v>
      </c>
      <c r="C148" s="134" t="s">
        <v>788</v>
      </c>
      <c r="D148" s="143" t="n">
        <f aca="false">D149+D150</f>
        <v>9430</v>
      </c>
      <c r="F148" s="103"/>
      <c r="P148" s="102"/>
      <c r="Q148" s="102"/>
    </row>
    <row r="149" customFormat="false" ht="19.8" hidden="false" customHeight="true" outlineLevel="0" collapsed="false">
      <c r="A149" s="138" t="s">
        <v>1172</v>
      </c>
      <c r="B149" s="134" t="s">
        <v>1072</v>
      </c>
      <c r="C149" s="134" t="s">
        <v>790</v>
      </c>
      <c r="D149" s="143" t="n">
        <v>7728</v>
      </c>
      <c r="F149" s="103"/>
      <c r="P149" s="102"/>
      <c r="Q149" s="102"/>
    </row>
    <row r="150" customFormat="false" ht="22.95" hidden="false" customHeight="true" outlineLevel="0" collapsed="false">
      <c r="A150" s="138" t="s">
        <v>982</v>
      </c>
      <c r="B150" s="134" t="s">
        <v>1072</v>
      </c>
      <c r="C150" s="134" t="s">
        <v>983</v>
      </c>
      <c r="D150" s="143" t="n">
        <v>1702</v>
      </c>
      <c r="F150" s="103"/>
      <c r="P150" s="102"/>
      <c r="Q150" s="102"/>
    </row>
    <row r="151" customFormat="false" ht="22.95" hidden="false" customHeight="true" outlineLevel="0" collapsed="false">
      <c r="A151" s="138" t="s">
        <v>1522</v>
      </c>
      <c r="B151" s="134" t="s">
        <v>1088</v>
      </c>
      <c r="C151" s="134" t="s">
        <v>788</v>
      </c>
      <c r="D151" s="143" t="n">
        <f aca="false">D152+D153</f>
        <v>7785</v>
      </c>
      <c r="F151" s="103"/>
      <c r="P151" s="102"/>
      <c r="Q151" s="102"/>
    </row>
    <row r="152" customFormat="false" ht="22.95" hidden="false" customHeight="true" outlineLevel="0" collapsed="false">
      <c r="A152" s="138" t="s">
        <v>1172</v>
      </c>
      <c r="B152" s="134" t="s">
        <v>1088</v>
      </c>
      <c r="C152" s="134" t="s">
        <v>790</v>
      </c>
      <c r="D152" s="143" t="n">
        <v>2665</v>
      </c>
      <c r="F152" s="103"/>
      <c r="P152" s="102"/>
      <c r="Q152" s="102"/>
    </row>
    <row r="153" customFormat="false" ht="22.95" hidden="false" customHeight="true" outlineLevel="0" collapsed="false">
      <c r="A153" s="138" t="s">
        <v>982</v>
      </c>
      <c r="B153" s="134" t="s">
        <v>1088</v>
      </c>
      <c r="C153" s="134" t="s">
        <v>983</v>
      </c>
      <c r="D153" s="143" t="n">
        <v>5120</v>
      </c>
      <c r="F153" s="103"/>
      <c r="P153" s="102"/>
      <c r="Q153" s="102"/>
    </row>
    <row r="154" customFormat="false" ht="30" hidden="false" customHeight="true" outlineLevel="0" collapsed="false">
      <c r="A154" s="138" t="s">
        <v>1522</v>
      </c>
      <c r="B154" s="134" t="s">
        <v>1051</v>
      </c>
      <c r="C154" s="134" t="s">
        <v>788</v>
      </c>
      <c r="D154" s="143" t="n">
        <f aca="false">D155</f>
        <v>3316</v>
      </c>
      <c r="F154" s="103"/>
      <c r="P154" s="102"/>
      <c r="Q154" s="102"/>
    </row>
    <row r="155" customFormat="false" ht="15.6" hidden="false" customHeight="false" outlineLevel="0" collapsed="false">
      <c r="A155" s="138" t="s">
        <v>1172</v>
      </c>
      <c r="B155" s="134" t="s">
        <v>1051</v>
      </c>
      <c r="C155" s="134" t="s">
        <v>790</v>
      </c>
      <c r="D155" s="143" t="n">
        <v>3316</v>
      </c>
      <c r="F155" s="103"/>
      <c r="P155" s="102"/>
      <c r="Q155" s="102"/>
    </row>
    <row r="156" customFormat="false" ht="25.5" hidden="false" customHeight="true" outlineLevel="0" collapsed="false">
      <c r="A156" s="138" t="s">
        <v>1522</v>
      </c>
      <c r="B156" s="134" t="s">
        <v>1073</v>
      </c>
      <c r="C156" s="134" t="s">
        <v>788</v>
      </c>
      <c r="D156" s="143" t="n">
        <f aca="false">SUM(D157:D158)</f>
        <v>66614</v>
      </c>
      <c r="F156" s="103"/>
      <c r="P156" s="102"/>
      <c r="Q156" s="102"/>
    </row>
    <row r="157" customFormat="false" ht="15.6" hidden="false" customHeight="false" outlineLevel="0" collapsed="false">
      <c r="A157" s="138" t="s">
        <v>1172</v>
      </c>
      <c r="B157" s="134" t="s">
        <v>1073</v>
      </c>
      <c r="C157" s="134" t="s">
        <v>790</v>
      </c>
      <c r="D157" s="143" t="n">
        <v>56518</v>
      </c>
      <c r="F157" s="103"/>
      <c r="P157" s="102"/>
      <c r="Q157" s="102"/>
    </row>
    <row r="158" customFormat="false" ht="15.6" hidden="false" customHeight="false" outlineLevel="0" collapsed="false">
      <c r="A158" s="138" t="s">
        <v>982</v>
      </c>
      <c r="B158" s="134" t="s">
        <v>1073</v>
      </c>
      <c r="C158" s="134" t="s">
        <v>983</v>
      </c>
      <c r="D158" s="143" t="n">
        <v>10096</v>
      </c>
      <c r="F158" s="103"/>
      <c r="P158" s="102"/>
      <c r="Q158" s="102"/>
    </row>
    <row r="159" customFormat="false" ht="24" hidden="false" customHeight="false" outlineLevel="0" collapsed="false">
      <c r="A159" s="138" t="s">
        <v>1522</v>
      </c>
      <c r="B159" s="134" t="s">
        <v>1076</v>
      </c>
      <c r="C159" s="134" t="s">
        <v>788</v>
      </c>
      <c r="D159" s="143" t="n">
        <f aca="false">D160</f>
        <v>24148</v>
      </c>
      <c r="F159" s="103"/>
      <c r="P159" s="102"/>
      <c r="Q159" s="102"/>
    </row>
    <row r="160" customFormat="false" ht="15.6" hidden="false" customHeight="false" outlineLevel="0" collapsed="false">
      <c r="A160" s="138" t="s">
        <v>1172</v>
      </c>
      <c r="B160" s="134" t="s">
        <v>1076</v>
      </c>
      <c r="C160" s="134" t="s">
        <v>790</v>
      </c>
      <c r="D160" s="143" t="n">
        <v>24148</v>
      </c>
      <c r="F160" s="103"/>
      <c r="P160" s="102"/>
      <c r="Q160" s="102"/>
    </row>
    <row r="161" customFormat="false" ht="24" hidden="false" customHeight="false" outlineLevel="0" collapsed="false">
      <c r="A161" s="138" t="s">
        <v>1524</v>
      </c>
      <c r="B161" s="134" t="s">
        <v>1091</v>
      </c>
      <c r="C161" s="134" t="s">
        <v>681</v>
      </c>
      <c r="D161" s="143" t="n">
        <f aca="false">D162</f>
        <v>70</v>
      </c>
      <c r="F161" s="103"/>
      <c r="P161" s="102"/>
      <c r="Q161" s="102"/>
    </row>
    <row r="162" customFormat="false" ht="15.6" hidden="false" customHeight="false" outlineLevel="0" collapsed="false">
      <c r="A162" s="139" t="s">
        <v>682</v>
      </c>
      <c r="B162" s="134" t="s">
        <v>1091</v>
      </c>
      <c r="C162" s="134" t="s">
        <v>683</v>
      </c>
      <c r="D162" s="143" t="n">
        <v>70</v>
      </c>
      <c r="F162" s="103"/>
      <c r="P162" s="102"/>
      <c r="Q162" s="102"/>
    </row>
    <row r="163" customFormat="false" ht="15.6" hidden="false" customHeight="false" outlineLevel="0" collapsed="false">
      <c r="A163" s="139" t="s">
        <v>1039</v>
      </c>
      <c r="B163" s="134" t="s">
        <v>1091</v>
      </c>
      <c r="C163" s="134" t="s">
        <v>1040</v>
      </c>
      <c r="D163" s="143" t="n">
        <f aca="false">D164</f>
        <v>2895</v>
      </c>
      <c r="F163" s="103"/>
      <c r="P163" s="102"/>
      <c r="Q163" s="102"/>
    </row>
    <row r="164" customFormat="false" ht="24.6" hidden="false" customHeight="false" outlineLevel="0" collapsed="false">
      <c r="A164" s="139" t="s">
        <v>1231</v>
      </c>
      <c r="B164" s="134" t="s">
        <v>1091</v>
      </c>
      <c r="C164" s="134" t="s">
        <v>1042</v>
      </c>
      <c r="D164" s="143" t="n">
        <v>2895</v>
      </c>
      <c r="F164" s="103"/>
      <c r="P164" s="102"/>
      <c r="Q164" s="102"/>
    </row>
    <row r="165" customFormat="false" ht="24" hidden="false" customHeight="false" outlineLevel="0" collapsed="false">
      <c r="A165" s="138" t="s">
        <v>1522</v>
      </c>
      <c r="B165" s="134" t="s">
        <v>1091</v>
      </c>
      <c r="C165" s="134" t="s">
        <v>788</v>
      </c>
      <c r="D165" s="143" t="n">
        <f aca="false">D166+D167</f>
        <v>15535</v>
      </c>
      <c r="F165" s="103"/>
      <c r="P165" s="102"/>
      <c r="Q165" s="102"/>
    </row>
    <row r="166" customFormat="false" ht="15.6" hidden="false" customHeight="false" outlineLevel="0" collapsed="false">
      <c r="A166" s="138" t="s">
        <v>1172</v>
      </c>
      <c r="B166" s="134" t="s">
        <v>1091</v>
      </c>
      <c r="C166" s="134" t="s">
        <v>790</v>
      </c>
      <c r="D166" s="143" t="n">
        <v>7784.4</v>
      </c>
      <c r="F166" s="103"/>
      <c r="P166" s="102"/>
      <c r="Q166" s="102"/>
    </row>
    <row r="167" customFormat="false" ht="15.6" hidden="false" customHeight="false" outlineLevel="0" collapsed="false">
      <c r="A167" s="138" t="s">
        <v>982</v>
      </c>
      <c r="B167" s="134" t="s">
        <v>1091</v>
      </c>
      <c r="C167" s="134" t="s">
        <v>983</v>
      </c>
      <c r="D167" s="143" t="n">
        <v>7750.6</v>
      </c>
      <c r="F167" s="103"/>
      <c r="P167" s="102"/>
      <c r="Q167" s="102"/>
    </row>
    <row r="168" customFormat="false" ht="36" hidden="false" customHeight="false" outlineLevel="0" collapsed="false">
      <c r="A168" s="145" t="s">
        <v>1004</v>
      </c>
      <c r="B168" s="134" t="s">
        <v>1005</v>
      </c>
      <c r="C168" s="134"/>
      <c r="D168" s="143" t="n">
        <f aca="false">D169+D171+D173+D175+D177</f>
        <v>25835.7</v>
      </c>
      <c r="F168" s="103"/>
      <c r="P168" s="102"/>
      <c r="Q168" s="102"/>
    </row>
    <row r="169" customFormat="false" ht="24" hidden="false" customHeight="false" outlineLevel="0" collapsed="false">
      <c r="A169" s="138" t="s">
        <v>1522</v>
      </c>
      <c r="B169" s="134" t="s">
        <v>1077</v>
      </c>
      <c r="C169" s="134" t="s">
        <v>788</v>
      </c>
      <c r="D169" s="143" t="n">
        <f aca="false">D170</f>
        <v>8043</v>
      </c>
      <c r="F169" s="103"/>
      <c r="P169" s="102"/>
      <c r="Q169" s="102"/>
    </row>
    <row r="170" customFormat="false" ht="15.6" hidden="false" customHeight="false" outlineLevel="0" collapsed="false">
      <c r="A170" s="138" t="s">
        <v>982</v>
      </c>
      <c r="B170" s="134" t="s">
        <v>1077</v>
      </c>
      <c r="C170" s="134" t="s">
        <v>983</v>
      </c>
      <c r="D170" s="143" t="n">
        <v>8043</v>
      </c>
      <c r="F170" s="103"/>
      <c r="P170" s="102"/>
      <c r="Q170" s="102"/>
    </row>
    <row r="171" customFormat="false" ht="24" hidden="false" customHeight="false" outlineLevel="0" collapsed="false">
      <c r="A171" s="138" t="s">
        <v>799</v>
      </c>
      <c r="B171" s="134" t="s">
        <v>1006</v>
      </c>
      <c r="C171" s="134" t="s">
        <v>801</v>
      </c>
      <c r="D171" s="143" t="n">
        <f aca="false">D172</f>
        <v>2494.7</v>
      </c>
      <c r="F171" s="103"/>
      <c r="P171" s="102"/>
      <c r="Q171" s="102"/>
    </row>
    <row r="172" customFormat="false" ht="36" hidden="false" customHeight="false" outlineLevel="0" collapsed="false">
      <c r="A172" s="138" t="s">
        <v>802</v>
      </c>
      <c r="B172" s="134" t="s">
        <v>1006</v>
      </c>
      <c r="C172" s="134" t="s">
        <v>803</v>
      </c>
      <c r="D172" s="143" t="n">
        <v>2494.7</v>
      </c>
      <c r="F172" s="103"/>
      <c r="P172" s="102"/>
      <c r="Q172" s="102"/>
    </row>
    <row r="173" customFormat="false" ht="24" hidden="false" customHeight="false" outlineLevel="0" collapsed="false">
      <c r="A173" s="138" t="s">
        <v>1522</v>
      </c>
      <c r="B173" s="134" t="s">
        <v>1006</v>
      </c>
      <c r="C173" s="134" t="s">
        <v>788</v>
      </c>
      <c r="D173" s="143" t="n">
        <f aca="false">D174</f>
        <v>584</v>
      </c>
      <c r="F173" s="103"/>
      <c r="P173" s="102"/>
      <c r="Q173" s="102"/>
    </row>
    <row r="174" customFormat="false" ht="15.6" hidden="false" customHeight="false" outlineLevel="0" collapsed="false">
      <c r="A174" s="138" t="s">
        <v>982</v>
      </c>
      <c r="B174" s="134" t="s">
        <v>1006</v>
      </c>
      <c r="C174" s="134" t="s">
        <v>983</v>
      </c>
      <c r="D174" s="143" t="n">
        <v>584</v>
      </c>
      <c r="F174" s="103"/>
      <c r="P174" s="102"/>
      <c r="Q174" s="102"/>
    </row>
    <row r="175" customFormat="false" ht="24" hidden="false" customHeight="false" outlineLevel="0" collapsed="false">
      <c r="A175" s="138" t="s">
        <v>799</v>
      </c>
      <c r="B175" s="134" t="s">
        <v>1078</v>
      </c>
      <c r="C175" s="134" t="s">
        <v>801</v>
      </c>
      <c r="D175" s="143" t="n">
        <f aca="false">D176</f>
        <v>950</v>
      </c>
      <c r="F175" s="103"/>
      <c r="P175" s="102"/>
      <c r="Q175" s="102"/>
    </row>
    <row r="176" customFormat="false" ht="36" hidden="false" customHeight="false" outlineLevel="0" collapsed="false">
      <c r="A176" s="138" t="s">
        <v>802</v>
      </c>
      <c r="B176" s="134" t="s">
        <v>1078</v>
      </c>
      <c r="C176" s="134" t="s">
        <v>803</v>
      </c>
      <c r="D176" s="143" t="n">
        <v>950</v>
      </c>
      <c r="F176" s="103"/>
      <c r="P176" s="102"/>
      <c r="Q176" s="102"/>
    </row>
    <row r="177" customFormat="false" ht="24" hidden="false" customHeight="false" outlineLevel="0" collapsed="false">
      <c r="A177" s="138" t="s">
        <v>1522</v>
      </c>
      <c r="B177" s="134" t="s">
        <v>1078</v>
      </c>
      <c r="C177" s="134" t="s">
        <v>788</v>
      </c>
      <c r="D177" s="143" t="n">
        <f aca="false">D178</f>
        <v>13764</v>
      </c>
      <c r="F177" s="103"/>
      <c r="P177" s="102"/>
      <c r="Q177" s="102"/>
    </row>
    <row r="178" customFormat="false" ht="15.6" hidden="false" customHeight="false" outlineLevel="0" collapsed="false">
      <c r="A178" s="138" t="s">
        <v>982</v>
      </c>
      <c r="B178" s="134" t="s">
        <v>1078</v>
      </c>
      <c r="C178" s="134" t="s">
        <v>983</v>
      </c>
      <c r="D178" s="143" t="n">
        <v>13764</v>
      </c>
      <c r="F178" s="103"/>
      <c r="P178" s="102"/>
      <c r="Q178" s="102"/>
    </row>
    <row r="179" customFormat="false" ht="36" hidden="false" customHeight="false" outlineLevel="0" collapsed="false">
      <c r="A179" s="145" t="s">
        <v>1082</v>
      </c>
      <c r="B179" s="134" t="s">
        <v>1083</v>
      </c>
      <c r="C179" s="134"/>
      <c r="D179" s="143" t="n">
        <f aca="false">D181+D183+D185+D187+D189+D190+D193+D197+D199</f>
        <v>101135</v>
      </c>
      <c r="F179" s="103"/>
      <c r="P179" s="102"/>
      <c r="Q179" s="102"/>
    </row>
    <row r="180" customFormat="false" ht="48.75" hidden="false" customHeight="true" outlineLevel="0" collapsed="false">
      <c r="A180" s="160" t="s">
        <v>1525</v>
      </c>
      <c r="B180" s="134" t="s">
        <v>1104</v>
      </c>
      <c r="C180" s="134" t="s">
        <v>668</v>
      </c>
      <c r="D180" s="143" t="n">
        <f aca="false">D181</f>
        <v>26766</v>
      </c>
      <c r="F180" s="103"/>
      <c r="P180" s="102"/>
      <c r="Q180" s="102"/>
    </row>
    <row r="181" customFormat="false" ht="24" hidden="false" customHeight="false" outlineLevel="0" collapsed="false">
      <c r="A181" s="138" t="s">
        <v>669</v>
      </c>
      <c r="B181" s="134" t="s">
        <v>1104</v>
      </c>
      <c r="C181" s="134" t="s">
        <v>11</v>
      </c>
      <c r="D181" s="143" t="n">
        <v>26766</v>
      </c>
      <c r="F181" s="103"/>
      <c r="P181" s="102"/>
      <c r="Q181" s="102"/>
    </row>
    <row r="182" customFormat="false" ht="27" hidden="false" customHeight="true" outlineLevel="0" collapsed="false">
      <c r="A182" s="138" t="s">
        <v>1524</v>
      </c>
      <c r="B182" s="134" t="s">
        <v>1104</v>
      </c>
      <c r="C182" s="134" t="s">
        <v>681</v>
      </c>
      <c r="D182" s="143" t="n">
        <f aca="false">D183</f>
        <v>3245</v>
      </c>
      <c r="F182" s="103"/>
      <c r="P182" s="102"/>
      <c r="Q182" s="102"/>
    </row>
    <row r="183" customFormat="false" ht="23.25" hidden="false" customHeight="true" outlineLevel="0" collapsed="false">
      <c r="A183" s="139" t="s">
        <v>682</v>
      </c>
      <c r="B183" s="134" t="s">
        <v>1104</v>
      </c>
      <c r="C183" s="134" t="s">
        <v>683</v>
      </c>
      <c r="D183" s="143" t="n">
        <v>3245</v>
      </c>
      <c r="F183" s="103"/>
      <c r="P183" s="102"/>
      <c r="Q183" s="102"/>
    </row>
    <row r="184" customFormat="false" ht="23.25" hidden="false" customHeight="true" outlineLevel="0" collapsed="false">
      <c r="A184" s="139" t="s">
        <v>688</v>
      </c>
      <c r="B184" s="134" t="s">
        <v>1104</v>
      </c>
      <c r="C184" s="134" t="s">
        <v>689</v>
      </c>
      <c r="D184" s="143" t="n">
        <f aca="false">D185</f>
        <v>60</v>
      </c>
      <c r="F184" s="103"/>
      <c r="P184" s="102"/>
      <c r="Q184" s="102"/>
    </row>
    <row r="185" customFormat="false" ht="15.6" hidden="false" customHeight="false" outlineLevel="0" collapsed="false">
      <c r="A185" s="138" t="s">
        <v>1172</v>
      </c>
      <c r="B185" s="134" t="s">
        <v>1104</v>
      </c>
      <c r="C185" s="134" t="s">
        <v>691</v>
      </c>
      <c r="D185" s="143" t="n">
        <v>60</v>
      </c>
      <c r="F185" s="103"/>
      <c r="P185" s="102"/>
      <c r="Q185" s="102"/>
    </row>
    <row r="186" customFormat="false" ht="27" hidden="false" customHeight="true" outlineLevel="0" collapsed="false">
      <c r="A186" s="138" t="s">
        <v>1522</v>
      </c>
      <c r="B186" s="134" t="s">
        <v>1112</v>
      </c>
      <c r="C186" s="134" t="s">
        <v>788</v>
      </c>
      <c r="D186" s="143" t="n">
        <f aca="false">D187</f>
        <v>1704</v>
      </c>
      <c r="F186" s="103"/>
      <c r="P186" s="102"/>
      <c r="Q186" s="102"/>
    </row>
    <row r="187" customFormat="false" ht="15.6" hidden="false" customHeight="false" outlineLevel="0" collapsed="false">
      <c r="A187" s="138" t="s">
        <v>1172</v>
      </c>
      <c r="B187" s="134" t="s">
        <v>1112</v>
      </c>
      <c r="C187" s="134" t="s">
        <v>790</v>
      </c>
      <c r="D187" s="143" t="n">
        <v>1704</v>
      </c>
      <c r="F187" s="103"/>
      <c r="P187" s="102"/>
      <c r="Q187" s="102"/>
    </row>
    <row r="188" customFormat="false" ht="21.75" hidden="false" customHeight="true" outlineLevel="0" collapsed="false">
      <c r="A188" s="138" t="s">
        <v>1524</v>
      </c>
      <c r="B188" s="134" t="s">
        <v>1114</v>
      </c>
      <c r="C188" s="134" t="s">
        <v>681</v>
      </c>
      <c r="D188" s="143" t="n">
        <f aca="false">D189</f>
        <v>3757</v>
      </c>
      <c r="F188" s="103"/>
      <c r="P188" s="102"/>
      <c r="Q188" s="102"/>
    </row>
    <row r="189" customFormat="false" ht="15.6" hidden="false" customHeight="false" outlineLevel="0" collapsed="false">
      <c r="A189" s="139" t="s">
        <v>682</v>
      </c>
      <c r="B189" s="134" t="s">
        <v>1114</v>
      </c>
      <c r="C189" s="134" t="s">
        <v>683</v>
      </c>
      <c r="D189" s="143" t="n">
        <v>3757</v>
      </c>
      <c r="F189" s="103"/>
      <c r="P189" s="102"/>
      <c r="Q189" s="102"/>
    </row>
    <row r="190" customFormat="false" ht="48.6" hidden="false" customHeight="false" outlineLevel="0" collapsed="false">
      <c r="A190" s="160" t="s">
        <v>1525</v>
      </c>
      <c r="B190" s="134" t="s">
        <v>1084</v>
      </c>
      <c r="C190" s="134" t="s">
        <v>668</v>
      </c>
      <c r="D190" s="143" t="n">
        <f aca="false">D191</f>
        <v>5</v>
      </c>
      <c r="F190" s="103"/>
      <c r="P190" s="102"/>
      <c r="Q190" s="102"/>
    </row>
    <row r="191" customFormat="false" ht="24" hidden="false" customHeight="false" outlineLevel="0" collapsed="false">
      <c r="A191" s="138" t="s">
        <v>669</v>
      </c>
      <c r="B191" s="134" t="s">
        <v>1084</v>
      </c>
      <c r="C191" s="134" t="s">
        <v>11</v>
      </c>
      <c r="D191" s="143" t="n">
        <v>5</v>
      </c>
      <c r="F191" s="103"/>
      <c r="P191" s="102"/>
      <c r="Q191" s="102"/>
    </row>
    <row r="192" customFormat="false" ht="24" hidden="false" customHeight="false" outlineLevel="0" collapsed="false">
      <c r="A192" s="138" t="s">
        <v>1524</v>
      </c>
      <c r="B192" s="134" t="s">
        <v>1084</v>
      </c>
      <c r="C192" s="134" t="s">
        <v>681</v>
      </c>
      <c r="D192" s="143" t="n">
        <f aca="false">D193</f>
        <v>295</v>
      </c>
      <c r="F192" s="103"/>
      <c r="P192" s="102"/>
      <c r="Q192" s="102"/>
    </row>
    <row r="193" customFormat="false" ht="21.75" hidden="false" customHeight="true" outlineLevel="0" collapsed="false">
      <c r="A193" s="139" t="s">
        <v>682</v>
      </c>
      <c r="B193" s="134" t="s">
        <v>1084</v>
      </c>
      <c r="C193" s="134" t="s">
        <v>683</v>
      </c>
      <c r="D193" s="143" t="n">
        <v>295</v>
      </c>
      <c r="F193" s="103"/>
      <c r="P193" s="102"/>
      <c r="Q193" s="102"/>
    </row>
    <row r="194" customFormat="false" ht="15.6" hidden="true" customHeight="false" outlineLevel="0" collapsed="false">
      <c r="A194" s="139" t="s">
        <v>690</v>
      </c>
      <c r="B194" s="134"/>
      <c r="C194" s="134" t="s">
        <v>691</v>
      </c>
      <c r="D194" s="136"/>
      <c r="F194" s="103"/>
      <c r="P194" s="102"/>
      <c r="Q194" s="102"/>
    </row>
    <row r="195" customFormat="false" ht="15.6" hidden="true" customHeight="false" outlineLevel="0" collapsed="false">
      <c r="A195" s="139"/>
      <c r="B195" s="134"/>
      <c r="C195" s="134"/>
      <c r="D195" s="143"/>
      <c r="F195" s="103"/>
      <c r="P195" s="102"/>
      <c r="Q195" s="102"/>
    </row>
    <row r="196" customFormat="false" ht="24.75" hidden="false" customHeight="true" outlineLevel="0" collapsed="false">
      <c r="A196" s="138" t="s">
        <v>1522</v>
      </c>
      <c r="B196" s="134" t="s">
        <v>1116</v>
      </c>
      <c r="C196" s="134" t="s">
        <v>788</v>
      </c>
      <c r="D196" s="143" t="n">
        <f aca="false">D197</f>
        <v>65303</v>
      </c>
      <c r="F196" s="103"/>
      <c r="P196" s="102"/>
      <c r="Q196" s="102"/>
    </row>
    <row r="197" customFormat="false" ht="15.6" hidden="false" customHeight="false" outlineLevel="0" collapsed="false">
      <c r="A197" s="138" t="s">
        <v>1172</v>
      </c>
      <c r="B197" s="134" t="s">
        <v>1116</v>
      </c>
      <c r="C197" s="134" t="s">
        <v>790</v>
      </c>
      <c r="D197" s="143" t="n">
        <v>65303</v>
      </c>
      <c r="F197" s="103"/>
      <c r="P197" s="102"/>
      <c r="Q197" s="102"/>
    </row>
    <row r="198" customFormat="false" ht="72" hidden="true" customHeight="true" outlineLevel="0" collapsed="false">
      <c r="A198" s="145" t="s">
        <v>1322</v>
      </c>
      <c r="B198" s="134"/>
      <c r="C198" s="134"/>
      <c r="D198" s="143"/>
      <c r="F198" s="103"/>
      <c r="P198" s="102"/>
      <c r="Q198" s="102"/>
    </row>
    <row r="199" customFormat="false" ht="23.55" hidden="true" customHeight="true" outlineLevel="0" collapsed="false">
      <c r="A199" s="138" t="s">
        <v>982</v>
      </c>
      <c r="B199" s="310" t="s">
        <v>1116</v>
      </c>
      <c r="C199" s="134" t="s">
        <v>983</v>
      </c>
      <c r="D199" s="311"/>
      <c r="F199" s="103"/>
      <c r="P199" s="102"/>
      <c r="Q199" s="102"/>
    </row>
    <row r="200" customFormat="false" ht="34.2" hidden="false" customHeight="false" outlineLevel="0" collapsed="false">
      <c r="A200" s="305" t="s">
        <v>1530</v>
      </c>
      <c r="B200" s="306" t="s">
        <v>1531</v>
      </c>
      <c r="C200" s="312"/>
      <c r="D200" s="303" t="n">
        <f aca="false">D201+D285</f>
        <v>48804.6</v>
      </c>
      <c r="F200" s="103"/>
      <c r="P200" s="102"/>
      <c r="Q200" s="102"/>
    </row>
    <row r="201" customFormat="false" ht="36" hidden="false" customHeight="false" outlineLevel="0" collapsed="false">
      <c r="A201" s="145" t="s">
        <v>1215</v>
      </c>
      <c r="B201" s="134"/>
      <c r="C201" s="134"/>
      <c r="D201" s="140" t="n">
        <f aca="false">D202+D204+D208+D212+D214+D216+D218+D220+D224+D228+D232+D242+D246+D250+D254+D258+D261+D265+D273+D275+D277+D283+D206+D210+D222+D226+D240+D244+D248+D252+D256+D263+D269+D271+D281+D230+D279</f>
        <v>48304.6</v>
      </c>
      <c r="F201" s="103"/>
      <c r="P201" s="102"/>
      <c r="Q201" s="102"/>
    </row>
    <row r="202" customFormat="false" ht="24" hidden="false" customHeight="false" outlineLevel="0" collapsed="false">
      <c r="A202" s="138" t="s">
        <v>1524</v>
      </c>
      <c r="B202" s="130" t="s">
        <v>1218</v>
      </c>
      <c r="C202" s="134" t="s">
        <v>681</v>
      </c>
      <c r="D202" s="140" t="n">
        <f aca="false">D203</f>
        <v>79.7</v>
      </c>
      <c r="F202" s="103"/>
      <c r="P202" s="102"/>
      <c r="Q202" s="102"/>
    </row>
    <row r="203" customFormat="false" ht="15.6" hidden="false" customHeight="false" outlineLevel="0" collapsed="false">
      <c r="A203" s="139" t="s">
        <v>682</v>
      </c>
      <c r="B203" s="130" t="s">
        <v>1218</v>
      </c>
      <c r="C203" s="134" t="s">
        <v>683</v>
      </c>
      <c r="D203" s="140" t="n">
        <v>79.7</v>
      </c>
      <c r="F203" s="103"/>
      <c r="P203" s="102"/>
      <c r="Q203" s="102"/>
    </row>
    <row r="204" customFormat="false" ht="24" hidden="false" customHeight="true" outlineLevel="0" collapsed="false">
      <c r="A204" s="138" t="s">
        <v>1039</v>
      </c>
      <c r="B204" s="130" t="s">
        <v>1218</v>
      </c>
      <c r="C204" s="134" t="s">
        <v>1040</v>
      </c>
      <c r="D204" s="140" t="n">
        <f aca="false">D205</f>
        <v>7964.8</v>
      </c>
      <c r="F204" s="103"/>
      <c r="P204" s="102"/>
      <c r="Q204" s="102"/>
    </row>
    <row r="205" customFormat="false" ht="15.6" hidden="false" customHeight="false" outlineLevel="0" collapsed="false">
      <c r="A205" s="138" t="s">
        <v>1223</v>
      </c>
      <c r="B205" s="130" t="s">
        <v>1218</v>
      </c>
      <c r="C205" s="134" t="s">
        <v>1224</v>
      </c>
      <c r="D205" s="143" t="n">
        <v>7964.8</v>
      </c>
      <c r="F205" s="103"/>
      <c r="P205" s="102"/>
      <c r="Q205" s="102"/>
    </row>
    <row r="206" customFormat="false" ht="24" hidden="false" customHeight="false" outlineLevel="0" collapsed="false">
      <c r="A206" s="138" t="s">
        <v>1524</v>
      </c>
      <c r="B206" s="130" t="s">
        <v>1234</v>
      </c>
      <c r="C206" s="134" t="s">
        <v>681</v>
      </c>
      <c r="D206" s="143" t="n">
        <f aca="false">D207</f>
        <v>3</v>
      </c>
      <c r="F206" s="103"/>
      <c r="P206" s="102"/>
      <c r="Q206" s="102"/>
    </row>
    <row r="207" customFormat="false" ht="15.6" hidden="false" customHeight="false" outlineLevel="0" collapsed="false">
      <c r="A207" s="139" t="s">
        <v>682</v>
      </c>
      <c r="B207" s="130" t="s">
        <v>1234</v>
      </c>
      <c r="C207" s="134" t="s">
        <v>683</v>
      </c>
      <c r="D207" s="143" t="n">
        <v>3</v>
      </c>
      <c r="F207" s="103"/>
      <c r="P207" s="102"/>
      <c r="Q207" s="102"/>
    </row>
    <row r="208" customFormat="false" ht="15.6" hidden="false" customHeight="false" outlineLevel="0" collapsed="false">
      <c r="A208" s="138" t="s">
        <v>1039</v>
      </c>
      <c r="B208" s="130" t="s">
        <v>1234</v>
      </c>
      <c r="C208" s="134" t="s">
        <v>1040</v>
      </c>
      <c r="D208" s="143" t="n">
        <f aca="false">D209</f>
        <v>400</v>
      </c>
      <c r="F208" s="103"/>
      <c r="P208" s="102"/>
      <c r="Q208" s="102"/>
    </row>
    <row r="209" customFormat="false" ht="15.6" hidden="false" customHeight="false" outlineLevel="0" collapsed="false">
      <c r="A209" s="138" t="s">
        <v>1223</v>
      </c>
      <c r="B209" s="130" t="s">
        <v>1234</v>
      </c>
      <c r="C209" s="134" t="s">
        <v>1224</v>
      </c>
      <c r="D209" s="143" t="n">
        <v>400</v>
      </c>
      <c r="F209" s="103"/>
      <c r="P209" s="102"/>
      <c r="Q209" s="102"/>
    </row>
    <row r="210" customFormat="false" ht="24" hidden="false" customHeight="false" outlineLevel="0" collapsed="false">
      <c r="A210" s="138" t="s">
        <v>1524</v>
      </c>
      <c r="B210" s="130" t="s">
        <v>1236</v>
      </c>
      <c r="C210" s="134" t="s">
        <v>681</v>
      </c>
      <c r="D210" s="143" t="n">
        <f aca="false">D211</f>
        <v>2.4</v>
      </c>
      <c r="F210" s="103"/>
      <c r="P210" s="102"/>
      <c r="Q210" s="102"/>
    </row>
    <row r="211" customFormat="false" ht="15.6" hidden="false" customHeight="false" outlineLevel="0" collapsed="false">
      <c r="A211" s="139" t="s">
        <v>682</v>
      </c>
      <c r="B211" s="130" t="s">
        <v>1236</v>
      </c>
      <c r="C211" s="134" t="s">
        <v>683</v>
      </c>
      <c r="D211" s="143" t="n">
        <v>2.4</v>
      </c>
      <c r="F211" s="103"/>
      <c r="P211" s="102"/>
      <c r="Q211" s="102"/>
    </row>
    <row r="212" customFormat="false" ht="15.6" hidden="false" customHeight="false" outlineLevel="0" collapsed="false">
      <c r="A212" s="138" t="s">
        <v>1039</v>
      </c>
      <c r="B212" s="130" t="s">
        <v>1236</v>
      </c>
      <c r="C212" s="134" t="s">
        <v>1040</v>
      </c>
      <c r="D212" s="143" t="n">
        <f aca="false">D213</f>
        <v>319.3</v>
      </c>
      <c r="F212" s="103"/>
      <c r="P212" s="102"/>
      <c r="Q212" s="102"/>
    </row>
    <row r="213" customFormat="false" ht="15.6" hidden="false" customHeight="false" outlineLevel="0" collapsed="false">
      <c r="A213" s="138" t="s">
        <v>1223</v>
      </c>
      <c r="B213" s="130" t="s">
        <v>1236</v>
      </c>
      <c r="C213" s="134" t="s">
        <v>1224</v>
      </c>
      <c r="D213" s="143" t="n">
        <v>319.3</v>
      </c>
      <c r="F213" s="103"/>
      <c r="P213" s="102"/>
      <c r="Q213" s="102"/>
    </row>
    <row r="214" customFormat="false" ht="15.6" hidden="false" customHeight="false" outlineLevel="0" collapsed="false">
      <c r="A214" s="138" t="s">
        <v>1039</v>
      </c>
      <c r="B214" s="130" t="s">
        <v>1238</v>
      </c>
      <c r="C214" s="134" t="s">
        <v>1040</v>
      </c>
      <c r="D214" s="143" t="n">
        <f aca="false">D215</f>
        <v>2560</v>
      </c>
      <c r="F214" s="103"/>
      <c r="P214" s="102"/>
      <c r="Q214" s="102"/>
    </row>
    <row r="215" customFormat="false" ht="15.6" hidden="false" customHeight="false" outlineLevel="0" collapsed="false">
      <c r="A215" s="138" t="s">
        <v>1223</v>
      </c>
      <c r="B215" s="130" t="s">
        <v>1238</v>
      </c>
      <c r="C215" s="134" t="s">
        <v>1224</v>
      </c>
      <c r="D215" s="143" t="n">
        <v>2560</v>
      </c>
      <c r="F215" s="103"/>
      <c r="P215" s="102"/>
      <c r="Q215" s="102"/>
    </row>
    <row r="216" customFormat="false" ht="15.6" hidden="false" customHeight="false" outlineLevel="0" collapsed="false">
      <c r="A216" s="138" t="s">
        <v>1039</v>
      </c>
      <c r="B216" s="130" t="s">
        <v>1240</v>
      </c>
      <c r="C216" s="134" t="s">
        <v>1040</v>
      </c>
      <c r="D216" s="143" t="n">
        <f aca="false">D217</f>
        <v>300</v>
      </c>
      <c r="F216" s="103"/>
      <c r="P216" s="102"/>
      <c r="Q216" s="102"/>
    </row>
    <row r="217" customFormat="false" ht="15.6" hidden="false" customHeight="false" outlineLevel="0" collapsed="false">
      <c r="A217" s="138" t="s">
        <v>1223</v>
      </c>
      <c r="B217" s="130" t="s">
        <v>1240</v>
      </c>
      <c r="C217" s="134" t="s">
        <v>1224</v>
      </c>
      <c r="D217" s="143" t="n">
        <v>300</v>
      </c>
      <c r="F217" s="103"/>
      <c r="P217" s="102"/>
      <c r="Q217" s="102"/>
    </row>
    <row r="218" customFormat="false" ht="24" hidden="false" customHeight="false" outlineLevel="0" collapsed="false">
      <c r="A218" s="138" t="s">
        <v>1524</v>
      </c>
      <c r="B218" s="130" t="s">
        <v>1242</v>
      </c>
      <c r="C218" s="134" t="s">
        <v>681</v>
      </c>
      <c r="D218" s="143" t="n">
        <f aca="false">D219</f>
        <v>10.6</v>
      </c>
      <c r="F218" s="103"/>
      <c r="P218" s="102"/>
      <c r="Q218" s="102"/>
    </row>
    <row r="219" customFormat="false" ht="15.6" hidden="false" customHeight="false" outlineLevel="0" collapsed="false">
      <c r="A219" s="139" t="s">
        <v>682</v>
      </c>
      <c r="B219" s="130" t="s">
        <v>1242</v>
      </c>
      <c r="C219" s="134" t="s">
        <v>683</v>
      </c>
      <c r="D219" s="143" t="n">
        <v>10.6</v>
      </c>
      <c r="F219" s="103"/>
      <c r="P219" s="102"/>
      <c r="Q219" s="102"/>
    </row>
    <row r="220" customFormat="false" ht="15.6" hidden="false" customHeight="false" outlineLevel="0" collapsed="false">
      <c r="A220" s="138" t="s">
        <v>1039</v>
      </c>
      <c r="B220" s="130" t="s">
        <v>1242</v>
      </c>
      <c r="C220" s="134" t="s">
        <v>1040</v>
      </c>
      <c r="D220" s="143" t="n">
        <f aca="false">D221</f>
        <v>352.5</v>
      </c>
      <c r="F220" s="103"/>
      <c r="P220" s="102"/>
      <c r="Q220" s="102"/>
    </row>
    <row r="221" customFormat="false" ht="15.6" hidden="false" customHeight="false" outlineLevel="0" collapsed="false">
      <c r="A221" s="138" t="s">
        <v>1223</v>
      </c>
      <c r="B221" s="130" t="s">
        <v>1242</v>
      </c>
      <c r="C221" s="134" t="s">
        <v>1224</v>
      </c>
      <c r="D221" s="143" t="n">
        <v>352.5</v>
      </c>
      <c r="F221" s="103"/>
      <c r="P221" s="102"/>
      <c r="Q221" s="102"/>
    </row>
    <row r="222" customFormat="false" ht="24" hidden="false" customHeight="false" outlineLevel="0" collapsed="false">
      <c r="A222" s="138" t="s">
        <v>1524</v>
      </c>
      <c r="B222" s="130" t="s">
        <v>1244</v>
      </c>
      <c r="C222" s="134" t="s">
        <v>681</v>
      </c>
      <c r="D222" s="143" t="n">
        <f aca="false">D223</f>
        <v>5.4</v>
      </c>
      <c r="F222" s="103"/>
      <c r="P222" s="102"/>
      <c r="Q222" s="102"/>
    </row>
    <row r="223" customFormat="false" ht="15.6" hidden="false" customHeight="false" outlineLevel="0" collapsed="false">
      <c r="A223" s="139" t="s">
        <v>682</v>
      </c>
      <c r="B223" s="130" t="s">
        <v>1244</v>
      </c>
      <c r="C223" s="134" t="s">
        <v>683</v>
      </c>
      <c r="D223" s="143" t="n">
        <v>5.4</v>
      </c>
      <c r="F223" s="103"/>
      <c r="P223" s="102"/>
      <c r="Q223" s="102"/>
    </row>
    <row r="224" customFormat="false" ht="15.6" hidden="false" customHeight="false" outlineLevel="0" collapsed="false">
      <c r="A224" s="138" t="s">
        <v>1039</v>
      </c>
      <c r="B224" s="130" t="s">
        <v>1244</v>
      </c>
      <c r="C224" s="134" t="s">
        <v>1040</v>
      </c>
      <c r="D224" s="143" t="n">
        <f aca="false">D225</f>
        <v>178.5</v>
      </c>
      <c r="F224" s="103"/>
      <c r="P224" s="102"/>
      <c r="Q224" s="102"/>
    </row>
    <row r="225" customFormat="false" ht="15.6" hidden="false" customHeight="false" outlineLevel="0" collapsed="false">
      <c r="A225" s="138" t="s">
        <v>1223</v>
      </c>
      <c r="B225" s="130" t="s">
        <v>1244</v>
      </c>
      <c r="C225" s="134" t="s">
        <v>1224</v>
      </c>
      <c r="D225" s="143" t="n">
        <v>178.5</v>
      </c>
      <c r="F225" s="103"/>
      <c r="P225" s="102"/>
      <c r="Q225" s="102"/>
    </row>
    <row r="226" customFormat="false" ht="24" hidden="false" customHeight="false" outlineLevel="0" collapsed="false">
      <c r="A226" s="138" t="s">
        <v>1524</v>
      </c>
      <c r="B226" s="130" t="s">
        <v>1246</v>
      </c>
      <c r="C226" s="134" t="s">
        <v>681</v>
      </c>
      <c r="D226" s="143" t="n">
        <f aca="false">D227</f>
        <v>10</v>
      </c>
      <c r="F226" s="103"/>
      <c r="P226" s="102"/>
      <c r="Q226" s="102"/>
    </row>
    <row r="227" customFormat="false" ht="15.6" hidden="false" customHeight="false" outlineLevel="0" collapsed="false">
      <c r="A227" s="139" t="s">
        <v>682</v>
      </c>
      <c r="B227" s="130" t="s">
        <v>1246</v>
      </c>
      <c r="C227" s="134" t="s">
        <v>683</v>
      </c>
      <c r="D227" s="143" t="n">
        <v>10</v>
      </c>
      <c r="F227" s="103"/>
      <c r="P227" s="102"/>
      <c r="Q227" s="102"/>
    </row>
    <row r="228" customFormat="false" ht="15.6" hidden="false" customHeight="false" outlineLevel="0" collapsed="false">
      <c r="A228" s="138" t="s">
        <v>1039</v>
      </c>
      <c r="B228" s="130" t="s">
        <v>1246</v>
      </c>
      <c r="C228" s="134" t="s">
        <v>1040</v>
      </c>
      <c r="D228" s="143" t="n">
        <f aca="false">D229</f>
        <v>334.5</v>
      </c>
      <c r="F228" s="103"/>
      <c r="P228" s="102"/>
      <c r="Q228" s="102"/>
    </row>
    <row r="229" customFormat="false" ht="15.6" hidden="false" customHeight="false" outlineLevel="0" collapsed="false">
      <c r="A229" s="138" t="s">
        <v>1223</v>
      </c>
      <c r="B229" s="130" t="s">
        <v>1246</v>
      </c>
      <c r="C229" s="134" t="s">
        <v>1224</v>
      </c>
      <c r="D229" s="143" t="n">
        <v>334.5</v>
      </c>
      <c r="F229" s="103"/>
      <c r="P229" s="102"/>
      <c r="Q229" s="102"/>
    </row>
    <row r="230" customFormat="false" ht="24" hidden="false" customHeight="false" outlineLevel="0" collapsed="false">
      <c r="A230" s="138" t="s">
        <v>1524</v>
      </c>
      <c r="B230" s="130" t="s">
        <v>1248</v>
      </c>
      <c r="C230" s="134" t="s">
        <v>681</v>
      </c>
      <c r="D230" s="143" t="n">
        <f aca="false">D231</f>
        <v>0.7</v>
      </c>
      <c r="F230" s="103"/>
      <c r="P230" s="102"/>
      <c r="Q230" s="102"/>
    </row>
    <row r="231" customFormat="false" ht="15.6" hidden="false" customHeight="false" outlineLevel="0" collapsed="false">
      <c r="A231" s="139" t="s">
        <v>682</v>
      </c>
      <c r="B231" s="130" t="s">
        <v>1248</v>
      </c>
      <c r="C231" s="134" t="s">
        <v>683</v>
      </c>
      <c r="D231" s="143" t="n">
        <v>0.7</v>
      </c>
      <c r="F231" s="103"/>
      <c r="P231" s="102"/>
      <c r="Q231" s="102"/>
    </row>
    <row r="232" customFormat="false" ht="15.6" hidden="false" customHeight="false" outlineLevel="0" collapsed="false">
      <c r="A232" s="138" t="s">
        <v>1039</v>
      </c>
      <c r="B232" s="130" t="s">
        <v>1248</v>
      </c>
      <c r="C232" s="134" t="s">
        <v>1040</v>
      </c>
      <c r="D232" s="143" t="n">
        <f aca="false">D233</f>
        <v>24</v>
      </c>
      <c r="F232" s="103"/>
      <c r="P232" s="102"/>
      <c r="Q232" s="102"/>
    </row>
    <row r="233" customFormat="false" ht="15.6" hidden="false" customHeight="false" outlineLevel="0" collapsed="false">
      <c r="A233" s="138" t="s">
        <v>1223</v>
      </c>
      <c r="B233" s="130" t="s">
        <v>1248</v>
      </c>
      <c r="C233" s="134" t="s">
        <v>1224</v>
      </c>
      <c r="D233" s="143" t="n">
        <v>24</v>
      </c>
      <c r="F233" s="103"/>
      <c r="P233" s="102"/>
      <c r="Q233" s="102"/>
    </row>
    <row r="234" customFormat="false" ht="15.6" hidden="true" customHeight="false" outlineLevel="0" collapsed="false">
      <c r="A234" s="138" t="s">
        <v>1223</v>
      </c>
      <c r="B234" s="134"/>
      <c r="C234" s="134" t="s">
        <v>1224</v>
      </c>
      <c r="D234" s="143"/>
      <c r="F234" s="103"/>
      <c r="P234" s="102"/>
      <c r="Q234" s="102"/>
    </row>
    <row r="235" customFormat="false" ht="15.6" hidden="true" customHeight="false" outlineLevel="0" collapsed="false">
      <c r="A235" s="138" t="s">
        <v>1223</v>
      </c>
      <c r="B235" s="134"/>
      <c r="C235" s="134" t="s">
        <v>1224</v>
      </c>
      <c r="D235" s="143"/>
      <c r="F235" s="103"/>
      <c r="P235" s="102"/>
      <c r="Q235" s="102"/>
    </row>
    <row r="236" customFormat="false" ht="15.6" hidden="true" customHeight="false" outlineLevel="0" collapsed="false">
      <c r="A236" s="138" t="s">
        <v>1223</v>
      </c>
      <c r="B236" s="134"/>
      <c r="C236" s="134" t="s">
        <v>1224</v>
      </c>
      <c r="D236" s="143"/>
      <c r="F236" s="103"/>
      <c r="P236" s="102"/>
      <c r="Q236" s="102"/>
    </row>
    <row r="237" customFormat="false" ht="15.6" hidden="true" customHeight="false" outlineLevel="0" collapsed="false">
      <c r="A237" s="138" t="s">
        <v>1223</v>
      </c>
      <c r="B237" s="134"/>
      <c r="C237" s="134" t="s">
        <v>1224</v>
      </c>
      <c r="D237" s="143"/>
      <c r="F237" s="103"/>
      <c r="P237" s="102"/>
      <c r="Q237" s="102"/>
    </row>
    <row r="238" customFormat="false" ht="15.6" hidden="true" customHeight="false" outlineLevel="0" collapsed="false">
      <c r="A238" s="138" t="s">
        <v>1223</v>
      </c>
      <c r="B238" s="134"/>
      <c r="C238" s="134" t="s">
        <v>1224</v>
      </c>
      <c r="D238" s="143"/>
      <c r="F238" s="103"/>
      <c r="P238" s="102"/>
      <c r="Q238" s="102"/>
    </row>
    <row r="239" customFormat="false" ht="15.6" hidden="true" customHeight="false" outlineLevel="0" collapsed="false">
      <c r="A239" s="138" t="s">
        <v>1223</v>
      </c>
      <c r="B239" s="134"/>
      <c r="C239" s="134" t="s">
        <v>1224</v>
      </c>
      <c r="D239" s="143"/>
      <c r="F239" s="103"/>
      <c r="P239" s="102"/>
      <c r="Q239" s="102"/>
    </row>
    <row r="240" customFormat="false" ht="24" hidden="false" customHeight="false" outlineLevel="0" collapsed="false">
      <c r="A240" s="138" t="s">
        <v>1524</v>
      </c>
      <c r="B240" s="130" t="s">
        <v>1250</v>
      </c>
      <c r="C240" s="134" t="s">
        <v>681</v>
      </c>
      <c r="D240" s="143" t="n">
        <f aca="false">D241</f>
        <v>1.1</v>
      </c>
      <c r="F240" s="103"/>
      <c r="P240" s="102"/>
      <c r="Q240" s="102"/>
    </row>
    <row r="241" customFormat="false" ht="15.6" hidden="false" customHeight="false" outlineLevel="0" collapsed="false">
      <c r="A241" s="139" t="s">
        <v>682</v>
      </c>
      <c r="B241" s="130" t="s">
        <v>1250</v>
      </c>
      <c r="C241" s="134" t="s">
        <v>683</v>
      </c>
      <c r="D241" s="143" t="n">
        <v>1.1</v>
      </c>
      <c r="F241" s="103"/>
      <c r="P241" s="102"/>
      <c r="Q241" s="102"/>
    </row>
    <row r="242" customFormat="false" ht="15.6" hidden="false" customHeight="false" outlineLevel="0" collapsed="false">
      <c r="A242" s="138" t="s">
        <v>1039</v>
      </c>
      <c r="B242" s="130" t="s">
        <v>1250</v>
      </c>
      <c r="C242" s="134" t="s">
        <v>1040</v>
      </c>
      <c r="D242" s="143" t="n">
        <f aca="false">D243</f>
        <v>37.5</v>
      </c>
      <c r="F242" s="103"/>
      <c r="P242" s="102"/>
      <c r="Q242" s="102"/>
    </row>
    <row r="243" customFormat="false" ht="15.6" hidden="false" customHeight="false" outlineLevel="0" collapsed="false">
      <c r="A243" s="138" t="s">
        <v>1223</v>
      </c>
      <c r="B243" s="130" t="s">
        <v>1250</v>
      </c>
      <c r="C243" s="134" t="s">
        <v>1224</v>
      </c>
      <c r="D243" s="143" t="n">
        <v>37.5</v>
      </c>
      <c r="F243" s="103"/>
      <c r="P243" s="102"/>
      <c r="Q243" s="102"/>
    </row>
    <row r="244" customFormat="false" ht="24" hidden="false" customHeight="false" outlineLevel="0" collapsed="false">
      <c r="A244" s="138" t="s">
        <v>1524</v>
      </c>
      <c r="B244" s="130" t="s">
        <v>1252</v>
      </c>
      <c r="C244" s="134" t="s">
        <v>681</v>
      </c>
      <c r="D244" s="143" t="n">
        <f aca="false">D245</f>
        <v>1</v>
      </c>
      <c r="F244" s="103"/>
      <c r="P244" s="102"/>
      <c r="Q244" s="102"/>
    </row>
    <row r="245" customFormat="false" ht="15.6" hidden="false" customHeight="false" outlineLevel="0" collapsed="false">
      <c r="A245" s="139" t="s">
        <v>682</v>
      </c>
      <c r="B245" s="130" t="s">
        <v>1252</v>
      </c>
      <c r="C245" s="134" t="s">
        <v>683</v>
      </c>
      <c r="D245" s="143" t="n">
        <v>1</v>
      </c>
      <c r="F245" s="103"/>
      <c r="P245" s="102"/>
      <c r="Q245" s="102"/>
    </row>
    <row r="246" customFormat="false" ht="15.6" hidden="false" customHeight="false" outlineLevel="0" collapsed="false">
      <c r="A246" s="138" t="s">
        <v>1039</v>
      </c>
      <c r="B246" s="130" t="s">
        <v>1252</v>
      </c>
      <c r="C246" s="134" t="s">
        <v>1040</v>
      </c>
      <c r="D246" s="143" t="n">
        <f aca="false">D247</f>
        <v>34.5</v>
      </c>
      <c r="F246" s="103"/>
      <c r="P246" s="102"/>
      <c r="Q246" s="102"/>
    </row>
    <row r="247" customFormat="false" ht="15.6" hidden="false" customHeight="false" outlineLevel="0" collapsed="false">
      <c r="A247" s="138" t="s">
        <v>1223</v>
      </c>
      <c r="B247" s="130" t="s">
        <v>1252</v>
      </c>
      <c r="C247" s="134" t="s">
        <v>1224</v>
      </c>
      <c r="D247" s="143" t="n">
        <v>34.5</v>
      </c>
      <c r="F247" s="103"/>
      <c r="P247" s="102"/>
      <c r="Q247" s="102"/>
    </row>
    <row r="248" customFormat="false" ht="24" hidden="false" customHeight="false" outlineLevel="0" collapsed="false">
      <c r="A248" s="138" t="s">
        <v>1524</v>
      </c>
      <c r="B248" s="130" t="s">
        <v>1254</v>
      </c>
      <c r="C248" s="134" t="s">
        <v>681</v>
      </c>
      <c r="D248" s="143" t="n">
        <f aca="false">D249</f>
        <v>0.4</v>
      </c>
      <c r="F248" s="103"/>
      <c r="P248" s="102"/>
      <c r="Q248" s="102"/>
    </row>
    <row r="249" customFormat="false" ht="15.6" hidden="false" customHeight="false" outlineLevel="0" collapsed="false">
      <c r="A249" s="139" t="s">
        <v>682</v>
      </c>
      <c r="B249" s="130" t="s">
        <v>1254</v>
      </c>
      <c r="C249" s="134" t="s">
        <v>683</v>
      </c>
      <c r="D249" s="143" t="n">
        <v>0.4</v>
      </c>
      <c r="F249" s="103"/>
      <c r="P249" s="102"/>
      <c r="Q249" s="102"/>
    </row>
    <row r="250" customFormat="false" ht="15.6" hidden="false" customHeight="false" outlineLevel="0" collapsed="false">
      <c r="A250" s="138" t="s">
        <v>1039</v>
      </c>
      <c r="B250" s="130" t="s">
        <v>1254</v>
      </c>
      <c r="C250" s="134" t="s">
        <v>1040</v>
      </c>
      <c r="D250" s="143" t="n">
        <f aca="false">D251</f>
        <v>13.5</v>
      </c>
      <c r="F250" s="103"/>
      <c r="P250" s="102"/>
      <c r="Q250" s="102"/>
    </row>
    <row r="251" customFormat="false" ht="15.6" hidden="false" customHeight="false" outlineLevel="0" collapsed="false">
      <c r="A251" s="138" t="s">
        <v>1223</v>
      </c>
      <c r="B251" s="130" t="s">
        <v>1254</v>
      </c>
      <c r="C251" s="134" t="s">
        <v>1224</v>
      </c>
      <c r="D251" s="143" t="n">
        <v>13.5</v>
      </c>
      <c r="F251" s="103"/>
      <c r="P251" s="102"/>
      <c r="Q251" s="102"/>
    </row>
    <row r="252" customFormat="false" ht="24" hidden="false" customHeight="false" outlineLevel="0" collapsed="false">
      <c r="A252" s="138" t="s">
        <v>1524</v>
      </c>
      <c r="B252" s="130" t="s">
        <v>1256</v>
      </c>
      <c r="C252" s="134" t="s">
        <v>681</v>
      </c>
      <c r="D252" s="143" t="n">
        <f aca="false">D253</f>
        <v>67.5</v>
      </c>
      <c r="F252" s="103"/>
      <c r="P252" s="102"/>
      <c r="Q252" s="102"/>
    </row>
    <row r="253" customFormat="false" ht="15.6" hidden="false" customHeight="false" outlineLevel="0" collapsed="false">
      <c r="A253" s="139" t="s">
        <v>682</v>
      </c>
      <c r="B253" s="130" t="s">
        <v>1256</v>
      </c>
      <c r="C253" s="134" t="s">
        <v>683</v>
      </c>
      <c r="D253" s="143" t="n">
        <v>67.5</v>
      </c>
      <c r="F253" s="103"/>
      <c r="P253" s="102"/>
      <c r="Q253" s="102"/>
    </row>
    <row r="254" customFormat="false" ht="15.6" hidden="false" customHeight="false" outlineLevel="0" collapsed="false">
      <c r="A254" s="138" t="s">
        <v>1039</v>
      </c>
      <c r="B254" s="130" t="s">
        <v>1256</v>
      </c>
      <c r="C254" s="134" t="s">
        <v>1040</v>
      </c>
      <c r="D254" s="143" t="n">
        <f aca="false">D255</f>
        <v>2306</v>
      </c>
      <c r="F254" s="103"/>
      <c r="P254" s="102"/>
      <c r="Q254" s="102"/>
    </row>
    <row r="255" customFormat="false" ht="15.6" hidden="false" customHeight="false" outlineLevel="0" collapsed="false">
      <c r="A255" s="138" t="s">
        <v>1223</v>
      </c>
      <c r="B255" s="130" t="s">
        <v>1256</v>
      </c>
      <c r="C255" s="134" t="s">
        <v>1224</v>
      </c>
      <c r="D255" s="143" t="n">
        <v>2306</v>
      </c>
      <c r="F255" s="103"/>
      <c r="P255" s="102"/>
      <c r="Q255" s="102"/>
    </row>
    <row r="256" customFormat="false" ht="24" hidden="false" customHeight="false" outlineLevel="0" collapsed="false">
      <c r="A256" s="138" t="s">
        <v>1524</v>
      </c>
      <c r="B256" s="130" t="s">
        <v>1258</v>
      </c>
      <c r="C256" s="134" t="s">
        <v>681</v>
      </c>
      <c r="D256" s="143" t="n">
        <f aca="false">D257</f>
        <v>1</v>
      </c>
      <c r="F256" s="103"/>
      <c r="P256" s="102"/>
      <c r="Q256" s="102"/>
    </row>
    <row r="257" customFormat="false" ht="15.6" hidden="false" customHeight="false" outlineLevel="0" collapsed="false">
      <c r="A257" s="139" t="s">
        <v>682</v>
      </c>
      <c r="B257" s="130" t="s">
        <v>1258</v>
      </c>
      <c r="C257" s="134" t="s">
        <v>683</v>
      </c>
      <c r="D257" s="143" t="n">
        <v>1</v>
      </c>
      <c r="F257" s="103"/>
      <c r="P257" s="102"/>
      <c r="Q257" s="102"/>
    </row>
    <row r="258" customFormat="false" ht="15.6" hidden="false" customHeight="false" outlineLevel="0" collapsed="false">
      <c r="A258" s="138" t="s">
        <v>1039</v>
      </c>
      <c r="B258" s="130" t="s">
        <v>1258</v>
      </c>
      <c r="C258" s="134" t="s">
        <v>1040</v>
      </c>
      <c r="D258" s="143" t="n">
        <f aca="false">D259</f>
        <v>604.5</v>
      </c>
      <c r="F258" s="103"/>
      <c r="P258" s="102"/>
      <c r="Q258" s="102"/>
    </row>
    <row r="259" customFormat="false" ht="15.6" hidden="false" customHeight="false" outlineLevel="0" collapsed="false">
      <c r="A259" s="138" t="s">
        <v>1223</v>
      </c>
      <c r="B259" s="130" t="s">
        <v>1258</v>
      </c>
      <c r="C259" s="134" t="s">
        <v>1224</v>
      </c>
      <c r="D259" s="143" t="n">
        <v>604.5</v>
      </c>
      <c r="F259" s="103"/>
      <c r="P259" s="102"/>
      <c r="Q259" s="102"/>
    </row>
    <row r="260" customFormat="false" ht="15.6" hidden="true" customHeight="false" outlineLevel="0" collapsed="false">
      <c r="A260" s="138" t="s">
        <v>1223</v>
      </c>
      <c r="B260" s="130" t="s">
        <v>1532</v>
      </c>
      <c r="C260" s="134" t="s">
        <v>1224</v>
      </c>
      <c r="D260" s="143" t="n">
        <v>0</v>
      </c>
      <c r="F260" s="103"/>
      <c r="P260" s="102"/>
      <c r="Q260" s="102"/>
    </row>
    <row r="261" customFormat="false" ht="15.6" hidden="false" customHeight="false" outlineLevel="0" collapsed="false">
      <c r="A261" s="138" t="s">
        <v>1039</v>
      </c>
      <c r="B261" s="130" t="s">
        <v>1260</v>
      </c>
      <c r="C261" s="134" t="s">
        <v>1040</v>
      </c>
      <c r="D261" s="143" t="n">
        <f aca="false">D262</f>
        <v>300</v>
      </c>
      <c r="F261" s="103"/>
      <c r="P261" s="102"/>
      <c r="Q261" s="102"/>
    </row>
    <row r="262" customFormat="false" ht="15.6" hidden="false" customHeight="false" outlineLevel="0" collapsed="false">
      <c r="A262" s="138" t="s">
        <v>1223</v>
      </c>
      <c r="B262" s="130" t="s">
        <v>1260</v>
      </c>
      <c r="C262" s="134" t="s">
        <v>1224</v>
      </c>
      <c r="D262" s="143" t="n">
        <v>300</v>
      </c>
      <c r="F262" s="103"/>
      <c r="P262" s="102"/>
      <c r="Q262" s="102"/>
    </row>
    <row r="263" customFormat="false" ht="24" hidden="false" customHeight="false" outlineLevel="0" collapsed="false">
      <c r="A263" s="138" t="s">
        <v>1524</v>
      </c>
      <c r="B263" s="130" t="s">
        <v>1262</v>
      </c>
      <c r="C263" s="134" t="s">
        <v>681</v>
      </c>
      <c r="D263" s="143" t="n">
        <f aca="false">D264</f>
        <v>20</v>
      </c>
      <c r="F263" s="103"/>
      <c r="P263" s="102"/>
      <c r="Q263" s="102"/>
    </row>
    <row r="264" customFormat="false" ht="15.6" hidden="false" customHeight="false" outlineLevel="0" collapsed="false">
      <c r="A264" s="139" t="s">
        <v>682</v>
      </c>
      <c r="B264" s="130" t="s">
        <v>1262</v>
      </c>
      <c r="C264" s="134" t="s">
        <v>683</v>
      </c>
      <c r="D264" s="143" t="n">
        <v>20</v>
      </c>
      <c r="F264" s="103"/>
      <c r="P264" s="102"/>
      <c r="Q264" s="102"/>
    </row>
    <row r="265" customFormat="false" ht="15.6" hidden="false" customHeight="false" outlineLevel="0" collapsed="false">
      <c r="A265" s="138" t="s">
        <v>1039</v>
      </c>
      <c r="B265" s="130" t="s">
        <v>1262</v>
      </c>
      <c r="C265" s="134" t="s">
        <v>1040</v>
      </c>
      <c r="D265" s="143" t="n">
        <f aca="false">D266</f>
        <v>1160</v>
      </c>
      <c r="F265" s="103"/>
      <c r="P265" s="102"/>
      <c r="Q265" s="102"/>
    </row>
    <row r="266" customFormat="false" ht="15.6" hidden="false" customHeight="false" outlineLevel="0" collapsed="false">
      <c r="A266" s="138" t="s">
        <v>1223</v>
      </c>
      <c r="B266" s="130" t="s">
        <v>1262</v>
      </c>
      <c r="C266" s="134" t="s">
        <v>1224</v>
      </c>
      <c r="D266" s="143" t="n">
        <v>1160</v>
      </c>
      <c r="F266" s="103"/>
      <c r="P266" s="102"/>
      <c r="Q266" s="102"/>
    </row>
    <row r="267" customFormat="false" ht="15.6" hidden="true" customHeight="false" outlineLevel="0" collapsed="false">
      <c r="A267" s="138" t="s">
        <v>1223</v>
      </c>
      <c r="B267" s="134"/>
      <c r="C267" s="134" t="s">
        <v>1224</v>
      </c>
      <c r="D267" s="143"/>
      <c r="F267" s="103"/>
      <c r="P267" s="102"/>
      <c r="Q267" s="102"/>
    </row>
    <row r="268" customFormat="false" ht="15.6" hidden="true" customHeight="false" outlineLevel="0" collapsed="false">
      <c r="A268" s="138" t="s">
        <v>1223</v>
      </c>
      <c r="B268" s="130" t="s">
        <v>1262</v>
      </c>
      <c r="C268" s="134" t="s">
        <v>1224</v>
      </c>
      <c r="D268" s="143"/>
      <c r="F268" s="103"/>
      <c r="P268" s="102"/>
      <c r="Q268" s="102"/>
    </row>
    <row r="269" customFormat="false" ht="15.6" hidden="false" customHeight="false" outlineLevel="0" collapsed="false">
      <c r="A269" s="138" t="s">
        <v>1039</v>
      </c>
      <c r="B269" s="130" t="s">
        <v>1264</v>
      </c>
      <c r="C269" s="134" t="s">
        <v>1040</v>
      </c>
      <c r="D269" s="143" t="n">
        <f aca="false">D270</f>
        <v>421.9</v>
      </c>
      <c r="F269" s="103"/>
      <c r="P269" s="102"/>
      <c r="Q269" s="102"/>
    </row>
    <row r="270" customFormat="false" ht="15.6" hidden="false" customHeight="false" outlineLevel="0" collapsed="false">
      <c r="A270" s="138" t="s">
        <v>1223</v>
      </c>
      <c r="B270" s="130" t="s">
        <v>1264</v>
      </c>
      <c r="C270" s="134" t="s">
        <v>1224</v>
      </c>
      <c r="D270" s="143" t="n">
        <v>421.9</v>
      </c>
      <c r="F270" s="103"/>
      <c r="P270" s="102"/>
      <c r="Q270" s="102"/>
    </row>
    <row r="271" customFormat="false" ht="24" hidden="false" customHeight="false" outlineLevel="0" collapsed="false">
      <c r="A271" s="138" t="s">
        <v>1524</v>
      </c>
      <c r="B271" s="130" t="s">
        <v>1266</v>
      </c>
      <c r="C271" s="134" t="s">
        <v>681</v>
      </c>
      <c r="D271" s="143" t="n">
        <f aca="false">D272</f>
        <v>50</v>
      </c>
      <c r="F271" s="103"/>
      <c r="P271" s="102"/>
      <c r="Q271" s="102"/>
    </row>
    <row r="272" customFormat="false" ht="15.6" hidden="false" customHeight="false" outlineLevel="0" collapsed="false">
      <c r="A272" s="139" t="s">
        <v>682</v>
      </c>
      <c r="B272" s="130" t="s">
        <v>1266</v>
      </c>
      <c r="C272" s="134" t="s">
        <v>683</v>
      </c>
      <c r="D272" s="143" t="n">
        <v>50</v>
      </c>
      <c r="F272" s="103"/>
      <c r="P272" s="102"/>
      <c r="Q272" s="102"/>
    </row>
    <row r="273" customFormat="false" ht="15.6" hidden="false" customHeight="false" outlineLevel="0" collapsed="false">
      <c r="A273" s="138" t="s">
        <v>1039</v>
      </c>
      <c r="B273" s="130" t="s">
        <v>1266</v>
      </c>
      <c r="C273" s="134" t="s">
        <v>1040</v>
      </c>
      <c r="D273" s="143" t="n">
        <f aca="false">D274</f>
        <v>2950</v>
      </c>
      <c r="F273" s="103"/>
      <c r="P273" s="102"/>
      <c r="Q273" s="102"/>
    </row>
    <row r="274" customFormat="false" ht="15.6" hidden="false" customHeight="false" outlineLevel="0" collapsed="false">
      <c r="A274" s="138" t="s">
        <v>1223</v>
      </c>
      <c r="B274" s="130" t="s">
        <v>1266</v>
      </c>
      <c r="C274" s="134" t="s">
        <v>1224</v>
      </c>
      <c r="D274" s="143" t="n">
        <v>2950</v>
      </c>
      <c r="F274" s="103"/>
      <c r="P274" s="102"/>
      <c r="Q274" s="102"/>
    </row>
    <row r="275" customFormat="false" ht="15.6" hidden="false" customHeight="false" outlineLevel="0" collapsed="false">
      <c r="A275" s="138" t="s">
        <v>1039</v>
      </c>
      <c r="B275" s="130" t="s">
        <v>1268</v>
      </c>
      <c r="C275" s="134" t="s">
        <v>1040</v>
      </c>
      <c r="D275" s="143" t="n">
        <f aca="false">D276</f>
        <v>1270</v>
      </c>
      <c r="F275" s="103"/>
      <c r="P275" s="102"/>
      <c r="Q275" s="102"/>
    </row>
    <row r="276" customFormat="false" ht="24.6" hidden="false" customHeight="false" outlineLevel="0" collapsed="false">
      <c r="A276" s="144" t="s">
        <v>1231</v>
      </c>
      <c r="B276" s="130" t="s">
        <v>1268</v>
      </c>
      <c r="C276" s="134" t="s">
        <v>1042</v>
      </c>
      <c r="D276" s="143" t="n">
        <v>1270</v>
      </c>
      <c r="F276" s="103"/>
      <c r="P276" s="102"/>
      <c r="Q276" s="102"/>
    </row>
    <row r="277" customFormat="false" ht="15.6" hidden="false" customHeight="false" outlineLevel="0" collapsed="false">
      <c r="A277" s="138" t="s">
        <v>1039</v>
      </c>
      <c r="B277" s="130" t="s">
        <v>1272</v>
      </c>
      <c r="C277" s="134" t="s">
        <v>1040</v>
      </c>
      <c r="D277" s="143" t="n">
        <f aca="false">D278</f>
        <v>4000</v>
      </c>
      <c r="F277" s="103"/>
      <c r="P277" s="102"/>
      <c r="Q277" s="102"/>
    </row>
    <row r="278" customFormat="false" ht="15.6" hidden="false" customHeight="false" outlineLevel="0" collapsed="false">
      <c r="A278" s="138" t="s">
        <v>1223</v>
      </c>
      <c r="B278" s="130" t="s">
        <v>1272</v>
      </c>
      <c r="C278" s="134" t="s">
        <v>1224</v>
      </c>
      <c r="D278" s="143" t="n">
        <v>4000</v>
      </c>
      <c r="F278" s="103"/>
      <c r="P278" s="102"/>
      <c r="Q278" s="102"/>
    </row>
    <row r="279" customFormat="false" ht="15.6" hidden="false" customHeight="false" outlineLevel="0" collapsed="false">
      <c r="A279" s="138" t="s">
        <v>1039</v>
      </c>
      <c r="B279" s="130" t="s">
        <v>1274</v>
      </c>
      <c r="C279" s="134" t="s">
        <v>1040</v>
      </c>
      <c r="D279" s="143" t="n">
        <f aca="false">D280</f>
        <v>1462.3</v>
      </c>
      <c r="F279" s="103"/>
      <c r="P279" s="102"/>
      <c r="Q279" s="102"/>
    </row>
    <row r="280" customFormat="false" ht="15.6" hidden="false" customHeight="false" outlineLevel="0" collapsed="false">
      <c r="A280" s="138" t="s">
        <v>1223</v>
      </c>
      <c r="B280" s="130" t="s">
        <v>1274</v>
      </c>
      <c r="C280" s="134" t="s">
        <v>1224</v>
      </c>
      <c r="D280" s="143" t="n">
        <v>1462.3</v>
      </c>
      <c r="F280" s="103"/>
      <c r="P280" s="102"/>
      <c r="Q280" s="102"/>
    </row>
    <row r="281" customFormat="false" ht="24" hidden="false" customHeight="false" outlineLevel="0" collapsed="false">
      <c r="A281" s="138" t="s">
        <v>1524</v>
      </c>
      <c r="B281" s="134" t="s">
        <v>1276</v>
      </c>
      <c r="C281" s="134" t="s">
        <v>681</v>
      </c>
      <c r="D281" s="143" t="n">
        <f aca="false">D282</f>
        <v>156.8</v>
      </c>
      <c r="F281" s="103"/>
      <c r="P281" s="102"/>
      <c r="Q281" s="102"/>
    </row>
    <row r="282" customFormat="false" ht="15.6" hidden="false" customHeight="false" outlineLevel="0" collapsed="false">
      <c r="A282" s="139" t="s">
        <v>682</v>
      </c>
      <c r="B282" s="134" t="s">
        <v>1276</v>
      </c>
      <c r="C282" s="134" t="s">
        <v>683</v>
      </c>
      <c r="D282" s="143" t="n">
        <v>156.8</v>
      </c>
      <c r="F282" s="103"/>
      <c r="P282" s="102"/>
      <c r="Q282" s="102"/>
    </row>
    <row r="283" customFormat="false" ht="15.6" hidden="false" customHeight="false" outlineLevel="0" collapsed="false">
      <c r="A283" s="138" t="s">
        <v>1039</v>
      </c>
      <c r="B283" s="134" t="s">
        <v>1276</v>
      </c>
      <c r="C283" s="134" t="s">
        <v>1040</v>
      </c>
      <c r="D283" s="143" t="n">
        <f aca="false">D284</f>
        <v>20901.2</v>
      </c>
      <c r="F283" s="103"/>
      <c r="P283" s="102"/>
      <c r="Q283" s="102"/>
    </row>
    <row r="284" customFormat="false" ht="24.6" hidden="false" customHeight="false" outlineLevel="0" collapsed="false">
      <c r="A284" s="144" t="s">
        <v>1231</v>
      </c>
      <c r="B284" s="134" t="s">
        <v>1276</v>
      </c>
      <c r="C284" s="134" t="s">
        <v>1042</v>
      </c>
      <c r="D284" s="143" t="n">
        <v>20901.2</v>
      </c>
      <c r="F284" s="103"/>
      <c r="P284" s="102"/>
      <c r="Q284" s="102"/>
    </row>
    <row r="285" customFormat="false" ht="24" hidden="false" customHeight="false" outlineLevel="0" collapsed="false">
      <c r="A285" s="145" t="s">
        <v>1278</v>
      </c>
      <c r="B285" s="134" t="s">
        <v>1214</v>
      </c>
      <c r="C285" s="134"/>
      <c r="D285" s="143" t="n">
        <f aca="false">D287</f>
        <v>500</v>
      </c>
      <c r="F285" s="103"/>
      <c r="P285" s="102"/>
      <c r="Q285" s="102"/>
    </row>
    <row r="286" customFormat="false" ht="23.25" hidden="false" customHeight="true" outlineLevel="0" collapsed="false">
      <c r="A286" s="202" t="s">
        <v>1039</v>
      </c>
      <c r="B286" s="130" t="s">
        <v>1281</v>
      </c>
      <c r="C286" s="134" t="s">
        <v>1040</v>
      </c>
      <c r="D286" s="143" t="n">
        <f aca="false">D287</f>
        <v>500</v>
      </c>
      <c r="F286" s="103"/>
      <c r="P286" s="102"/>
      <c r="Q286" s="102"/>
    </row>
    <row r="287" customFormat="false" ht="15.6" hidden="false" customHeight="false" outlineLevel="0" collapsed="false">
      <c r="A287" s="138" t="s">
        <v>1223</v>
      </c>
      <c r="B287" s="130" t="s">
        <v>1281</v>
      </c>
      <c r="C287" s="134" t="s">
        <v>1224</v>
      </c>
      <c r="D287" s="143" t="n">
        <v>500</v>
      </c>
      <c r="F287" s="103"/>
      <c r="P287" s="102"/>
      <c r="Q287" s="102"/>
    </row>
    <row r="288" customFormat="false" ht="22.8" hidden="false" customHeight="false" outlineLevel="0" collapsed="false">
      <c r="A288" s="305" t="s">
        <v>1321</v>
      </c>
      <c r="B288" s="306" t="s">
        <v>1097</v>
      </c>
      <c r="C288" s="312"/>
      <c r="D288" s="303" t="n">
        <f aca="false">D289+D292</f>
        <v>157219.3</v>
      </c>
      <c r="F288" s="103"/>
      <c r="P288" s="102"/>
      <c r="Q288" s="102"/>
    </row>
    <row r="289" customFormat="false" ht="24" hidden="false" customHeight="false" outlineLevel="0" collapsed="false">
      <c r="A289" s="145" t="s">
        <v>1098</v>
      </c>
      <c r="B289" s="130" t="s">
        <v>1099</v>
      </c>
      <c r="C289" s="134"/>
      <c r="D289" s="313" t="n">
        <f aca="false">D291</f>
        <v>29383</v>
      </c>
      <c r="F289" s="103"/>
      <c r="P289" s="102"/>
      <c r="Q289" s="102"/>
    </row>
    <row r="290" customFormat="false" ht="23.25" hidden="false" customHeight="true" outlineLevel="0" collapsed="false">
      <c r="A290" s="138" t="s">
        <v>1522</v>
      </c>
      <c r="B290" s="130" t="s">
        <v>1100</v>
      </c>
      <c r="C290" s="134" t="s">
        <v>788</v>
      </c>
      <c r="D290" s="140" t="n">
        <f aca="false">D291</f>
        <v>29383</v>
      </c>
      <c r="F290" s="103"/>
      <c r="P290" s="102"/>
      <c r="Q290" s="102"/>
    </row>
    <row r="291" customFormat="false" ht="15.6" hidden="false" customHeight="false" outlineLevel="0" collapsed="false">
      <c r="A291" s="142" t="s">
        <v>862</v>
      </c>
      <c r="B291" s="130" t="s">
        <v>1100</v>
      </c>
      <c r="C291" s="134" t="s">
        <v>790</v>
      </c>
      <c r="D291" s="140" t="n">
        <v>29383</v>
      </c>
      <c r="F291" s="103"/>
      <c r="P291" s="102"/>
      <c r="Q291" s="102"/>
    </row>
    <row r="292" customFormat="false" ht="24" hidden="false" customHeight="false" outlineLevel="0" collapsed="false">
      <c r="A292" s="145" t="s">
        <v>1322</v>
      </c>
      <c r="B292" s="130" t="s">
        <v>1323</v>
      </c>
      <c r="C292" s="134"/>
      <c r="D292" s="143" t="n">
        <f aca="false">D294+D297+D298+D299</f>
        <v>127836.3</v>
      </c>
      <c r="F292" s="103"/>
      <c r="P292" s="102"/>
      <c r="Q292" s="102"/>
    </row>
    <row r="293" customFormat="false" ht="15.6" hidden="true" customHeight="false" outlineLevel="0" collapsed="false">
      <c r="A293" s="139"/>
      <c r="B293" s="130" t="s">
        <v>1324</v>
      </c>
      <c r="C293" s="134"/>
      <c r="D293" s="143"/>
      <c r="F293" s="103"/>
      <c r="P293" s="102"/>
      <c r="Q293" s="102"/>
    </row>
    <row r="294" customFormat="false" ht="24" hidden="false" customHeight="false" outlineLevel="0" collapsed="false">
      <c r="A294" s="138" t="s">
        <v>1522</v>
      </c>
      <c r="B294" s="130" t="s">
        <v>1327</v>
      </c>
      <c r="C294" s="134" t="s">
        <v>788</v>
      </c>
      <c r="D294" s="143" t="n">
        <f aca="false">D295</f>
        <v>550</v>
      </c>
      <c r="F294" s="103"/>
      <c r="P294" s="102"/>
      <c r="Q294" s="102"/>
    </row>
    <row r="295" customFormat="false" ht="15.6" hidden="false" customHeight="false" outlineLevel="0" collapsed="false">
      <c r="A295" s="142" t="s">
        <v>1172</v>
      </c>
      <c r="B295" s="130" t="s">
        <v>1327</v>
      </c>
      <c r="C295" s="134" t="s">
        <v>790</v>
      </c>
      <c r="D295" s="143" t="n">
        <v>550</v>
      </c>
      <c r="F295" s="103"/>
      <c r="P295" s="102"/>
      <c r="Q295" s="102"/>
    </row>
    <row r="296" customFormat="false" ht="21" hidden="false" customHeight="true" outlineLevel="0" collapsed="false">
      <c r="A296" s="138" t="s">
        <v>1522</v>
      </c>
      <c r="B296" s="130" t="s">
        <v>1324</v>
      </c>
      <c r="C296" s="134" t="s">
        <v>788</v>
      </c>
      <c r="D296" s="143" t="n">
        <f aca="false">SUM(D297:D298)</f>
        <v>126831.4</v>
      </c>
      <c r="F296" s="103"/>
      <c r="P296" s="102"/>
      <c r="Q296" s="102"/>
    </row>
    <row r="297" customFormat="false" ht="15.6" hidden="false" customHeight="false" outlineLevel="0" collapsed="false">
      <c r="A297" s="142" t="s">
        <v>1172</v>
      </c>
      <c r="B297" s="130" t="s">
        <v>1324</v>
      </c>
      <c r="C297" s="134" t="s">
        <v>790</v>
      </c>
      <c r="D297" s="143" t="n">
        <v>31652.5</v>
      </c>
      <c r="F297" s="103"/>
      <c r="P297" s="102"/>
      <c r="Q297" s="102"/>
    </row>
    <row r="298" customFormat="false" ht="15.6" hidden="false" customHeight="false" outlineLevel="0" collapsed="false">
      <c r="A298" s="142" t="s">
        <v>982</v>
      </c>
      <c r="B298" s="130" t="s">
        <v>1324</v>
      </c>
      <c r="C298" s="134" t="s">
        <v>983</v>
      </c>
      <c r="D298" s="143" t="n">
        <v>95178.9</v>
      </c>
      <c r="F298" s="103"/>
      <c r="P298" s="102"/>
      <c r="Q298" s="102"/>
    </row>
    <row r="299" customFormat="false" ht="24" hidden="false" customHeight="false" outlineLevel="0" collapsed="false">
      <c r="A299" s="142" t="s">
        <v>799</v>
      </c>
      <c r="B299" s="130" t="s">
        <v>1337</v>
      </c>
      <c r="C299" s="134" t="s">
        <v>801</v>
      </c>
      <c r="D299" s="143" t="n">
        <f aca="false">D300</f>
        <v>454.9</v>
      </c>
      <c r="F299" s="103"/>
      <c r="P299" s="102"/>
      <c r="Q299" s="102"/>
    </row>
    <row r="300" customFormat="false" ht="36" hidden="false" customHeight="false" outlineLevel="0" collapsed="false">
      <c r="A300" s="142" t="s">
        <v>802</v>
      </c>
      <c r="B300" s="130" t="s">
        <v>1337</v>
      </c>
      <c r="C300" s="134" t="s">
        <v>803</v>
      </c>
      <c r="D300" s="143" t="n">
        <v>454.9</v>
      </c>
      <c r="F300" s="103"/>
      <c r="P300" s="102"/>
      <c r="Q300" s="102"/>
    </row>
    <row r="301" customFormat="false" ht="34.2" hidden="true" customHeight="false" outlineLevel="0" collapsed="false">
      <c r="A301" s="146" t="s">
        <v>1533</v>
      </c>
      <c r="B301" s="130" t="s">
        <v>1283</v>
      </c>
      <c r="C301" s="134"/>
      <c r="D301" s="313" t="n">
        <f aca="false">D308</f>
        <v>0</v>
      </c>
      <c r="F301" s="103"/>
      <c r="P301" s="102"/>
      <c r="Q301" s="102"/>
    </row>
    <row r="302" customFormat="false" ht="24" hidden="true" customHeight="false" outlineLevel="0" collapsed="false">
      <c r="A302" s="142" t="s">
        <v>1284</v>
      </c>
      <c r="B302" s="130" t="s">
        <v>1285</v>
      </c>
      <c r="C302" s="134"/>
      <c r="D302" s="136"/>
      <c r="F302" s="103"/>
      <c r="P302" s="102"/>
      <c r="Q302" s="102"/>
    </row>
    <row r="303" customFormat="false" ht="24" hidden="true" customHeight="false" outlineLevel="0" collapsed="false">
      <c r="A303" s="145" t="s">
        <v>1534</v>
      </c>
      <c r="B303" s="130" t="s">
        <v>1287</v>
      </c>
      <c r="C303" s="134"/>
      <c r="D303" s="136"/>
      <c r="F303" s="103"/>
      <c r="P303" s="102"/>
      <c r="Q303" s="102"/>
    </row>
    <row r="304" customFormat="false" ht="24" hidden="true" customHeight="false" outlineLevel="0" collapsed="false">
      <c r="A304" s="142" t="s">
        <v>1284</v>
      </c>
      <c r="B304" s="130" t="s">
        <v>1283</v>
      </c>
      <c r="C304" s="134"/>
      <c r="D304" s="143"/>
      <c r="F304" s="103"/>
      <c r="P304" s="102"/>
      <c r="Q304" s="102"/>
    </row>
    <row r="305" customFormat="false" ht="24" hidden="true" customHeight="false" outlineLevel="0" collapsed="false">
      <c r="A305" s="145" t="s">
        <v>1534</v>
      </c>
      <c r="B305" s="130" t="s">
        <v>1285</v>
      </c>
      <c r="C305" s="134"/>
      <c r="D305" s="136"/>
      <c r="F305" s="103"/>
      <c r="P305" s="102"/>
      <c r="Q305" s="102"/>
    </row>
    <row r="306" customFormat="false" ht="24" hidden="true" customHeight="false" outlineLevel="0" collapsed="false">
      <c r="A306" s="142" t="s">
        <v>1284</v>
      </c>
      <c r="B306" s="130" t="s">
        <v>1287</v>
      </c>
      <c r="C306" s="134"/>
      <c r="D306" s="136"/>
      <c r="F306" s="103"/>
      <c r="P306" s="102"/>
      <c r="Q306" s="102"/>
    </row>
    <row r="307" customFormat="false" ht="24" hidden="true" customHeight="false" outlineLevel="0" collapsed="false">
      <c r="A307" s="145" t="s">
        <v>1534</v>
      </c>
      <c r="B307" s="130" t="s">
        <v>1283</v>
      </c>
      <c r="C307" s="134"/>
      <c r="D307" s="143"/>
      <c r="F307" s="103"/>
      <c r="P307" s="102"/>
      <c r="Q307" s="102"/>
    </row>
    <row r="308" customFormat="false" ht="24" hidden="true" customHeight="false" outlineLevel="0" collapsed="false">
      <c r="A308" s="145" t="s">
        <v>1284</v>
      </c>
      <c r="B308" s="130" t="s">
        <v>1285</v>
      </c>
      <c r="C308" s="134"/>
      <c r="D308" s="143" t="n">
        <f aca="false">D310</f>
        <v>0</v>
      </c>
      <c r="F308" s="103"/>
      <c r="P308" s="102"/>
      <c r="Q308" s="102"/>
    </row>
    <row r="309" customFormat="false" ht="21.75" hidden="true" customHeight="true" outlineLevel="0" collapsed="false">
      <c r="A309" s="138" t="s">
        <v>1039</v>
      </c>
      <c r="B309" s="130" t="s">
        <v>1287</v>
      </c>
      <c r="C309" s="134" t="s">
        <v>1040</v>
      </c>
      <c r="D309" s="143" t="n">
        <f aca="false">D310</f>
        <v>0</v>
      </c>
      <c r="F309" s="103"/>
      <c r="P309" s="102"/>
      <c r="Q309" s="102"/>
    </row>
    <row r="310" customFormat="false" ht="24" hidden="true" customHeight="false" outlineLevel="0" collapsed="false">
      <c r="A310" s="142" t="s">
        <v>1231</v>
      </c>
      <c r="B310" s="130" t="s">
        <v>1287</v>
      </c>
      <c r="C310" s="134" t="s">
        <v>1042</v>
      </c>
      <c r="D310" s="143" t="n">
        <v>0</v>
      </c>
      <c r="F310" s="103"/>
      <c r="P310" s="102"/>
      <c r="Q310" s="102"/>
    </row>
    <row r="311" customFormat="false" ht="22.8" hidden="false" customHeight="false" outlineLevel="0" collapsed="false">
      <c r="A311" s="305" t="s">
        <v>1535</v>
      </c>
      <c r="B311" s="306" t="s">
        <v>958</v>
      </c>
      <c r="C311" s="312"/>
      <c r="D311" s="303" t="n">
        <f aca="false">D312+D315</f>
        <v>700</v>
      </c>
      <c r="F311" s="103"/>
      <c r="P311" s="102"/>
      <c r="Q311" s="102"/>
    </row>
    <row r="312" customFormat="false" ht="36" hidden="false" customHeight="false" outlineLevel="0" collapsed="false">
      <c r="A312" s="145" t="s">
        <v>959</v>
      </c>
      <c r="B312" s="130" t="s">
        <v>960</v>
      </c>
      <c r="C312" s="134"/>
      <c r="D312" s="143" t="n">
        <f aca="false">D314</f>
        <v>500</v>
      </c>
      <c r="F312" s="103"/>
      <c r="P312" s="102"/>
      <c r="Q312" s="102"/>
    </row>
    <row r="313" customFormat="false" ht="24.75" hidden="false" customHeight="true" outlineLevel="0" collapsed="false">
      <c r="A313" s="138" t="s">
        <v>1524</v>
      </c>
      <c r="B313" s="130" t="s">
        <v>962</v>
      </c>
      <c r="C313" s="134" t="s">
        <v>681</v>
      </c>
      <c r="D313" s="143" t="n">
        <f aca="false">D314</f>
        <v>500</v>
      </c>
      <c r="F313" s="103"/>
      <c r="P313" s="102"/>
      <c r="Q313" s="102"/>
    </row>
    <row r="314" customFormat="false" ht="19.8" hidden="false" customHeight="true" outlineLevel="0" collapsed="false">
      <c r="A314" s="139" t="s">
        <v>686</v>
      </c>
      <c r="B314" s="130" t="s">
        <v>962</v>
      </c>
      <c r="C314" s="134" t="s">
        <v>683</v>
      </c>
      <c r="D314" s="143" t="n">
        <v>500</v>
      </c>
      <c r="F314" s="103"/>
      <c r="P314" s="102"/>
      <c r="Q314" s="102"/>
    </row>
    <row r="315" customFormat="false" ht="24" hidden="false" customHeight="false" outlineLevel="0" collapsed="false">
      <c r="A315" s="145" t="s">
        <v>963</v>
      </c>
      <c r="B315" s="134" t="s">
        <v>964</v>
      </c>
      <c r="C315" s="134"/>
      <c r="D315" s="143" t="n">
        <f aca="false">D317</f>
        <v>200</v>
      </c>
      <c r="F315" s="103"/>
      <c r="P315" s="102"/>
      <c r="Q315" s="102"/>
    </row>
    <row r="316" customFormat="false" ht="17.25" hidden="false" customHeight="true" outlineLevel="0" collapsed="false">
      <c r="A316" s="139" t="s">
        <v>688</v>
      </c>
      <c r="B316" s="130" t="s">
        <v>966</v>
      </c>
      <c r="C316" s="134" t="s">
        <v>689</v>
      </c>
      <c r="D316" s="143" t="n">
        <f aca="false">D317</f>
        <v>200</v>
      </c>
      <c r="F316" s="103"/>
      <c r="P316" s="102"/>
      <c r="Q316" s="102"/>
    </row>
    <row r="317" customFormat="false" ht="17.25" hidden="false" customHeight="true" outlineLevel="0" collapsed="false">
      <c r="A317" s="142" t="s">
        <v>771</v>
      </c>
      <c r="B317" s="130" t="s">
        <v>966</v>
      </c>
      <c r="C317" s="134" t="s">
        <v>772</v>
      </c>
      <c r="D317" s="143" t="n">
        <v>200</v>
      </c>
      <c r="F317" s="103"/>
      <c r="P317" s="102"/>
      <c r="Q317" s="102"/>
    </row>
    <row r="318" customFormat="false" ht="22.8" hidden="false" customHeight="false" outlineLevel="0" collapsed="false">
      <c r="A318" s="305" t="s">
        <v>1536</v>
      </c>
      <c r="B318" s="306" t="s">
        <v>820</v>
      </c>
      <c r="C318" s="312"/>
      <c r="D318" s="303" t="n">
        <f aca="false">D319+D324+D331+D334+D337</f>
        <v>23245</v>
      </c>
      <c r="F318" s="103"/>
      <c r="P318" s="102"/>
      <c r="Q318" s="102"/>
    </row>
    <row r="319" customFormat="false" ht="36.6" hidden="false" customHeight="false" outlineLevel="0" collapsed="false">
      <c r="A319" s="186" t="s">
        <v>850</v>
      </c>
      <c r="B319" s="130" t="s">
        <v>851</v>
      </c>
      <c r="C319" s="134"/>
      <c r="D319" s="140" t="n">
        <f aca="false">D321+D323</f>
        <v>6839</v>
      </c>
      <c r="F319" s="103"/>
      <c r="P319" s="102"/>
      <c r="Q319" s="102"/>
    </row>
    <row r="320" customFormat="false" ht="24" hidden="false" customHeight="true" outlineLevel="0" collapsed="false">
      <c r="A320" s="138" t="s">
        <v>1524</v>
      </c>
      <c r="B320" s="130" t="s">
        <v>852</v>
      </c>
      <c r="C320" s="134" t="s">
        <v>681</v>
      </c>
      <c r="D320" s="140" t="n">
        <f aca="false">D321</f>
        <v>5639</v>
      </c>
      <c r="F320" s="103"/>
      <c r="P320" s="102"/>
      <c r="Q320" s="102"/>
    </row>
    <row r="321" customFormat="false" ht="15.6" hidden="false" customHeight="false" outlineLevel="0" collapsed="false">
      <c r="A321" s="139" t="s">
        <v>717</v>
      </c>
      <c r="B321" s="130" t="s">
        <v>852</v>
      </c>
      <c r="C321" s="134" t="s">
        <v>683</v>
      </c>
      <c r="D321" s="140" t="n">
        <v>5639</v>
      </c>
      <c r="F321" s="103"/>
      <c r="P321" s="102"/>
      <c r="Q321" s="102"/>
    </row>
    <row r="322" customFormat="false" ht="18.75" hidden="false" customHeight="true" outlineLevel="0" collapsed="false">
      <c r="A322" s="139" t="s">
        <v>688</v>
      </c>
      <c r="B322" s="130" t="s">
        <v>852</v>
      </c>
      <c r="C322" s="134" t="s">
        <v>689</v>
      </c>
      <c r="D322" s="140" t="n">
        <f aca="false">D323</f>
        <v>1200</v>
      </c>
      <c r="F322" s="103"/>
      <c r="P322" s="102"/>
      <c r="Q322" s="102"/>
    </row>
    <row r="323" customFormat="false" ht="15.6" hidden="false" customHeight="false" outlineLevel="0" collapsed="false">
      <c r="A323" s="142" t="s">
        <v>771</v>
      </c>
      <c r="B323" s="130" t="s">
        <v>852</v>
      </c>
      <c r="C323" s="134" t="s">
        <v>772</v>
      </c>
      <c r="D323" s="140" t="n">
        <v>1200</v>
      </c>
      <c r="F323" s="103"/>
      <c r="P323" s="102"/>
      <c r="Q323" s="102"/>
    </row>
    <row r="324" customFormat="false" ht="48" hidden="false" customHeight="false" outlineLevel="0" collapsed="false">
      <c r="A324" s="145" t="s">
        <v>1389</v>
      </c>
      <c r="B324" s="130" t="s">
        <v>822</v>
      </c>
      <c r="C324" s="134"/>
      <c r="D324" s="143" t="n">
        <f aca="false">D326+D328+D330</f>
        <v>342</v>
      </c>
      <c r="F324" s="103"/>
      <c r="P324" s="102"/>
      <c r="Q324" s="102"/>
    </row>
    <row r="325" customFormat="false" ht="22.65" hidden="false" customHeight="true" outlineLevel="0" collapsed="false">
      <c r="A325" s="138" t="s">
        <v>1524</v>
      </c>
      <c r="B325" s="130" t="s">
        <v>824</v>
      </c>
      <c r="C325" s="134" t="s">
        <v>681</v>
      </c>
      <c r="D325" s="143" t="n">
        <f aca="false">D326</f>
        <v>211</v>
      </c>
      <c r="F325" s="103"/>
      <c r="P325" s="102"/>
      <c r="Q325" s="102"/>
    </row>
    <row r="326" customFormat="false" ht="21.75" hidden="false" customHeight="true" outlineLevel="0" collapsed="false">
      <c r="A326" s="139" t="s">
        <v>717</v>
      </c>
      <c r="B326" s="130" t="s">
        <v>824</v>
      </c>
      <c r="C326" s="130" t="s">
        <v>683</v>
      </c>
      <c r="D326" s="143" t="n">
        <v>211</v>
      </c>
      <c r="F326" s="103"/>
      <c r="P326" s="102"/>
      <c r="Q326" s="102"/>
    </row>
    <row r="327" customFormat="false" ht="24" hidden="false" customHeight="false" outlineLevel="0" collapsed="false">
      <c r="A327" s="138" t="s">
        <v>1524</v>
      </c>
      <c r="B327" s="130" t="s">
        <v>826</v>
      </c>
      <c r="C327" s="134" t="s">
        <v>681</v>
      </c>
      <c r="D327" s="143" t="n">
        <f aca="false">D328</f>
        <v>52.5</v>
      </c>
      <c r="F327" s="103"/>
      <c r="P327" s="102"/>
      <c r="Q327" s="102"/>
    </row>
    <row r="328" customFormat="false" ht="21" hidden="false" customHeight="true" outlineLevel="0" collapsed="false">
      <c r="A328" s="139" t="s">
        <v>717</v>
      </c>
      <c r="B328" s="130" t="s">
        <v>826</v>
      </c>
      <c r="C328" s="130" t="s">
        <v>683</v>
      </c>
      <c r="D328" s="143" t="n">
        <v>52.5</v>
      </c>
      <c r="F328" s="103"/>
      <c r="P328" s="102"/>
      <c r="Q328" s="102"/>
    </row>
    <row r="329" customFormat="false" ht="18" hidden="false" customHeight="true" outlineLevel="0" collapsed="false">
      <c r="A329" s="139" t="s">
        <v>688</v>
      </c>
      <c r="B329" s="130" t="s">
        <v>826</v>
      </c>
      <c r="C329" s="130" t="s">
        <v>689</v>
      </c>
      <c r="D329" s="143" t="n">
        <f aca="false">D330</f>
        <v>78.5</v>
      </c>
      <c r="F329" s="103"/>
      <c r="P329" s="102"/>
      <c r="Q329" s="102"/>
    </row>
    <row r="330" customFormat="false" ht="18" hidden="false" customHeight="true" outlineLevel="0" collapsed="false">
      <c r="A330" s="142" t="s">
        <v>771</v>
      </c>
      <c r="B330" s="130" t="s">
        <v>826</v>
      </c>
      <c r="C330" s="134" t="s">
        <v>772</v>
      </c>
      <c r="D330" s="143" t="n">
        <v>78.5</v>
      </c>
      <c r="F330" s="103"/>
      <c r="P330" s="102"/>
      <c r="Q330" s="102"/>
    </row>
    <row r="331" customFormat="false" ht="36" hidden="false" customHeight="false" outlineLevel="0" collapsed="false">
      <c r="A331" s="145" t="s">
        <v>828</v>
      </c>
      <c r="B331" s="130" t="s">
        <v>829</v>
      </c>
      <c r="C331" s="134"/>
      <c r="D331" s="143" t="n">
        <f aca="false">D333</f>
        <v>13330</v>
      </c>
      <c r="F331" s="103"/>
      <c r="P331" s="102"/>
      <c r="Q331" s="102"/>
    </row>
    <row r="332" customFormat="false" ht="21.75" hidden="false" customHeight="true" outlineLevel="0" collapsed="false">
      <c r="A332" s="138" t="s">
        <v>1524</v>
      </c>
      <c r="B332" s="130" t="s">
        <v>831</v>
      </c>
      <c r="C332" s="134" t="s">
        <v>681</v>
      </c>
      <c r="D332" s="143" t="n">
        <f aca="false">D333</f>
        <v>13330</v>
      </c>
      <c r="F332" s="103"/>
      <c r="P332" s="102"/>
      <c r="Q332" s="102"/>
    </row>
    <row r="333" customFormat="false" ht="15.6" hidden="false" customHeight="false" outlineLevel="0" collapsed="false">
      <c r="A333" s="139" t="s">
        <v>717</v>
      </c>
      <c r="B333" s="130" t="s">
        <v>831</v>
      </c>
      <c r="C333" s="130" t="s">
        <v>683</v>
      </c>
      <c r="D333" s="143" t="n">
        <v>13330</v>
      </c>
      <c r="F333" s="103"/>
      <c r="P333" s="102"/>
      <c r="Q333" s="102"/>
    </row>
    <row r="334" customFormat="false" ht="36" hidden="false" customHeight="false" outlineLevel="0" collapsed="false">
      <c r="A334" s="145" t="s">
        <v>846</v>
      </c>
      <c r="B334" s="130" t="s">
        <v>847</v>
      </c>
      <c r="C334" s="130"/>
      <c r="D334" s="143" t="n">
        <f aca="false">D336</f>
        <v>2084</v>
      </c>
      <c r="F334" s="103"/>
      <c r="P334" s="102"/>
      <c r="Q334" s="102"/>
    </row>
    <row r="335" customFormat="false" ht="24" hidden="false" customHeight="false" outlineLevel="0" collapsed="false">
      <c r="A335" s="138" t="s">
        <v>1524</v>
      </c>
      <c r="B335" s="130" t="s">
        <v>848</v>
      </c>
      <c r="C335" s="130" t="s">
        <v>681</v>
      </c>
      <c r="D335" s="143" t="n">
        <f aca="false">D336</f>
        <v>2084</v>
      </c>
      <c r="F335" s="103"/>
      <c r="P335" s="102"/>
      <c r="Q335" s="102"/>
    </row>
    <row r="336" customFormat="false" ht="15.6" hidden="false" customHeight="false" outlineLevel="0" collapsed="false">
      <c r="A336" s="139" t="s">
        <v>717</v>
      </c>
      <c r="B336" s="130" t="s">
        <v>848</v>
      </c>
      <c r="C336" s="130" t="s">
        <v>683</v>
      </c>
      <c r="D336" s="143" t="n">
        <v>2084</v>
      </c>
      <c r="F336" s="103"/>
      <c r="P336" s="102"/>
      <c r="Q336" s="102"/>
    </row>
    <row r="337" customFormat="false" ht="36.6" hidden="false" customHeight="false" outlineLevel="0" collapsed="false">
      <c r="A337" s="158" t="s">
        <v>832</v>
      </c>
      <c r="B337" s="134"/>
      <c r="C337" s="134"/>
      <c r="D337" s="143" t="n">
        <f aca="false">D339+D341</f>
        <v>650</v>
      </c>
      <c r="F337" s="103"/>
      <c r="P337" s="102"/>
      <c r="Q337" s="102"/>
    </row>
    <row r="338" customFormat="false" ht="22.65" hidden="false" customHeight="true" outlineLevel="0" collapsed="false">
      <c r="A338" s="138" t="s">
        <v>1524</v>
      </c>
      <c r="B338" s="130" t="s">
        <v>834</v>
      </c>
      <c r="C338" s="134" t="s">
        <v>681</v>
      </c>
      <c r="D338" s="143" t="n">
        <f aca="false">D339</f>
        <v>200</v>
      </c>
      <c r="F338" s="103"/>
      <c r="P338" s="102"/>
      <c r="Q338" s="102"/>
    </row>
    <row r="339" customFormat="false" ht="21.75" hidden="false" customHeight="true" outlineLevel="0" collapsed="false">
      <c r="A339" s="139" t="s">
        <v>717</v>
      </c>
      <c r="B339" s="130" t="s">
        <v>834</v>
      </c>
      <c r="C339" s="130" t="s">
        <v>683</v>
      </c>
      <c r="D339" s="143" t="n">
        <v>200</v>
      </c>
      <c r="F339" s="103"/>
      <c r="P339" s="102"/>
      <c r="Q339" s="102"/>
    </row>
    <row r="340" customFormat="false" ht="17.25" hidden="false" customHeight="true" outlineLevel="0" collapsed="false">
      <c r="A340" s="139" t="s">
        <v>688</v>
      </c>
      <c r="B340" s="130" t="s">
        <v>834</v>
      </c>
      <c r="C340" s="130" t="s">
        <v>689</v>
      </c>
      <c r="D340" s="143" t="n">
        <f aca="false">D341</f>
        <v>450</v>
      </c>
      <c r="F340" s="103"/>
      <c r="P340" s="102"/>
      <c r="Q340" s="102"/>
    </row>
    <row r="341" customFormat="false" ht="15.6" hidden="false" customHeight="false" outlineLevel="0" collapsed="false">
      <c r="A341" s="142" t="s">
        <v>771</v>
      </c>
      <c r="B341" s="130" t="s">
        <v>834</v>
      </c>
      <c r="C341" s="130" t="s">
        <v>772</v>
      </c>
      <c r="D341" s="143" t="n">
        <v>450</v>
      </c>
      <c r="F341" s="103"/>
      <c r="P341" s="102"/>
      <c r="Q341" s="102"/>
    </row>
    <row r="342" customFormat="false" ht="22.8" hidden="false" customHeight="false" outlineLevel="0" collapsed="false">
      <c r="A342" s="305" t="s">
        <v>1537</v>
      </c>
      <c r="B342" s="306" t="s">
        <v>1291</v>
      </c>
      <c r="C342" s="312"/>
      <c r="D342" s="303" t="n">
        <f aca="false">D343+D350</f>
        <v>10861.3</v>
      </c>
      <c r="F342" s="103"/>
      <c r="P342" s="102"/>
      <c r="Q342" s="102"/>
    </row>
    <row r="343" customFormat="false" ht="24" hidden="false" customHeight="false" outlineLevel="0" collapsed="false">
      <c r="A343" s="145" t="s">
        <v>1292</v>
      </c>
      <c r="B343" s="130" t="s">
        <v>1293</v>
      </c>
      <c r="C343" s="134"/>
      <c r="D343" s="143" t="n">
        <f aca="false">D345+D346+D348</f>
        <v>5260.2</v>
      </c>
      <c r="F343" s="103"/>
      <c r="P343" s="102"/>
      <c r="Q343" s="102"/>
    </row>
    <row r="344" customFormat="false" ht="21" hidden="false" customHeight="true" outlineLevel="0" collapsed="false">
      <c r="A344" s="138" t="s">
        <v>1039</v>
      </c>
      <c r="B344" s="130" t="s">
        <v>1294</v>
      </c>
      <c r="C344" s="134" t="s">
        <v>1040</v>
      </c>
      <c r="D344" s="143" t="n">
        <f aca="false">D345</f>
        <v>3911</v>
      </c>
      <c r="F344" s="103"/>
      <c r="P344" s="102"/>
      <c r="Q344" s="102"/>
    </row>
    <row r="345" customFormat="false" ht="24" hidden="false" customHeight="false" outlineLevel="0" collapsed="false">
      <c r="A345" s="142" t="s">
        <v>1231</v>
      </c>
      <c r="B345" s="130" t="s">
        <v>1294</v>
      </c>
      <c r="C345" s="134" t="s">
        <v>1042</v>
      </c>
      <c r="D345" s="143" t="n">
        <v>3911</v>
      </c>
      <c r="F345" s="103"/>
      <c r="P345" s="102"/>
      <c r="Q345" s="102"/>
    </row>
    <row r="346" customFormat="false" ht="15.6" hidden="false" customHeight="false" outlineLevel="0" collapsed="false">
      <c r="A346" s="138" t="s">
        <v>1039</v>
      </c>
      <c r="B346" s="130" t="s">
        <v>1296</v>
      </c>
      <c r="C346" s="134" t="s">
        <v>1040</v>
      </c>
      <c r="D346" s="143" t="n">
        <f aca="false">D347</f>
        <v>967.6</v>
      </c>
      <c r="F346" s="103"/>
      <c r="P346" s="102"/>
      <c r="Q346" s="102"/>
    </row>
    <row r="347" customFormat="false" ht="24" hidden="false" customHeight="false" outlineLevel="0" collapsed="false">
      <c r="A347" s="142" t="s">
        <v>1231</v>
      </c>
      <c r="B347" s="130" t="s">
        <v>1296</v>
      </c>
      <c r="C347" s="134" t="s">
        <v>1042</v>
      </c>
      <c r="D347" s="143" t="n">
        <v>967.6</v>
      </c>
      <c r="F347" s="103"/>
      <c r="P347" s="102"/>
      <c r="Q347" s="102"/>
    </row>
    <row r="348" customFormat="false" ht="15.6" hidden="false" customHeight="false" outlineLevel="0" collapsed="false">
      <c r="A348" s="138" t="s">
        <v>1039</v>
      </c>
      <c r="B348" s="130" t="s">
        <v>1298</v>
      </c>
      <c r="C348" s="134" t="s">
        <v>1040</v>
      </c>
      <c r="D348" s="143" t="n">
        <f aca="false">D349</f>
        <v>381.6</v>
      </c>
      <c r="F348" s="103"/>
      <c r="P348" s="102"/>
      <c r="Q348" s="102"/>
    </row>
    <row r="349" customFormat="false" ht="24" hidden="false" customHeight="false" outlineLevel="0" collapsed="false">
      <c r="A349" s="142" t="s">
        <v>1231</v>
      </c>
      <c r="B349" s="130" t="s">
        <v>1298</v>
      </c>
      <c r="C349" s="134" t="s">
        <v>1042</v>
      </c>
      <c r="D349" s="143" t="n">
        <v>381.6</v>
      </c>
      <c r="F349" s="103"/>
      <c r="P349" s="102"/>
      <c r="Q349" s="102"/>
    </row>
    <row r="350" customFormat="false" ht="48" hidden="false" customHeight="false" outlineLevel="0" collapsed="false">
      <c r="A350" s="145" t="s">
        <v>1299</v>
      </c>
      <c r="B350" s="130" t="s">
        <v>1300</v>
      </c>
      <c r="C350" s="134"/>
      <c r="D350" s="143" t="n">
        <f aca="false">D351+D353+D355</f>
        <v>5601.1</v>
      </c>
      <c r="F350" s="103"/>
      <c r="P350" s="102"/>
      <c r="Q350" s="102"/>
    </row>
    <row r="351" customFormat="false" ht="21" hidden="false" customHeight="true" outlineLevel="0" collapsed="false">
      <c r="A351" s="138" t="s">
        <v>1039</v>
      </c>
      <c r="B351" s="130" t="s">
        <v>1302</v>
      </c>
      <c r="C351" s="134" t="s">
        <v>1040</v>
      </c>
      <c r="D351" s="143" t="n">
        <f aca="false">D352</f>
        <v>1125.3</v>
      </c>
      <c r="F351" s="103"/>
      <c r="P351" s="102"/>
      <c r="Q351" s="102"/>
    </row>
    <row r="352" customFormat="false" ht="24" hidden="false" customHeight="false" outlineLevel="0" collapsed="false">
      <c r="A352" s="142" t="s">
        <v>1231</v>
      </c>
      <c r="B352" s="130" t="s">
        <v>1302</v>
      </c>
      <c r="C352" s="134" t="s">
        <v>1042</v>
      </c>
      <c r="D352" s="143" t="n">
        <v>1125.3</v>
      </c>
      <c r="F352" s="103"/>
      <c r="P352" s="102"/>
      <c r="Q352" s="102"/>
    </row>
    <row r="353" customFormat="false" ht="15.6" hidden="false" customHeight="false" outlineLevel="0" collapsed="false">
      <c r="A353" s="205" t="s">
        <v>1039</v>
      </c>
      <c r="B353" s="130" t="s">
        <v>1304</v>
      </c>
      <c r="C353" s="130" t="s">
        <v>1040</v>
      </c>
      <c r="D353" s="143" t="n">
        <f aca="false">D354</f>
        <v>1790.3</v>
      </c>
      <c r="F353" s="103"/>
      <c r="P353" s="102"/>
      <c r="Q353" s="102"/>
    </row>
    <row r="354" customFormat="false" ht="24" hidden="false" customHeight="false" outlineLevel="0" collapsed="false">
      <c r="A354" s="142" t="s">
        <v>1231</v>
      </c>
      <c r="B354" s="130" t="s">
        <v>1304</v>
      </c>
      <c r="C354" s="130" t="s">
        <v>1042</v>
      </c>
      <c r="D354" s="143" t="n">
        <v>1790.3</v>
      </c>
      <c r="F354" s="103"/>
      <c r="P354" s="102"/>
      <c r="Q354" s="102"/>
    </row>
    <row r="355" customFormat="false" ht="15.6" hidden="false" customHeight="false" outlineLevel="0" collapsed="false">
      <c r="A355" s="205" t="s">
        <v>1039</v>
      </c>
      <c r="B355" s="130" t="s">
        <v>1306</v>
      </c>
      <c r="C355" s="130" t="s">
        <v>1040</v>
      </c>
      <c r="D355" s="143" t="n">
        <f aca="false">D356</f>
        <v>2685.5</v>
      </c>
      <c r="F355" s="103"/>
      <c r="P355" s="102"/>
      <c r="Q355" s="102"/>
    </row>
    <row r="356" customFormat="false" ht="24" hidden="false" customHeight="false" outlineLevel="0" collapsed="false">
      <c r="A356" s="205" t="s">
        <v>1231</v>
      </c>
      <c r="B356" s="130" t="s">
        <v>1306</v>
      </c>
      <c r="C356" s="130" t="s">
        <v>1042</v>
      </c>
      <c r="D356" s="143" t="n">
        <v>2685.5</v>
      </c>
      <c r="F356" s="103"/>
      <c r="P356" s="102"/>
      <c r="Q356" s="102"/>
    </row>
    <row r="357" customFormat="false" ht="22.8" hidden="false" customHeight="false" outlineLevel="0" collapsed="false">
      <c r="A357" s="305" t="s">
        <v>1538</v>
      </c>
      <c r="B357" s="302" t="s">
        <v>856</v>
      </c>
      <c r="C357" s="312"/>
      <c r="D357" s="314" t="n">
        <f aca="false">D358+D364+D371</f>
        <v>499529.2</v>
      </c>
      <c r="F357" s="103"/>
      <c r="P357" s="102"/>
      <c r="Q357" s="102"/>
    </row>
    <row r="358" customFormat="false" ht="24" hidden="false" customHeight="false" outlineLevel="0" collapsed="false">
      <c r="A358" s="137" t="s">
        <v>1480</v>
      </c>
      <c r="B358" s="130" t="s">
        <v>856</v>
      </c>
      <c r="C358" s="134"/>
      <c r="D358" s="143" t="n">
        <f aca="false">D359</f>
        <v>237670</v>
      </c>
      <c r="F358" s="103"/>
      <c r="P358" s="102"/>
      <c r="Q358" s="102"/>
    </row>
    <row r="359" customFormat="false" ht="24" hidden="false" customHeight="false" outlineLevel="0" collapsed="false">
      <c r="A359" s="145" t="s">
        <v>921</v>
      </c>
      <c r="B359" s="130" t="s">
        <v>922</v>
      </c>
      <c r="C359" s="134"/>
      <c r="D359" s="143" t="n">
        <f aca="false">D361+D362</f>
        <v>237670</v>
      </c>
      <c r="F359" s="103"/>
      <c r="P359" s="102"/>
      <c r="Q359" s="102"/>
    </row>
    <row r="360" customFormat="false" ht="17.25" hidden="false" customHeight="true" outlineLevel="0" collapsed="false">
      <c r="A360" s="139" t="s">
        <v>688</v>
      </c>
      <c r="B360" s="157" t="s">
        <v>923</v>
      </c>
      <c r="C360" s="134" t="s">
        <v>689</v>
      </c>
      <c r="D360" s="143" t="n">
        <f aca="false">D361</f>
        <v>37375.9</v>
      </c>
      <c r="F360" s="103"/>
      <c r="P360" s="102"/>
      <c r="Q360" s="102"/>
    </row>
    <row r="361" customFormat="false" ht="36" hidden="false" customHeight="false" outlineLevel="0" collapsed="false">
      <c r="A361" s="138" t="s">
        <v>1539</v>
      </c>
      <c r="B361" s="157" t="s">
        <v>923</v>
      </c>
      <c r="C361" s="134" t="s">
        <v>766</v>
      </c>
      <c r="D361" s="143" t="n">
        <v>37375.9</v>
      </c>
      <c r="F361" s="103"/>
      <c r="P361" s="102"/>
      <c r="Q361" s="102"/>
    </row>
    <row r="362" customFormat="false" ht="28.2" hidden="false" customHeight="true" outlineLevel="0" collapsed="false">
      <c r="A362" s="138" t="s">
        <v>799</v>
      </c>
      <c r="B362" s="157" t="s">
        <v>925</v>
      </c>
      <c r="C362" s="134" t="s">
        <v>801</v>
      </c>
      <c r="D362" s="143" t="n">
        <f aca="false">D363</f>
        <v>200294.1</v>
      </c>
      <c r="F362" s="103"/>
      <c r="P362" s="102"/>
      <c r="Q362" s="102"/>
    </row>
    <row r="363" customFormat="false" ht="45.3" hidden="false" customHeight="true" outlineLevel="0" collapsed="false">
      <c r="A363" s="138" t="s">
        <v>926</v>
      </c>
      <c r="B363" s="157" t="s">
        <v>925</v>
      </c>
      <c r="C363" s="134" t="s">
        <v>803</v>
      </c>
      <c r="D363" s="143" t="n">
        <v>200294.1</v>
      </c>
      <c r="F363" s="103"/>
      <c r="P363" s="102"/>
      <c r="Q363" s="102"/>
    </row>
    <row r="364" customFormat="false" ht="36" hidden="false" customHeight="false" outlineLevel="0" collapsed="false">
      <c r="A364" s="145" t="s">
        <v>912</v>
      </c>
      <c r="B364" s="157" t="s">
        <v>913</v>
      </c>
      <c r="C364" s="134"/>
      <c r="D364" s="143" t="n">
        <f aca="false">D366+D368+D370</f>
        <v>73359</v>
      </c>
      <c r="F364" s="103"/>
      <c r="P364" s="102"/>
      <c r="Q364" s="102"/>
    </row>
    <row r="365" customFormat="false" ht="20.25" hidden="false" customHeight="true" outlineLevel="0" collapsed="false">
      <c r="A365" s="139" t="s">
        <v>688</v>
      </c>
      <c r="B365" s="157" t="s">
        <v>914</v>
      </c>
      <c r="C365" s="134" t="s">
        <v>689</v>
      </c>
      <c r="D365" s="143" t="n">
        <f aca="false">D366</f>
        <v>32127.9</v>
      </c>
      <c r="F365" s="103"/>
      <c r="P365" s="102"/>
      <c r="Q365" s="102"/>
    </row>
    <row r="366" customFormat="false" ht="35.25" hidden="false" customHeight="true" outlineLevel="0" collapsed="false">
      <c r="A366" s="138" t="s">
        <v>1394</v>
      </c>
      <c r="B366" s="157" t="s">
        <v>914</v>
      </c>
      <c r="C366" s="134" t="s">
        <v>766</v>
      </c>
      <c r="D366" s="143" t="n">
        <f aca="false">10000+22127.9</f>
        <v>32127.9</v>
      </c>
      <c r="F366" s="103"/>
      <c r="P366" s="102"/>
      <c r="Q366" s="102"/>
    </row>
    <row r="367" customFormat="false" ht="21" hidden="false" customHeight="true" outlineLevel="0" collapsed="false">
      <c r="A367" s="138" t="s">
        <v>1524</v>
      </c>
      <c r="B367" s="130" t="s">
        <v>918</v>
      </c>
      <c r="C367" s="134" t="s">
        <v>681</v>
      </c>
      <c r="D367" s="143" t="n">
        <f aca="false">D368</f>
        <v>38000</v>
      </c>
      <c r="F367" s="103"/>
      <c r="P367" s="102"/>
      <c r="Q367" s="102"/>
    </row>
    <row r="368" customFormat="false" ht="15.6" hidden="false" customHeight="false" outlineLevel="0" collapsed="false">
      <c r="A368" s="139" t="s">
        <v>686</v>
      </c>
      <c r="B368" s="130" t="s">
        <v>918</v>
      </c>
      <c r="C368" s="134" t="s">
        <v>683</v>
      </c>
      <c r="D368" s="143" t="n">
        <v>38000</v>
      </c>
      <c r="F368" s="103"/>
      <c r="P368" s="102"/>
      <c r="Q368" s="102"/>
    </row>
    <row r="369" customFormat="false" ht="26.25" hidden="false" customHeight="true" outlineLevel="0" collapsed="false">
      <c r="A369" s="138" t="s">
        <v>1524</v>
      </c>
      <c r="B369" s="130" t="s">
        <v>934</v>
      </c>
      <c r="C369" s="134" t="s">
        <v>681</v>
      </c>
      <c r="D369" s="143" t="n">
        <f aca="false">D370</f>
        <v>3231.1</v>
      </c>
      <c r="F369" s="103"/>
      <c r="P369" s="102"/>
      <c r="Q369" s="102"/>
    </row>
    <row r="370" customFormat="false" ht="15.6" hidden="false" customHeight="false" outlineLevel="0" collapsed="false">
      <c r="A370" s="139" t="s">
        <v>686</v>
      </c>
      <c r="B370" s="130" t="s">
        <v>934</v>
      </c>
      <c r="C370" s="130" t="s">
        <v>683</v>
      </c>
      <c r="D370" s="143" t="n">
        <v>3231.1</v>
      </c>
      <c r="F370" s="103"/>
      <c r="P370" s="102"/>
      <c r="Q370" s="102"/>
    </row>
    <row r="371" customFormat="false" ht="36" hidden="false" customHeight="false" outlineLevel="0" collapsed="false">
      <c r="A371" s="145" t="s">
        <v>857</v>
      </c>
      <c r="B371" s="130" t="s">
        <v>858</v>
      </c>
      <c r="C371" s="134"/>
      <c r="D371" s="143" t="n">
        <f aca="false">D373+D374+D377+D379+D380+D383+D385+D387</f>
        <v>188500.2</v>
      </c>
      <c r="F371" s="103"/>
      <c r="P371" s="102"/>
      <c r="Q371" s="102"/>
    </row>
    <row r="372" customFormat="false" ht="21.75" hidden="false" customHeight="true" outlineLevel="0" collapsed="false">
      <c r="A372" s="138" t="s">
        <v>1524</v>
      </c>
      <c r="B372" s="130" t="s">
        <v>936</v>
      </c>
      <c r="C372" s="134" t="s">
        <v>681</v>
      </c>
      <c r="D372" s="143" t="n">
        <f aca="false">D373</f>
        <v>85000</v>
      </c>
      <c r="F372" s="103"/>
      <c r="P372" s="102"/>
      <c r="Q372" s="102"/>
    </row>
    <row r="373" customFormat="false" ht="15.6" hidden="false" customHeight="false" outlineLevel="0" collapsed="false">
      <c r="A373" s="139" t="s">
        <v>686</v>
      </c>
      <c r="B373" s="130" t="s">
        <v>936</v>
      </c>
      <c r="C373" s="134" t="s">
        <v>683</v>
      </c>
      <c r="D373" s="143" t="n">
        <v>85000</v>
      </c>
      <c r="F373" s="103"/>
      <c r="P373" s="102"/>
      <c r="Q373" s="102"/>
    </row>
    <row r="374" customFormat="false" ht="24.6" hidden="false" customHeight="false" outlineLevel="0" collapsed="false">
      <c r="A374" s="139" t="s">
        <v>799</v>
      </c>
      <c r="B374" s="130" t="s">
        <v>936</v>
      </c>
      <c r="C374" s="134" t="s">
        <v>801</v>
      </c>
      <c r="D374" s="143" t="n">
        <f aca="false">D375</f>
        <v>16256.3</v>
      </c>
      <c r="F374" s="103"/>
      <c r="P374" s="102"/>
      <c r="Q374" s="102"/>
    </row>
    <row r="375" customFormat="false" ht="36.6" hidden="false" customHeight="false" outlineLevel="0" collapsed="false">
      <c r="A375" s="139" t="s">
        <v>802</v>
      </c>
      <c r="B375" s="130" t="s">
        <v>936</v>
      </c>
      <c r="C375" s="134" t="s">
        <v>803</v>
      </c>
      <c r="D375" s="143" t="n">
        <v>16256.3</v>
      </c>
      <c r="F375" s="103"/>
      <c r="P375" s="102"/>
      <c r="Q375" s="102"/>
    </row>
    <row r="376" customFormat="false" ht="26.25" hidden="false" customHeight="true" outlineLevel="0" collapsed="false">
      <c r="A376" s="138" t="s">
        <v>1522</v>
      </c>
      <c r="B376" s="130" t="s">
        <v>943</v>
      </c>
      <c r="C376" s="134" t="s">
        <v>788</v>
      </c>
      <c r="D376" s="143" t="n">
        <f aca="false">D377</f>
        <v>13240</v>
      </c>
      <c r="F376" s="103"/>
      <c r="P376" s="102"/>
      <c r="Q376" s="102"/>
    </row>
    <row r="377" customFormat="false" ht="15.6" hidden="false" customHeight="false" outlineLevel="0" collapsed="false">
      <c r="A377" s="142" t="s">
        <v>862</v>
      </c>
      <c r="B377" s="130" t="s">
        <v>943</v>
      </c>
      <c r="C377" s="134" t="s">
        <v>790</v>
      </c>
      <c r="D377" s="143" t="n">
        <v>13240</v>
      </c>
      <c r="F377" s="103"/>
      <c r="P377" s="102"/>
      <c r="Q377" s="102"/>
    </row>
    <row r="378" customFormat="false" ht="24" hidden="false" customHeight="false" outlineLevel="0" collapsed="false">
      <c r="A378" s="138" t="s">
        <v>1522</v>
      </c>
      <c r="B378" s="130" t="s">
        <v>945</v>
      </c>
      <c r="C378" s="134" t="s">
        <v>788</v>
      </c>
      <c r="D378" s="143" t="n">
        <f aca="false">D379</f>
        <v>15017.6</v>
      </c>
      <c r="F378" s="103"/>
      <c r="P378" s="102"/>
      <c r="Q378" s="102"/>
    </row>
    <row r="379" customFormat="false" ht="15.6" hidden="false" customHeight="false" outlineLevel="0" collapsed="false">
      <c r="A379" s="142" t="s">
        <v>862</v>
      </c>
      <c r="B379" s="130" t="s">
        <v>945</v>
      </c>
      <c r="C379" s="134" t="s">
        <v>790</v>
      </c>
      <c r="D379" s="143" t="n">
        <v>15017.6</v>
      </c>
      <c r="F379" s="103"/>
      <c r="P379" s="102"/>
      <c r="Q379" s="102"/>
    </row>
    <row r="380" customFormat="false" ht="24" hidden="false" customHeight="false" outlineLevel="0" collapsed="false">
      <c r="A380" s="138" t="s">
        <v>1524</v>
      </c>
      <c r="B380" s="130" t="s">
        <v>948</v>
      </c>
      <c r="C380" s="134" t="s">
        <v>681</v>
      </c>
      <c r="D380" s="143" t="n">
        <f aca="false">D381</f>
        <v>17051.5</v>
      </c>
      <c r="F380" s="103"/>
      <c r="P380" s="102"/>
      <c r="Q380" s="102"/>
    </row>
    <row r="381" customFormat="false" ht="15.6" hidden="false" customHeight="false" outlineLevel="0" collapsed="false">
      <c r="A381" s="139" t="s">
        <v>686</v>
      </c>
      <c r="B381" s="130" t="s">
        <v>948</v>
      </c>
      <c r="C381" s="134" t="s">
        <v>683</v>
      </c>
      <c r="D381" s="143" t="n">
        <v>17051.5</v>
      </c>
      <c r="F381" s="103"/>
      <c r="P381" s="102"/>
      <c r="Q381" s="102"/>
    </row>
    <row r="382" customFormat="false" ht="24" hidden="false" customHeight="false" outlineLevel="0" collapsed="false">
      <c r="A382" s="138" t="s">
        <v>1522</v>
      </c>
      <c r="B382" s="130" t="s">
        <v>948</v>
      </c>
      <c r="C382" s="134" t="s">
        <v>788</v>
      </c>
      <c r="D382" s="143" t="n">
        <f aca="false">D383</f>
        <v>40214.2</v>
      </c>
      <c r="F382" s="103"/>
      <c r="P382" s="102"/>
      <c r="Q382" s="102"/>
    </row>
    <row r="383" customFormat="false" ht="15.6" hidden="false" customHeight="false" outlineLevel="0" collapsed="false">
      <c r="A383" s="142" t="s">
        <v>862</v>
      </c>
      <c r="B383" s="130" t="s">
        <v>948</v>
      </c>
      <c r="C383" s="134" t="s">
        <v>790</v>
      </c>
      <c r="D383" s="156" t="n">
        <v>40214.2</v>
      </c>
      <c r="F383" s="103"/>
      <c r="P383" s="102"/>
      <c r="Q383" s="102"/>
    </row>
    <row r="384" customFormat="false" ht="24" hidden="false" customHeight="false" outlineLevel="0" collapsed="false">
      <c r="A384" s="138" t="s">
        <v>1522</v>
      </c>
      <c r="B384" s="130" t="s">
        <v>903</v>
      </c>
      <c r="C384" s="134" t="s">
        <v>788</v>
      </c>
      <c r="D384" s="156" t="n">
        <f aca="false">D385</f>
        <v>720.6</v>
      </c>
      <c r="F384" s="103"/>
      <c r="P384" s="102"/>
      <c r="Q384" s="102"/>
    </row>
    <row r="385" customFormat="false" ht="15.6" hidden="false" customHeight="false" outlineLevel="0" collapsed="false">
      <c r="A385" s="142" t="s">
        <v>862</v>
      </c>
      <c r="B385" s="130" t="s">
        <v>903</v>
      </c>
      <c r="C385" s="134" t="s">
        <v>790</v>
      </c>
      <c r="D385" s="156" t="n">
        <v>720.6</v>
      </c>
      <c r="F385" s="103"/>
      <c r="P385" s="102"/>
      <c r="Q385" s="102"/>
    </row>
    <row r="386" customFormat="false" ht="24" hidden="false" customHeight="false" outlineLevel="0" collapsed="false">
      <c r="A386" s="138" t="s">
        <v>1522</v>
      </c>
      <c r="B386" s="130" t="s">
        <v>860</v>
      </c>
      <c r="C386" s="134" t="s">
        <v>788</v>
      </c>
      <c r="D386" s="156" t="n">
        <f aca="false">D387</f>
        <v>1000</v>
      </c>
      <c r="F386" s="103"/>
      <c r="P386" s="102"/>
      <c r="Q386" s="102"/>
    </row>
    <row r="387" customFormat="false" ht="18.75" hidden="false" customHeight="true" outlineLevel="0" collapsed="false">
      <c r="A387" s="142" t="s">
        <v>862</v>
      </c>
      <c r="B387" s="130" t="s">
        <v>860</v>
      </c>
      <c r="C387" s="134" t="s">
        <v>790</v>
      </c>
      <c r="D387" s="156" t="n">
        <v>1000</v>
      </c>
      <c r="F387" s="103"/>
      <c r="P387" s="102"/>
      <c r="Q387" s="102"/>
    </row>
    <row r="388" customFormat="false" ht="22.8" hidden="false" customHeight="false" outlineLevel="0" collapsed="false">
      <c r="A388" s="305" t="s">
        <v>1540</v>
      </c>
      <c r="B388" s="306" t="s">
        <v>761</v>
      </c>
      <c r="C388" s="312"/>
      <c r="D388" s="303" t="n">
        <f aca="false">D389+D394</f>
        <v>3562</v>
      </c>
      <c r="F388" s="103"/>
      <c r="P388" s="102"/>
      <c r="Q388" s="102"/>
    </row>
    <row r="389" customFormat="false" ht="36" hidden="false" customHeight="false" outlineLevel="0" collapsed="false">
      <c r="A389" s="145" t="s">
        <v>904</v>
      </c>
      <c r="B389" s="130" t="s">
        <v>905</v>
      </c>
      <c r="C389" s="134"/>
      <c r="D389" s="143" t="n">
        <f aca="false">D390+D392</f>
        <v>1000</v>
      </c>
      <c r="F389" s="103"/>
      <c r="P389" s="102"/>
      <c r="Q389" s="102"/>
    </row>
    <row r="390" customFormat="false" ht="19.5" hidden="false" customHeight="true" outlineLevel="0" collapsed="false">
      <c r="A390" s="139" t="s">
        <v>688</v>
      </c>
      <c r="B390" s="130" t="s">
        <v>907</v>
      </c>
      <c r="C390" s="134" t="s">
        <v>689</v>
      </c>
      <c r="D390" s="143" t="n">
        <f aca="false">D391</f>
        <v>500</v>
      </c>
      <c r="F390" s="103"/>
      <c r="P390" s="102"/>
      <c r="Q390" s="102"/>
    </row>
    <row r="391" customFormat="false" ht="48" hidden="false" customHeight="false" outlineLevel="0" collapsed="false">
      <c r="A391" s="142" t="s">
        <v>908</v>
      </c>
      <c r="B391" s="130" t="s">
        <v>907</v>
      </c>
      <c r="C391" s="134" t="s">
        <v>766</v>
      </c>
      <c r="D391" s="143" t="n">
        <v>500</v>
      </c>
      <c r="F391" s="103"/>
      <c r="P391" s="102"/>
      <c r="Q391" s="102"/>
    </row>
    <row r="392" customFormat="false" ht="15.6" hidden="false" customHeight="false" outlineLevel="0" collapsed="false">
      <c r="A392" s="139" t="s">
        <v>688</v>
      </c>
      <c r="B392" s="130" t="s">
        <v>909</v>
      </c>
      <c r="C392" s="134" t="s">
        <v>689</v>
      </c>
      <c r="D392" s="143" t="n">
        <f aca="false">D393</f>
        <v>500</v>
      </c>
      <c r="F392" s="103"/>
      <c r="P392" s="102"/>
      <c r="Q392" s="102"/>
    </row>
    <row r="393" customFormat="false" ht="48" hidden="false" customHeight="false" outlineLevel="0" collapsed="false">
      <c r="A393" s="142" t="s">
        <v>908</v>
      </c>
      <c r="B393" s="130" t="s">
        <v>909</v>
      </c>
      <c r="C393" s="134" t="s">
        <v>766</v>
      </c>
      <c r="D393" s="143" t="n">
        <v>500</v>
      </c>
      <c r="F393" s="103"/>
      <c r="P393" s="102"/>
      <c r="Q393" s="102"/>
    </row>
    <row r="394" customFormat="false" ht="24" hidden="false" customHeight="false" outlineLevel="0" collapsed="false">
      <c r="A394" s="145" t="s">
        <v>762</v>
      </c>
      <c r="B394" s="130" t="s">
        <v>761</v>
      </c>
      <c r="C394" s="134"/>
      <c r="D394" s="143" t="n">
        <f aca="false">D395</f>
        <v>2562</v>
      </c>
      <c r="F394" s="103"/>
      <c r="P394" s="102"/>
      <c r="Q394" s="102"/>
    </row>
    <row r="395" customFormat="false" ht="15.6" hidden="false" customHeight="false" outlineLevel="0" collapsed="false">
      <c r="A395" s="139" t="s">
        <v>688</v>
      </c>
      <c r="B395" s="130" t="s">
        <v>764</v>
      </c>
      <c r="C395" s="134" t="s">
        <v>689</v>
      </c>
      <c r="D395" s="143" t="n">
        <f aca="false">D396</f>
        <v>2562</v>
      </c>
      <c r="F395" s="103"/>
      <c r="P395" s="102"/>
      <c r="Q395" s="102"/>
    </row>
    <row r="396" customFormat="false" ht="36" hidden="false" customHeight="false" outlineLevel="0" collapsed="false">
      <c r="A396" s="138" t="s">
        <v>915</v>
      </c>
      <c r="B396" s="130" t="s">
        <v>764</v>
      </c>
      <c r="C396" s="134" t="s">
        <v>766</v>
      </c>
      <c r="D396" s="143" t="n">
        <v>2562</v>
      </c>
      <c r="F396" s="103"/>
      <c r="P396" s="102"/>
      <c r="Q396" s="102"/>
    </row>
    <row r="397" customFormat="false" ht="21" hidden="false" customHeight="true" outlineLevel="0" collapsed="false">
      <c r="A397" s="305" t="s">
        <v>1541</v>
      </c>
      <c r="B397" s="306" t="s">
        <v>662</v>
      </c>
      <c r="C397" s="312"/>
      <c r="D397" s="303" t="e">
        <f aca="false">D398+D403+D412+D419+D446+D457+D466+D477+D486+D489+D496</f>
        <v>#VALUE!</v>
      </c>
      <c r="F397" s="103"/>
      <c r="P397" s="102"/>
      <c r="Q397" s="102"/>
    </row>
    <row r="398" customFormat="false" ht="30" hidden="false" customHeight="true" outlineLevel="0" collapsed="false">
      <c r="A398" s="145" t="s">
        <v>699</v>
      </c>
      <c r="B398" s="130" t="s">
        <v>700</v>
      </c>
      <c r="C398" s="134"/>
      <c r="D398" s="143" t="n">
        <f aca="false">D400+D402</f>
        <v>11909.8</v>
      </c>
      <c r="F398" s="103"/>
      <c r="P398" s="102"/>
      <c r="Q398" s="102"/>
    </row>
    <row r="399" customFormat="false" ht="19.5" hidden="false" customHeight="true" outlineLevel="0" collapsed="false">
      <c r="A399" s="138" t="s">
        <v>1524</v>
      </c>
      <c r="B399" s="130" t="s">
        <v>701</v>
      </c>
      <c r="C399" s="134" t="s">
        <v>681</v>
      </c>
      <c r="D399" s="143" t="n">
        <f aca="false">D400</f>
        <v>11487.4</v>
      </c>
      <c r="F399" s="103"/>
      <c r="P399" s="102"/>
      <c r="Q399" s="102"/>
    </row>
    <row r="400" customFormat="false" ht="15.6" hidden="false" customHeight="false" outlineLevel="0" collapsed="false">
      <c r="A400" s="139" t="s">
        <v>682</v>
      </c>
      <c r="B400" s="130" t="s">
        <v>701</v>
      </c>
      <c r="C400" s="134" t="s">
        <v>683</v>
      </c>
      <c r="D400" s="143" t="n">
        <v>11487.4</v>
      </c>
      <c r="F400" s="103"/>
      <c r="P400" s="102"/>
      <c r="Q400" s="102"/>
    </row>
    <row r="401" customFormat="false" ht="24" hidden="false" customHeight="false" outlineLevel="0" collapsed="false">
      <c r="A401" s="138" t="s">
        <v>1524</v>
      </c>
      <c r="B401" s="130" t="s">
        <v>702</v>
      </c>
      <c r="C401" s="134" t="s">
        <v>681</v>
      </c>
      <c r="D401" s="143" t="n">
        <f aca="false">D402</f>
        <v>422.4</v>
      </c>
      <c r="F401" s="103"/>
      <c r="P401" s="102"/>
      <c r="Q401" s="102"/>
    </row>
    <row r="402" customFormat="false" ht="15.6" hidden="false" customHeight="false" outlineLevel="0" collapsed="false">
      <c r="A402" s="139" t="s">
        <v>682</v>
      </c>
      <c r="B402" s="130" t="s">
        <v>702</v>
      </c>
      <c r="C402" s="134" t="s">
        <v>683</v>
      </c>
      <c r="D402" s="143" t="n">
        <v>422.4</v>
      </c>
      <c r="F402" s="103"/>
      <c r="P402" s="102"/>
      <c r="Q402" s="102"/>
    </row>
    <row r="403" customFormat="false" ht="36" hidden="false" customHeight="false" outlineLevel="0" collapsed="false">
      <c r="A403" s="145" t="s">
        <v>888</v>
      </c>
      <c r="B403" s="130" t="s">
        <v>889</v>
      </c>
      <c r="C403" s="130"/>
      <c r="D403" s="143" t="n">
        <f aca="false">D405</f>
        <v>2208</v>
      </c>
      <c r="F403" s="103"/>
      <c r="P403" s="102"/>
      <c r="Q403" s="102"/>
    </row>
    <row r="404" customFormat="false" ht="24" hidden="false" customHeight="true" outlineLevel="0" collapsed="false">
      <c r="A404" s="138" t="s">
        <v>1522</v>
      </c>
      <c r="B404" s="130" t="s">
        <v>890</v>
      </c>
      <c r="C404" s="130" t="s">
        <v>788</v>
      </c>
      <c r="D404" s="143" t="n">
        <f aca="false">D405</f>
        <v>2208</v>
      </c>
      <c r="F404" s="103"/>
      <c r="P404" s="102"/>
      <c r="Q404" s="102"/>
    </row>
    <row r="405" customFormat="false" ht="15.6" hidden="false" customHeight="false" outlineLevel="0" collapsed="false">
      <c r="A405" s="142" t="s">
        <v>862</v>
      </c>
      <c r="B405" s="130" t="s">
        <v>890</v>
      </c>
      <c r="C405" s="130" t="s">
        <v>790</v>
      </c>
      <c r="D405" s="143" t="n">
        <v>2208</v>
      </c>
      <c r="F405" s="103"/>
      <c r="P405" s="102"/>
      <c r="Q405" s="102"/>
    </row>
    <row r="406" customFormat="false" ht="15.6" hidden="true" customHeight="false" outlineLevel="0" collapsed="false">
      <c r="A406" s="149"/>
      <c r="B406" s="134"/>
      <c r="C406" s="134"/>
      <c r="D406" s="150"/>
      <c r="F406" s="103"/>
      <c r="P406" s="102"/>
      <c r="Q406" s="102"/>
    </row>
    <row r="407" customFormat="false" ht="15.6" hidden="true" customHeight="false" outlineLevel="0" collapsed="false">
      <c r="A407" s="141"/>
      <c r="B407" s="134"/>
      <c r="C407" s="134"/>
      <c r="D407" s="136"/>
      <c r="F407" s="103"/>
      <c r="P407" s="102"/>
      <c r="Q407" s="102"/>
    </row>
    <row r="408" customFormat="false" ht="15.6" hidden="true" customHeight="false" outlineLevel="0" collapsed="false">
      <c r="A408" s="137"/>
      <c r="B408" s="134"/>
      <c r="C408" s="134"/>
      <c r="D408" s="136"/>
      <c r="F408" s="103"/>
      <c r="P408" s="102"/>
      <c r="Q408" s="102"/>
    </row>
    <row r="409" customFormat="false" ht="15.6" hidden="true" customHeight="false" outlineLevel="0" collapsed="false">
      <c r="A409" s="142"/>
      <c r="B409" s="134"/>
      <c r="C409" s="134"/>
      <c r="D409" s="136"/>
      <c r="F409" s="103"/>
      <c r="P409" s="102"/>
      <c r="Q409" s="102"/>
    </row>
    <row r="410" customFormat="false" ht="15.6" hidden="true" customHeight="false" outlineLevel="0" collapsed="false">
      <c r="A410" s="139"/>
      <c r="B410" s="134"/>
      <c r="C410" s="134"/>
      <c r="D410" s="136"/>
      <c r="F410" s="103"/>
      <c r="P410" s="102"/>
      <c r="Q410" s="102"/>
    </row>
    <row r="411" customFormat="false" ht="15.6" hidden="true" customHeight="false" outlineLevel="0" collapsed="false">
      <c r="A411" s="139"/>
      <c r="B411" s="134"/>
      <c r="C411" s="134"/>
      <c r="D411" s="143"/>
      <c r="F411" s="103"/>
      <c r="P411" s="102"/>
      <c r="Q411" s="102"/>
    </row>
    <row r="412" customFormat="false" ht="36" hidden="false" customHeight="false" outlineLevel="0" collapsed="false">
      <c r="A412" s="145" t="s">
        <v>727</v>
      </c>
      <c r="B412" s="130" t="s">
        <v>728</v>
      </c>
      <c r="C412" s="134"/>
      <c r="D412" s="143" t="n">
        <f aca="false">D414+D416+D418</f>
        <v>20555.5</v>
      </c>
      <c r="F412" s="103"/>
      <c r="P412" s="102"/>
      <c r="Q412" s="102"/>
    </row>
    <row r="413" customFormat="false" ht="48.75" hidden="false" customHeight="true" outlineLevel="0" collapsed="false">
      <c r="A413" s="160" t="s">
        <v>1523</v>
      </c>
      <c r="B413" s="130" t="s">
        <v>730</v>
      </c>
      <c r="C413" s="134" t="s">
        <v>668</v>
      </c>
      <c r="D413" s="143" t="n">
        <f aca="false">D414</f>
        <v>19839.6</v>
      </c>
      <c r="F413" s="103"/>
      <c r="P413" s="102"/>
      <c r="Q413" s="102"/>
    </row>
    <row r="414" customFormat="false" ht="24" hidden="false" customHeight="false" outlineLevel="0" collapsed="false">
      <c r="A414" s="138" t="s">
        <v>669</v>
      </c>
      <c r="B414" s="130" t="s">
        <v>730</v>
      </c>
      <c r="C414" s="134" t="s">
        <v>11</v>
      </c>
      <c r="D414" s="143" t="n">
        <v>19839.6</v>
      </c>
      <c r="F414" s="103"/>
      <c r="P414" s="102"/>
      <c r="Q414" s="102"/>
    </row>
    <row r="415" customFormat="false" ht="30.75" hidden="false" customHeight="true" outlineLevel="0" collapsed="false">
      <c r="A415" s="138" t="s">
        <v>1524</v>
      </c>
      <c r="B415" s="130" t="s">
        <v>730</v>
      </c>
      <c r="C415" s="134" t="s">
        <v>681</v>
      </c>
      <c r="D415" s="143" t="n">
        <f aca="false">D416</f>
        <v>703.9</v>
      </c>
      <c r="F415" s="103"/>
      <c r="P415" s="102"/>
      <c r="Q415" s="102"/>
    </row>
    <row r="416" customFormat="false" ht="23.25" hidden="false" customHeight="true" outlineLevel="0" collapsed="false">
      <c r="A416" s="139" t="s">
        <v>682</v>
      </c>
      <c r="B416" s="130" t="s">
        <v>730</v>
      </c>
      <c r="C416" s="134" t="s">
        <v>683</v>
      </c>
      <c r="D416" s="143" t="n">
        <v>703.9</v>
      </c>
      <c r="F416" s="103"/>
      <c r="P416" s="102"/>
      <c r="Q416" s="102"/>
    </row>
    <row r="417" customFormat="false" ht="23.25" hidden="false" customHeight="true" outlineLevel="0" collapsed="false">
      <c r="A417" s="138" t="s">
        <v>688</v>
      </c>
      <c r="B417" s="130" t="s">
        <v>735</v>
      </c>
      <c r="C417" s="134" t="s">
        <v>689</v>
      </c>
      <c r="D417" s="143" t="n">
        <f aca="false">D418</f>
        <v>12</v>
      </c>
      <c r="F417" s="103"/>
      <c r="P417" s="102"/>
      <c r="Q417" s="102"/>
    </row>
    <row r="418" customFormat="false" ht="18.75" hidden="false" customHeight="true" outlineLevel="0" collapsed="false">
      <c r="A418" s="139" t="s">
        <v>690</v>
      </c>
      <c r="B418" s="130" t="s">
        <v>735</v>
      </c>
      <c r="C418" s="130" t="s">
        <v>691</v>
      </c>
      <c r="D418" s="143" t="n">
        <v>12</v>
      </c>
      <c r="F418" s="103"/>
      <c r="P418" s="102"/>
      <c r="Q418" s="102"/>
    </row>
    <row r="419" customFormat="false" ht="35.25" hidden="false" customHeight="true" outlineLevel="0" collapsed="false">
      <c r="A419" s="145" t="s">
        <v>703</v>
      </c>
      <c r="B419" s="130" t="s">
        <v>704</v>
      </c>
      <c r="C419" s="134"/>
      <c r="D419" s="143" t="n">
        <f aca="false">D421+D422+D427+D429+D430+D432+D435+D437+D439+D441+D443+D445</f>
        <v>249083.6</v>
      </c>
      <c r="F419" s="103"/>
      <c r="P419" s="102"/>
      <c r="Q419" s="102"/>
    </row>
    <row r="420" customFormat="false" ht="51.75" hidden="false" customHeight="true" outlineLevel="0" collapsed="false">
      <c r="A420" s="160" t="s">
        <v>1525</v>
      </c>
      <c r="B420" s="130" t="s">
        <v>706</v>
      </c>
      <c r="C420" s="134" t="s">
        <v>668</v>
      </c>
      <c r="D420" s="143" t="n">
        <f aca="false">D421</f>
        <v>192844.6</v>
      </c>
      <c r="F420" s="103"/>
      <c r="P420" s="102"/>
      <c r="Q420" s="102"/>
    </row>
    <row r="421" customFormat="false" ht="24" hidden="false" customHeight="false" outlineLevel="0" collapsed="false">
      <c r="A421" s="138" t="s">
        <v>669</v>
      </c>
      <c r="B421" s="130" t="s">
        <v>706</v>
      </c>
      <c r="C421" s="134" t="s">
        <v>11</v>
      </c>
      <c r="D421" s="143" t="n">
        <v>192844.6</v>
      </c>
      <c r="F421" s="103"/>
      <c r="P421" s="102"/>
      <c r="Q421" s="102"/>
    </row>
    <row r="422" customFormat="false" ht="15.6" hidden="false" customHeight="false" outlineLevel="0" collapsed="false">
      <c r="A422" s="138" t="s">
        <v>688</v>
      </c>
      <c r="B422" s="130" t="s">
        <v>768</v>
      </c>
      <c r="C422" s="134" t="s">
        <v>689</v>
      </c>
      <c r="D422" s="143" t="n">
        <f aca="false">SUM(D423:D425)</f>
        <v>10273.9</v>
      </c>
      <c r="F422" s="103"/>
      <c r="P422" s="102"/>
      <c r="Q422" s="102"/>
    </row>
    <row r="423" customFormat="false" ht="15.6" hidden="false" customHeight="false" outlineLevel="0" collapsed="false">
      <c r="A423" s="138" t="s">
        <v>1542</v>
      </c>
      <c r="B423" s="130" t="s">
        <v>768</v>
      </c>
      <c r="C423" s="134" t="s">
        <v>770</v>
      </c>
      <c r="D423" s="143" t="n">
        <v>500</v>
      </c>
      <c r="F423" s="103"/>
      <c r="P423" s="102"/>
      <c r="Q423" s="102"/>
    </row>
    <row r="424" customFormat="false" ht="15.6" hidden="false" customHeight="false" outlineLevel="0" collapsed="false">
      <c r="A424" s="139" t="s">
        <v>690</v>
      </c>
      <c r="B424" s="130" t="s">
        <v>768</v>
      </c>
      <c r="C424" s="134" t="s">
        <v>691</v>
      </c>
      <c r="D424" s="143" t="n">
        <v>500</v>
      </c>
      <c r="F424" s="103"/>
      <c r="P424" s="102"/>
      <c r="Q424" s="102"/>
    </row>
    <row r="425" customFormat="false" ht="15.6" hidden="false" customHeight="false" outlineLevel="0" collapsed="false">
      <c r="A425" s="139" t="s">
        <v>771</v>
      </c>
      <c r="B425" s="130" t="s">
        <v>768</v>
      </c>
      <c r="C425" s="134" t="s">
        <v>772</v>
      </c>
      <c r="D425" s="143" t="n">
        <v>9273.9</v>
      </c>
      <c r="F425" s="103"/>
      <c r="P425" s="102"/>
      <c r="Q425" s="102"/>
    </row>
    <row r="426" customFormat="false" ht="26.25" hidden="false" customHeight="true" outlineLevel="0" collapsed="false">
      <c r="A426" s="138" t="s">
        <v>1524</v>
      </c>
      <c r="B426" s="130" t="s">
        <v>768</v>
      </c>
      <c r="C426" s="134" t="s">
        <v>681</v>
      </c>
      <c r="D426" s="143" t="n">
        <f aca="false">D427</f>
        <v>382</v>
      </c>
      <c r="F426" s="103"/>
      <c r="P426" s="102"/>
      <c r="Q426" s="102"/>
    </row>
    <row r="427" customFormat="false" ht="15.6" hidden="false" customHeight="false" outlineLevel="0" collapsed="false">
      <c r="A427" s="139" t="s">
        <v>682</v>
      </c>
      <c r="B427" s="130" t="s">
        <v>768</v>
      </c>
      <c r="C427" s="134" t="s">
        <v>683</v>
      </c>
      <c r="D427" s="143" t="n">
        <v>382</v>
      </c>
      <c r="F427" s="103"/>
      <c r="P427" s="102"/>
      <c r="Q427" s="102"/>
    </row>
    <row r="428" customFormat="false" ht="24" hidden="false" customHeight="false" outlineLevel="0" collapsed="false">
      <c r="A428" s="138" t="s">
        <v>1524</v>
      </c>
      <c r="B428" s="130" t="s">
        <v>706</v>
      </c>
      <c r="C428" s="134" t="s">
        <v>681</v>
      </c>
      <c r="D428" s="143" t="n">
        <f aca="false">D429</f>
        <v>22749</v>
      </c>
      <c r="F428" s="103"/>
      <c r="P428" s="102"/>
      <c r="Q428" s="102"/>
    </row>
    <row r="429" customFormat="false" ht="15.6" hidden="false" customHeight="false" outlineLevel="0" collapsed="false">
      <c r="A429" s="139" t="s">
        <v>682</v>
      </c>
      <c r="B429" s="130" t="s">
        <v>706</v>
      </c>
      <c r="C429" s="134" t="s">
        <v>683</v>
      </c>
      <c r="D429" s="143" t="n">
        <v>22749</v>
      </c>
      <c r="F429" s="103"/>
      <c r="P429" s="102"/>
      <c r="Q429" s="102"/>
    </row>
    <row r="430" customFormat="false" ht="15.6" hidden="false" customHeight="false" outlineLevel="0" collapsed="false">
      <c r="A430" s="138" t="s">
        <v>688</v>
      </c>
      <c r="B430" s="130" t="s">
        <v>706</v>
      </c>
      <c r="C430" s="134" t="s">
        <v>689</v>
      </c>
      <c r="D430" s="143" t="n">
        <f aca="false">D431</f>
        <v>10</v>
      </c>
      <c r="F430" s="103"/>
      <c r="P430" s="102"/>
      <c r="Q430" s="102"/>
    </row>
    <row r="431" customFormat="false" ht="15.6" hidden="false" customHeight="false" outlineLevel="0" collapsed="false">
      <c r="A431" s="139" t="s">
        <v>690</v>
      </c>
      <c r="B431" s="130" t="s">
        <v>706</v>
      </c>
      <c r="C431" s="134" t="s">
        <v>691</v>
      </c>
      <c r="D431" s="143" t="n">
        <v>10</v>
      </c>
      <c r="F431" s="103"/>
      <c r="P431" s="102"/>
      <c r="Q431" s="102"/>
    </row>
    <row r="432" customFormat="false" ht="15.6" hidden="false" customHeight="false" outlineLevel="0" collapsed="false">
      <c r="A432" s="138" t="s">
        <v>688</v>
      </c>
      <c r="B432" s="130" t="s">
        <v>710</v>
      </c>
      <c r="C432" s="134" t="s">
        <v>689</v>
      </c>
      <c r="D432" s="143" t="n">
        <f aca="false">D433</f>
        <v>5146.5</v>
      </c>
      <c r="F432" s="103"/>
      <c r="P432" s="102"/>
      <c r="Q432" s="102"/>
    </row>
    <row r="433" customFormat="false" ht="15.6" hidden="false" customHeight="false" outlineLevel="0" collapsed="false">
      <c r="A433" s="139" t="s">
        <v>690</v>
      </c>
      <c r="B433" s="130" t="s">
        <v>710</v>
      </c>
      <c r="C433" s="134" t="s">
        <v>691</v>
      </c>
      <c r="D433" s="143" t="n">
        <v>5146.5</v>
      </c>
      <c r="F433" s="103"/>
      <c r="P433" s="102"/>
      <c r="Q433" s="102"/>
    </row>
    <row r="434" customFormat="false" ht="46.5" hidden="false" customHeight="true" outlineLevel="0" collapsed="false">
      <c r="A434" s="160" t="s">
        <v>1525</v>
      </c>
      <c r="B434" s="130" t="s">
        <v>712</v>
      </c>
      <c r="C434" s="134" t="s">
        <v>668</v>
      </c>
      <c r="D434" s="143" t="n">
        <f aca="false">D435</f>
        <v>5692.4</v>
      </c>
      <c r="F434" s="103"/>
      <c r="P434" s="102"/>
      <c r="Q434" s="102"/>
    </row>
    <row r="435" customFormat="false" ht="24" hidden="false" customHeight="false" outlineLevel="0" collapsed="false">
      <c r="A435" s="138" t="s">
        <v>669</v>
      </c>
      <c r="B435" s="130" t="s">
        <v>712</v>
      </c>
      <c r="C435" s="134" t="s">
        <v>11</v>
      </c>
      <c r="D435" s="143" t="n">
        <f aca="false">4372+1320.4</f>
        <v>5692.4</v>
      </c>
      <c r="F435" s="103"/>
      <c r="P435" s="102"/>
      <c r="Q435" s="102"/>
    </row>
    <row r="436" customFormat="false" ht="31.65" hidden="false" customHeight="true" outlineLevel="0" collapsed="false">
      <c r="A436" s="138" t="s">
        <v>1524</v>
      </c>
      <c r="B436" s="130" t="s">
        <v>712</v>
      </c>
      <c r="C436" s="134" t="s">
        <v>681</v>
      </c>
      <c r="D436" s="143" t="n">
        <f aca="false">D437</f>
        <v>2718.2</v>
      </c>
      <c r="F436" s="103"/>
      <c r="P436" s="102"/>
      <c r="Q436" s="102"/>
    </row>
    <row r="437" customFormat="false" ht="23.25" hidden="false" customHeight="true" outlineLevel="0" collapsed="false">
      <c r="A437" s="139" t="s">
        <v>682</v>
      </c>
      <c r="B437" s="130" t="s">
        <v>712</v>
      </c>
      <c r="C437" s="134" t="s">
        <v>683</v>
      </c>
      <c r="D437" s="143" t="n">
        <v>2718.2</v>
      </c>
      <c r="F437" s="103"/>
      <c r="P437" s="102"/>
      <c r="Q437" s="102"/>
    </row>
    <row r="438" customFormat="false" ht="38.25" hidden="false" customHeight="true" outlineLevel="0" collapsed="false">
      <c r="A438" s="160" t="s">
        <v>1525</v>
      </c>
      <c r="B438" s="130" t="s">
        <v>714</v>
      </c>
      <c r="C438" s="134" t="s">
        <v>668</v>
      </c>
      <c r="D438" s="143" t="n">
        <f aca="false">D439</f>
        <v>3942.8</v>
      </c>
      <c r="F438" s="103"/>
      <c r="P438" s="102"/>
      <c r="Q438" s="102"/>
    </row>
    <row r="439" customFormat="false" ht="24" hidden="false" customHeight="false" outlineLevel="0" collapsed="false">
      <c r="A439" s="138" t="s">
        <v>669</v>
      </c>
      <c r="B439" s="130" t="s">
        <v>714</v>
      </c>
      <c r="C439" s="134" t="s">
        <v>11</v>
      </c>
      <c r="D439" s="143" t="n">
        <v>3942.8</v>
      </c>
      <c r="F439" s="103"/>
      <c r="P439" s="102"/>
      <c r="Q439" s="102"/>
    </row>
    <row r="440" customFormat="false" ht="24.75" hidden="false" customHeight="true" outlineLevel="0" collapsed="false">
      <c r="A440" s="138" t="s">
        <v>1524</v>
      </c>
      <c r="B440" s="130" t="s">
        <v>714</v>
      </c>
      <c r="C440" s="134" t="s">
        <v>681</v>
      </c>
      <c r="D440" s="143" t="n">
        <f aca="false">D441</f>
        <v>488.2</v>
      </c>
      <c r="F440" s="103"/>
      <c r="P440" s="102"/>
      <c r="Q440" s="102"/>
    </row>
    <row r="441" customFormat="false" ht="21" hidden="false" customHeight="true" outlineLevel="0" collapsed="false">
      <c r="A441" s="139" t="s">
        <v>682</v>
      </c>
      <c r="B441" s="130" t="s">
        <v>714</v>
      </c>
      <c r="C441" s="134" t="s">
        <v>683</v>
      </c>
      <c r="D441" s="143" t="n">
        <v>488.2</v>
      </c>
      <c r="F441" s="103"/>
      <c r="P441" s="102"/>
      <c r="Q441" s="102"/>
    </row>
    <row r="442" customFormat="false" ht="38.25" hidden="false" customHeight="true" outlineLevel="0" collapsed="false">
      <c r="A442" s="160" t="s">
        <v>1525</v>
      </c>
      <c r="B442" s="130" t="s">
        <v>716</v>
      </c>
      <c r="C442" s="134" t="s">
        <v>668</v>
      </c>
      <c r="D442" s="143" t="n">
        <f aca="false">D443</f>
        <v>3979</v>
      </c>
      <c r="F442" s="103"/>
      <c r="P442" s="102"/>
      <c r="Q442" s="102"/>
    </row>
    <row r="443" customFormat="false" ht="24" hidden="false" customHeight="false" outlineLevel="0" collapsed="false">
      <c r="A443" s="138" t="s">
        <v>669</v>
      </c>
      <c r="B443" s="130" t="s">
        <v>716</v>
      </c>
      <c r="C443" s="134" t="s">
        <v>11</v>
      </c>
      <c r="D443" s="143" t="n">
        <v>3979</v>
      </c>
      <c r="F443" s="103"/>
      <c r="P443" s="102"/>
      <c r="Q443" s="102"/>
    </row>
    <row r="444" customFormat="false" ht="26.25" hidden="false" customHeight="true" outlineLevel="0" collapsed="false">
      <c r="A444" s="138" t="s">
        <v>1524</v>
      </c>
      <c r="B444" s="130" t="s">
        <v>716</v>
      </c>
      <c r="C444" s="134" t="s">
        <v>681</v>
      </c>
      <c r="D444" s="143" t="n">
        <f aca="false">D445</f>
        <v>857</v>
      </c>
      <c r="F444" s="103"/>
      <c r="P444" s="102"/>
      <c r="Q444" s="102"/>
    </row>
    <row r="445" customFormat="false" ht="15.6" hidden="false" customHeight="false" outlineLevel="0" collapsed="false">
      <c r="A445" s="139" t="s">
        <v>682</v>
      </c>
      <c r="B445" s="130" t="s">
        <v>716</v>
      </c>
      <c r="C445" s="134" t="s">
        <v>683</v>
      </c>
      <c r="D445" s="143" t="n">
        <v>857</v>
      </c>
      <c r="F445" s="103"/>
      <c r="P445" s="102"/>
      <c r="Q445" s="102"/>
    </row>
    <row r="446" customFormat="false" ht="39.75" hidden="false" customHeight="true" outlineLevel="0" collapsed="false">
      <c r="A446" s="158" t="s">
        <v>737</v>
      </c>
      <c r="B446" s="130" t="s">
        <v>738</v>
      </c>
      <c r="C446" s="134"/>
      <c r="D446" s="143" t="n">
        <f aca="false">D448+D454+D456</f>
        <v>4988.3</v>
      </c>
      <c r="F446" s="103"/>
      <c r="P446" s="102"/>
      <c r="Q446" s="102"/>
    </row>
    <row r="447" customFormat="false" ht="51.9" hidden="false" customHeight="true" outlineLevel="0" collapsed="false">
      <c r="A447" s="160" t="s">
        <v>1525</v>
      </c>
      <c r="B447" s="130" t="s">
        <v>739</v>
      </c>
      <c r="C447" s="134" t="s">
        <v>668</v>
      </c>
      <c r="D447" s="143" t="n">
        <f aca="false">D448</f>
        <v>4844.8</v>
      </c>
      <c r="F447" s="103"/>
      <c r="P447" s="102"/>
      <c r="Q447" s="102"/>
    </row>
    <row r="448" customFormat="false" ht="24" hidden="false" customHeight="false" outlineLevel="0" collapsed="false">
      <c r="A448" s="138" t="s">
        <v>669</v>
      </c>
      <c r="B448" s="130" t="s">
        <v>739</v>
      </c>
      <c r="C448" s="134" t="s">
        <v>11</v>
      </c>
      <c r="D448" s="143" t="n">
        <v>4844.8</v>
      </c>
      <c r="F448" s="103"/>
      <c r="P448" s="102"/>
      <c r="Q448" s="102"/>
    </row>
    <row r="449" customFormat="false" ht="15.6" hidden="true" customHeight="false" outlineLevel="0" collapsed="false">
      <c r="A449" s="139" t="s">
        <v>717</v>
      </c>
      <c r="B449" s="130" t="s">
        <v>738</v>
      </c>
      <c r="C449" s="134"/>
      <c r="D449" s="136"/>
      <c r="F449" s="103"/>
      <c r="P449" s="102"/>
      <c r="Q449" s="102"/>
    </row>
    <row r="450" customFormat="false" ht="24" hidden="true" customHeight="false" outlineLevel="0" collapsed="false">
      <c r="A450" s="138" t="s">
        <v>669</v>
      </c>
      <c r="B450" s="130" t="s">
        <v>739</v>
      </c>
      <c r="C450" s="134"/>
      <c r="D450" s="136"/>
      <c r="F450" s="103"/>
      <c r="P450" s="102"/>
      <c r="Q450" s="102"/>
    </row>
    <row r="451" customFormat="false" ht="15.6" hidden="true" customHeight="false" outlineLevel="0" collapsed="false">
      <c r="A451" s="139" t="s">
        <v>717</v>
      </c>
      <c r="B451" s="130" t="s">
        <v>738</v>
      </c>
      <c r="C451" s="134"/>
      <c r="D451" s="136"/>
      <c r="F451" s="103"/>
      <c r="P451" s="102"/>
      <c r="Q451" s="102"/>
    </row>
    <row r="452" customFormat="false" ht="24" hidden="true" customHeight="false" outlineLevel="0" collapsed="false">
      <c r="A452" s="138" t="s">
        <v>669</v>
      </c>
      <c r="B452" s="130" t="s">
        <v>739</v>
      </c>
      <c r="C452" s="134"/>
      <c r="D452" s="143"/>
      <c r="F452" s="103"/>
      <c r="P452" s="102"/>
      <c r="Q452" s="102"/>
    </row>
    <row r="453" customFormat="false" ht="24" hidden="false" customHeight="true" outlineLevel="0" collapsed="false">
      <c r="A453" s="138" t="s">
        <v>1524</v>
      </c>
      <c r="B453" s="130" t="s">
        <v>739</v>
      </c>
      <c r="C453" s="134" t="s">
        <v>681</v>
      </c>
      <c r="D453" s="143" t="n">
        <f aca="false">D454</f>
        <v>108.5</v>
      </c>
      <c r="F453" s="103"/>
      <c r="P453" s="102"/>
      <c r="Q453" s="102"/>
    </row>
    <row r="454" customFormat="false" ht="15.6" hidden="false" customHeight="false" outlineLevel="0" collapsed="false">
      <c r="A454" s="139" t="s">
        <v>682</v>
      </c>
      <c r="B454" s="130" t="s">
        <v>739</v>
      </c>
      <c r="C454" s="134" t="s">
        <v>683</v>
      </c>
      <c r="D454" s="143" t="n">
        <v>108.5</v>
      </c>
      <c r="F454" s="103"/>
      <c r="P454" s="102"/>
      <c r="Q454" s="102"/>
    </row>
    <row r="455" customFormat="false" ht="20.25" hidden="false" customHeight="true" outlineLevel="0" collapsed="false">
      <c r="A455" s="138" t="s">
        <v>688</v>
      </c>
      <c r="B455" s="130" t="s">
        <v>739</v>
      </c>
      <c r="C455" s="134" t="s">
        <v>689</v>
      </c>
      <c r="D455" s="143" t="n">
        <f aca="false">D456</f>
        <v>35</v>
      </c>
      <c r="F455" s="103"/>
      <c r="P455" s="102"/>
      <c r="Q455" s="102"/>
    </row>
    <row r="456" customFormat="false" ht="15.6" hidden="false" customHeight="false" outlineLevel="0" collapsed="false">
      <c r="A456" s="139" t="s">
        <v>690</v>
      </c>
      <c r="B456" s="130" t="s">
        <v>739</v>
      </c>
      <c r="C456" s="134" t="s">
        <v>691</v>
      </c>
      <c r="D456" s="143" t="n">
        <v>35</v>
      </c>
      <c r="F456" s="103"/>
      <c r="P456" s="102"/>
      <c r="Q456" s="102"/>
    </row>
    <row r="457" customFormat="false" ht="24" hidden="false" customHeight="false" outlineLevel="0" collapsed="false">
      <c r="A457" s="145" t="s">
        <v>1502</v>
      </c>
      <c r="B457" s="130" t="s">
        <v>774</v>
      </c>
      <c r="C457" s="134"/>
      <c r="D457" s="143" t="n">
        <f aca="false">D458+D461+D463+D465</f>
        <v>21810.1</v>
      </c>
      <c r="F457" s="103"/>
      <c r="P457" s="102"/>
      <c r="Q457" s="102"/>
    </row>
    <row r="458" customFormat="false" ht="15.6" hidden="false" customHeight="false" outlineLevel="0" collapsed="false">
      <c r="A458" s="138" t="s">
        <v>688</v>
      </c>
      <c r="B458" s="130" t="s">
        <v>775</v>
      </c>
      <c r="C458" s="134" t="s">
        <v>689</v>
      </c>
      <c r="D458" s="143" t="n">
        <f aca="false">D459</f>
        <v>6</v>
      </c>
      <c r="F458" s="103"/>
      <c r="P458" s="102"/>
      <c r="Q458" s="102"/>
    </row>
    <row r="459" customFormat="false" ht="15.6" hidden="false" customHeight="false" outlineLevel="0" collapsed="false">
      <c r="A459" s="139" t="s">
        <v>690</v>
      </c>
      <c r="B459" s="130" t="s">
        <v>775</v>
      </c>
      <c r="C459" s="134" t="s">
        <v>691</v>
      </c>
      <c r="D459" s="143" t="n">
        <v>6</v>
      </c>
      <c r="F459" s="103"/>
      <c r="P459" s="102"/>
      <c r="Q459" s="102"/>
    </row>
    <row r="460" customFormat="false" ht="49.65" hidden="false" customHeight="true" outlineLevel="0" collapsed="false">
      <c r="A460" s="160" t="s">
        <v>1525</v>
      </c>
      <c r="B460" s="130" t="s">
        <v>775</v>
      </c>
      <c r="C460" s="134" t="s">
        <v>668</v>
      </c>
      <c r="D460" s="143" t="n">
        <f aca="false">D461</f>
        <v>3244.9</v>
      </c>
      <c r="F460" s="103"/>
      <c r="P460" s="102"/>
      <c r="Q460" s="102"/>
    </row>
    <row r="461" customFormat="false" ht="15.6" hidden="false" customHeight="false" outlineLevel="0" collapsed="false">
      <c r="A461" s="139" t="s">
        <v>776</v>
      </c>
      <c r="B461" s="130" t="s">
        <v>775</v>
      </c>
      <c r="C461" s="134" t="s">
        <v>777</v>
      </c>
      <c r="D461" s="143" t="n">
        <v>3244.9</v>
      </c>
      <c r="F461" s="103"/>
      <c r="P461" s="102"/>
      <c r="Q461" s="102"/>
    </row>
    <row r="462" customFormat="false" ht="20.25" hidden="false" customHeight="true" outlineLevel="0" collapsed="false">
      <c r="A462" s="138" t="s">
        <v>1524</v>
      </c>
      <c r="B462" s="130" t="s">
        <v>775</v>
      </c>
      <c r="C462" s="134" t="s">
        <v>681</v>
      </c>
      <c r="D462" s="143" t="n">
        <f aca="false">D463</f>
        <v>1474.2</v>
      </c>
      <c r="F462" s="103"/>
      <c r="P462" s="102"/>
      <c r="Q462" s="102"/>
    </row>
    <row r="463" customFormat="false" ht="15.6" hidden="false" customHeight="false" outlineLevel="0" collapsed="false">
      <c r="A463" s="139" t="s">
        <v>717</v>
      </c>
      <c r="B463" s="130" t="s">
        <v>775</v>
      </c>
      <c r="C463" s="134" t="s">
        <v>683</v>
      </c>
      <c r="D463" s="143" t="n">
        <v>1474.2</v>
      </c>
      <c r="F463" s="103"/>
      <c r="P463" s="102"/>
      <c r="Q463" s="102"/>
    </row>
    <row r="464" customFormat="false" ht="19.5" hidden="false" customHeight="true" outlineLevel="0" collapsed="false">
      <c r="A464" s="138" t="s">
        <v>688</v>
      </c>
      <c r="B464" s="130" t="s">
        <v>779</v>
      </c>
      <c r="C464" s="134" t="s">
        <v>689</v>
      </c>
      <c r="D464" s="143" t="n">
        <f aca="false">D465</f>
        <v>17085</v>
      </c>
      <c r="F464" s="103"/>
      <c r="P464" s="102"/>
      <c r="Q464" s="102"/>
    </row>
    <row r="465" customFormat="false" ht="15.6" hidden="false" customHeight="false" outlineLevel="0" collapsed="false">
      <c r="A465" s="139" t="s">
        <v>690</v>
      </c>
      <c r="B465" s="130" t="s">
        <v>779</v>
      </c>
      <c r="C465" s="134" t="s">
        <v>691</v>
      </c>
      <c r="D465" s="143" t="n">
        <v>17085</v>
      </c>
      <c r="F465" s="103"/>
      <c r="P465" s="102"/>
      <c r="Q465" s="102"/>
    </row>
    <row r="466" customFormat="false" ht="36" hidden="false" customHeight="false" outlineLevel="0" collapsed="false">
      <c r="A466" s="145" t="s">
        <v>663</v>
      </c>
      <c r="B466" s="130" t="s">
        <v>664</v>
      </c>
      <c r="C466" s="134"/>
      <c r="D466" s="143" t="e">
        <f aca="false">D468+D470+D472+D474+D476</f>
        <v>#VALUE!</v>
      </c>
      <c r="F466" s="103"/>
      <c r="P466" s="102"/>
      <c r="Q466" s="102"/>
    </row>
    <row r="467" customFormat="false" ht="21.75" hidden="false" customHeight="true" outlineLevel="0" collapsed="false">
      <c r="A467" s="160" t="s">
        <v>1525</v>
      </c>
      <c r="B467" s="130" t="s">
        <v>666</v>
      </c>
      <c r="C467" s="134" t="s">
        <v>668</v>
      </c>
      <c r="D467" s="143" t="n">
        <f aca="false">D468</f>
        <v>2985.3</v>
      </c>
      <c r="F467" s="103"/>
      <c r="P467" s="102"/>
      <c r="Q467" s="102"/>
    </row>
    <row r="468" customFormat="false" ht="24" hidden="false" customHeight="false" outlineLevel="0" collapsed="false">
      <c r="A468" s="138" t="s">
        <v>669</v>
      </c>
      <c r="B468" s="130" t="s">
        <v>666</v>
      </c>
      <c r="C468" s="134" t="s">
        <v>11</v>
      </c>
      <c r="D468" s="143" t="n">
        <v>2985.3</v>
      </c>
      <c r="F468" s="103"/>
      <c r="P468" s="102"/>
      <c r="Q468" s="102"/>
    </row>
    <row r="469" customFormat="false" ht="34.5" hidden="false" customHeight="true" outlineLevel="0" collapsed="false">
      <c r="A469" s="160" t="s">
        <v>1525</v>
      </c>
      <c r="B469" s="130" t="s">
        <v>679</v>
      </c>
      <c r="C469" s="134" t="s">
        <v>668</v>
      </c>
      <c r="D469" s="143" t="n">
        <f aca="false">D470</f>
        <v>18721.2</v>
      </c>
      <c r="F469" s="103"/>
      <c r="P469" s="102"/>
      <c r="Q469" s="102"/>
    </row>
    <row r="470" customFormat="false" ht="24" hidden="false" customHeight="false" outlineLevel="0" collapsed="false">
      <c r="A470" s="138" t="s">
        <v>669</v>
      </c>
      <c r="B470" s="130" t="s">
        <v>679</v>
      </c>
      <c r="C470" s="130" t="s">
        <v>11</v>
      </c>
      <c r="D470" s="143" t="n">
        <v>18721.2</v>
      </c>
      <c r="F470" s="103"/>
      <c r="P470" s="102"/>
      <c r="Q470" s="102"/>
    </row>
    <row r="471" customFormat="false" ht="21" hidden="false" customHeight="true" outlineLevel="0" collapsed="false">
      <c r="A471" s="138" t="s">
        <v>1524</v>
      </c>
      <c r="B471" s="130" t="s">
        <v>679</v>
      </c>
      <c r="C471" s="130" t="s">
        <v>681</v>
      </c>
      <c r="D471" s="143" t="n">
        <f aca="false">D472</f>
        <v>350.1</v>
      </c>
      <c r="F471" s="103"/>
      <c r="P471" s="102"/>
      <c r="Q471" s="102"/>
    </row>
    <row r="472" customFormat="false" ht="23.55" hidden="false" customHeight="true" outlineLevel="0" collapsed="false">
      <c r="A472" s="139" t="s">
        <v>717</v>
      </c>
      <c r="B472" s="130" t="s">
        <v>679</v>
      </c>
      <c r="C472" s="134" t="s">
        <v>683</v>
      </c>
      <c r="D472" s="140" t="n">
        <v>350.1</v>
      </c>
      <c r="F472" s="103"/>
      <c r="P472" s="102"/>
      <c r="Q472" s="102"/>
    </row>
    <row r="473" customFormat="false" ht="22.65" hidden="false" customHeight="true" outlineLevel="0" collapsed="false">
      <c r="A473" s="138" t="s">
        <v>688</v>
      </c>
      <c r="B473" s="130" t="s">
        <v>679</v>
      </c>
      <c r="C473" s="134" t="s">
        <v>689</v>
      </c>
      <c r="D473" s="140" t="n">
        <f aca="false">D474</f>
        <v>100</v>
      </c>
      <c r="F473" s="103"/>
      <c r="P473" s="102"/>
      <c r="Q473" s="102"/>
    </row>
    <row r="474" customFormat="false" ht="15.6" hidden="false" customHeight="false" outlineLevel="0" collapsed="false">
      <c r="A474" s="139" t="s">
        <v>690</v>
      </c>
      <c r="B474" s="130" t="s">
        <v>679</v>
      </c>
      <c r="C474" s="134" t="s">
        <v>691</v>
      </c>
      <c r="D474" s="315" t="n">
        <v>100</v>
      </c>
      <c r="F474" s="103"/>
      <c r="P474" s="102"/>
      <c r="Q474" s="102"/>
    </row>
    <row r="475" customFormat="false" ht="19.5" hidden="false" customHeight="true" outlineLevel="0" collapsed="false">
      <c r="A475" s="138" t="s">
        <v>688</v>
      </c>
      <c r="B475" s="130" t="s">
        <v>695</v>
      </c>
      <c r="C475" s="134" t="s">
        <v>689</v>
      </c>
      <c r="D475" s="316" t="s">
        <v>1543</v>
      </c>
      <c r="F475" s="103"/>
      <c r="P475" s="102"/>
      <c r="Q475" s="102"/>
    </row>
    <row r="476" customFormat="false" ht="15.6" hidden="false" customHeight="false" outlineLevel="0" collapsed="false">
      <c r="A476" s="139" t="s">
        <v>690</v>
      </c>
      <c r="B476" s="130" t="s">
        <v>695</v>
      </c>
      <c r="C476" s="134" t="s">
        <v>691</v>
      </c>
      <c r="D476" s="316" t="s">
        <v>1543</v>
      </c>
      <c r="F476" s="103"/>
      <c r="P476" s="102"/>
      <c r="Q476" s="102"/>
    </row>
    <row r="477" customFormat="false" ht="24" hidden="false" customHeight="false" outlineLevel="0" collapsed="false">
      <c r="A477" s="145" t="s">
        <v>1503</v>
      </c>
      <c r="B477" s="130" t="s">
        <v>781</v>
      </c>
      <c r="C477" s="134"/>
      <c r="D477" s="143" t="n">
        <f aca="false">D478+D481+D483+D485</f>
        <v>5772.8</v>
      </c>
      <c r="F477" s="103"/>
      <c r="P477" s="102"/>
      <c r="Q477" s="102"/>
    </row>
    <row r="478" customFormat="false" ht="15.6" hidden="false" customHeight="false" outlineLevel="0" collapsed="false">
      <c r="A478" s="138" t="s">
        <v>688</v>
      </c>
      <c r="B478" s="130" t="s">
        <v>783</v>
      </c>
      <c r="C478" s="134" t="s">
        <v>689</v>
      </c>
      <c r="D478" s="143" t="n">
        <f aca="false">D479</f>
        <v>3</v>
      </c>
      <c r="F478" s="103"/>
      <c r="P478" s="102"/>
      <c r="Q478" s="102"/>
    </row>
    <row r="479" customFormat="false" ht="15.6" hidden="false" customHeight="false" outlineLevel="0" collapsed="false">
      <c r="A479" s="139" t="s">
        <v>690</v>
      </c>
      <c r="B479" s="130" t="s">
        <v>783</v>
      </c>
      <c r="C479" s="134" t="s">
        <v>691</v>
      </c>
      <c r="D479" s="143" t="n">
        <v>3</v>
      </c>
      <c r="F479" s="103"/>
      <c r="P479" s="102"/>
      <c r="Q479" s="102"/>
    </row>
    <row r="480" customFormat="false" ht="50.25" hidden="false" customHeight="true" outlineLevel="0" collapsed="false">
      <c r="A480" s="160" t="s">
        <v>1525</v>
      </c>
      <c r="B480" s="130" t="s">
        <v>782</v>
      </c>
      <c r="C480" s="134" t="s">
        <v>668</v>
      </c>
      <c r="D480" s="143" t="n">
        <f aca="false">D481</f>
        <v>4600.1</v>
      </c>
      <c r="F480" s="103"/>
      <c r="P480" s="102"/>
      <c r="Q480" s="102"/>
    </row>
    <row r="481" customFormat="false" ht="15.6" hidden="false" customHeight="false" outlineLevel="0" collapsed="false">
      <c r="A481" s="139" t="s">
        <v>776</v>
      </c>
      <c r="B481" s="130" t="s">
        <v>782</v>
      </c>
      <c r="C481" s="134" t="s">
        <v>777</v>
      </c>
      <c r="D481" s="143" t="n">
        <v>4600.1</v>
      </c>
      <c r="F481" s="103"/>
      <c r="P481" s="102"/>
      <c r="Q481" s="102"/>
    </row>
    <row r="482" customFormat="false" ht="27.75" hidden="false" customHeight="true" outlineLevel="0" collapsed="false">
      <c r="A482" s="138" t="s">
        <v>1524</v>
      </c>
      <c r="B482" s="130" t="s">
        <v>782</v>
      </c>
      <c r="C482" s="134" t="s">
        <v>681</v>
      </c>
      <c r="D482" s="143" t="n">
        <f aca="false">D483</f>
        <v>1165.7</v>
      </c>
      <c r="F482" s="103"/>
      <c r="P482" s="102"/>
      <c r="Q482" s="102"/>
    </row>
    <row r="483" customFormat="false" ht="15.6" hidden="false" customHeight="false" outlineLevel="0" collapsed="false">
      <c r="A483" s="139" t="s">
        <v>682</v>
      </c>
      <c r="B483" s="130" t="s">
        <v>782</v>
      </c>
      <c r="C483" s="134" t="s">
        <v>683</v>
      </c>
      <c r="D483" s="143" t="n">
        <v>1165.7</v>
      </c>
      <c r="F483" s="103"/>
      <c r="P483" s="102"/>
      <c r="Q483" s="102"/>
    </row>
    <row r="484" customFormat="false" ht="15.6" hidden="false" customHeight="false" outlineLevel="0" collapsed="false">
      <c r="A484" s="138" t="s">
        <v>688</v>
      </c>
      <c r="B484" s="130" t="s">
        <v>782</v>
      </c>
      <c r="C484" s="134" t="s">
        <v>689</v>
      </c>
      <c r="D484" s="143" t="n">
        <f aca="false">D485</f>
        <v>4</v>
      </c>
      <c r="F484" s="103"/>
      <c r="P484" s="102"/>
      <c r="Q484" s="102"/>
    </row>
    <row r="485" customFormat="false" ht="15.6" hidden="false" customHeight="false" outlineLevel="0" collapsed="false">
      <c r="A485" s="139" t="s">
        <v>690</v>
      </c>
      <c r="B485" s="130" t="s">
        <v>782</v>
      </c>
      <c r="C485" s="134" t="s">
        <v>691</v>
      </c>
      <c r="D485" s="143" t="n">
        <v>4</v>
      </c>
      <c r="F485" s="103"/>
      <c r="P485" s="102"/>
      <c r="Q485" s="102"/>
    </row>
    <row r="486" customFormat="false" ht="36.6" hidden="false" customHeight="false" outlineLevel="0" collapsed="false">
      <c r="A486" s="158" t="s">
        <v>1544</v>
      </c>
      <c r="B486" s="130" t="s">
        <v>785</v>
      </c>
      <c r="C486" s="134"/>
      <c r="D486" s="143" t="n">
        <f aca="false">D488</f>
        <v>28061.2</v>
      </c>
      <c r="F486" s="103"/>
      <c r="P486" s="102"/>
      <c r="Q486" s="102"/>
    </row>
    <row r="487" customFormat="false" ht="24.75" hidden="false" customHeight="true" outlineLevel="0" collapsed="false">
      <c r="A487" s="138" t="s">
        <v>1522</v>
      </c>
      <c r="B487" s="130" t="s">
        <v>787</v>
      </c>
      <c r="C487" s="134" t="s">
        <v>788</v>
      </c>
      <c r="D487" s="143" t="n">
        <f aca="false">D488</f>
        <v>28061.2</v>
      </c>
      <c r="F487" s="103"/>
      <c r="P487" s="102"/>
      <c r="Q487" s="102"/>
    </row>
    <row r="488" customFormat="false" ht="15.6" hidden="false" customHeight="false" outlineLevel="0" collapsed="false">
      <c r="A488" s="142" t="s">
        <v>862</v>
      </c>
      <c r="B488" s="130" t="s">
        <v>787</v>
      </c>
      <c r="C488" s="134" t="s">
        <v>790</v>
      </c>
      <c r="D488" s="143" t="n">
        <f aca="false">29061.2-1000</f>
        <v>28061.2</v>
      </c>
      <c r="F488" s="103"/>
      <c r="P488" s="102"/>
      <c r="Q488" s="102"/>
    </row>
    <row r="489" customFormat="false" ht="36" hidden="false" customHeight="false" outlineLevel="0" collapsed="false">
      <c r="A489" s="145" t="s">
        <v>793</v>
      </c>
      <c r="B489" s="130" t="s">
        <v>794</v>
      </c>
      <c r="C489" s="134"/>
      <c r="D489" s="143" t="n">
        <f aca="false">D491+D493+D495</f>
        <v>36406.9</v>
      </c>
      <c r="F489" s="103"/>
      <c r="P489" s="102"/>
      <c r="Q489" s="102"/>
    </row>
    <row r="490" customFormat="false" ht="49.65" hidden="false" customHeight="true" outlineLevel="0" collapsed="false">
      <c r="A490" s="160" t="s">
        <v>1525</v>
      </c>
      <c r="B490" s="130" t="s">
        <v>795</v>
      </c>
      <c r="C490" s="134" t="s">
        <v>668</v>
      </c>
      <c r="D490" s="143" t="n">
        <f aca="false">D491</f>
        <v>35782.1</v>
      </c>
      <c r="F490" s="103"/>
      <c r="P490" s="102"/>
      <c r="Q490" s="102"/>
    </row>
    <row r="491" customFormat="false" ht="24" hidden="false" customHeight="false" outlineLevel="0" collapsed="false">
      <c r="A491" s="138" t="s">
        <v>669</v>
      </c>
      <c r="B491" s="130" t="s">
        <v>795</v>
      </c>
      <c r="C491" s="134" t="s">
        <v>11</v>
      </c>
      <c r="D491" s="143" t="n">
        <v>35782.1</v>
      </c>
      <c r="F491" s="103"/>
      <c r="P491" s="102"/>
      <c r="Q491" s="102"/>
    </row>
    <row r="492" customFormat="false" ht="26.25" hidden="false" customHeight="true" outlineLevel="0" collapsed="false">
      <c r="A492" s="138" t="s">
        <v>1524</v>
      </c>
      <c r="B492" s="130" t="s">
        <v>795</v>
      </c>
      <c r="C492" s="134" t="s">
        <v>681</v>
      </c>
      <c r="D492" s="143" t="n">
        <f aca="false">D493</f>
        <v>622.1</v>
      </c>
      <c r="F492" s="103"/>
      <c r="P492" s="102"/>
      <c r="Q492" s="102"/>
    </row>
    <row r="493" customFormat="false" ht="20.1" hidden="false" customHeight="true" outlineLevel="0" collapsed="false">
      <c r="A493" s="139" t="s">
        <v>682</v>
      </c>
      <c r="B493" s="130" t="s">
        <v>795</v>
      </c>
      <c r="C493" s="134" t="s">
        <v>683</v>
      </c>
      <c r="D493" s="143" t="n">
        <v>622.1</v>
      </c>
      <c r="F493" s="103"/>
      <c r="P493" s="102"/>
      <c r="Q493" s="102"/>
    </row>
    <row r="494" customFormat="false" ht="20.1" hidden="false" customHeight="true" outlineLevel="0" collapsed="false">
      <c r="A494" s="138" t="s">
        <v>688</v>
      </c>
      <c r="B494" s="130" t="s">
        <v>796</v>
      </c>
      <c r="C494" s="134" t="s">
        <v>689</v>
      </c>
      <c r="D494" s="143" t="n">
        <f aca="false">D495</f>
        <v>2.7</v>
      </c>
      <c r="F494" s="103"/>
      <c r="P494" s="102"/>
      <c r="Q494" s="102"/>
    </row>
    <row r="495" customFormat="false" ht="21.6" hidden="false" customHeight="true" outlineLevel="0" collapsed="false">
      <c r="A495" s="139" t="s">
        <v>690</v>
      </c>
      <c r="B495" s="130" t="s">
        <v>796</v>
      </c>
      <c r="C495" s="134" t="s">
        <v>691</v>
      </c>
      <c r="D495" s="143" t="n">
        <v>2.7</v>
      </c>
      <c r="F495" s="103"/>
      <c r="P495" s="102"/>
      <c r="Q495" s="102"/>
    </row>
    <row r="496" customFormat="false" ht="81.75" hidden="false" customHeight="true" outlineLevel="0" collapsed="false">
      <c r="A496" s="145" t="s">
        <v>797</v>
      </c>
      <c r="B496" s="130" t="s">
        <v>798</v>
      </c>
      <c r="C496" s="134"/>
      <c r="D496" s="143" t="n">
        <f aca="false">D497+D499+D501+D503+D505+D507</f>
        <v>92929.4</v>
      </c>
      <c r="F496" s="103"/>
      <c r="P496" s="102"/>
      <c r="Q496" s="102"/>
    </row>
    <row r="497" customFormat="false" ht="34.8" hidden="true" customHeight="true" outlineLevel="0" collapsed="false">
      <c r="A497" s="142" t="s">
        <v>799</v>
      </c>
      <c r="B497" s="130" t="s">
        <v>800</v>
      </c>
      <c r="C497" s="134" t="s">
        <v>801</v>
      </c>
      <c r="D497" s="143" t="n">
        <f aca="false">D498</f>
        <v>0</v>
      </c>
      <c r="F497" s="103"/>
      <c r="P497" s="102"/>
      <c r="Q497" s="102"/>
    </row>
    <row r="498" customFormat="false" ht="46.35" hidden="true" customHeight="true" outlineLevel="0" collapsed="false">
      <c r="A498" s="142" t="s">
        <v>802</v>
      </c>
      <c r="B498" s="130" t="s">
        <v>800</v>
      </c>
      <c r="C498" s="134" t="s">
        <v>803</v>
      </c>
      <c r="D498" s="143" t="n">
        <f aca="false">193576.2-193576.2</f>
        <v>0</v>
      </c>
      <c r="F498" s="103"/>
      <c r="P498" s="102"/>
      <c r="Q498" s="102"/>
    </row>
    <row r="499" customFormat="false" ht="24" hidden="false" customHeight="true" outlineLevel="0" collapsed="false">
      <c r="A499" s="138" t="s">
        <v>1524</v>
      </c>
      <c r="B499" s="130" t="s">
        <v>1388</v>
      </c>
      <c r="C499" s="134" t="s">
        <v>681</v>
      </c>
      <c r="D499" s="143" t="n">
        <f aca="false">D500</f>
        <v>587.1</v>
      </c>
      <c r="F499" s="103"/>
      <c r="P499" s="102"/>
      <c r="Q499" s="102"/>
    </row>
    <row r="500" customFormat="false" ht="20.1" hidden="false" customHeight="true" outlineLevel="0" collapsed="false">
      <c r="A500" s="139" t="s">
        <v>682</v>
      </c>
      <c r="B500" s="130" t="s">
        <v>1388</v>
      </c>
      <c r="C500" s="134" t="s">
        <v>683</v>
      </c>
      <c r="D500" s="143" t="n">
        <v>587.1</v>
      </c>
      <c r="F500" s="103"/>
      <c r="P500" s="102"/>
      <c r="Q500" s="102"/>
    </row>
    <row r="501" customFormat="false" ht="27.3" hidden="false" customHeight="true" outlineLevel="0" collapsed="false">
      <c r="A501" s="138" t="s">
        <v>1524</v>
      </c>
      <c r="B501" s="130" t="s">
        <v>807</v>
      </c>
      <c r="C501" s="134" t="s">
        <v>681</v>
      </c>
      <c r="D501" s="143" t="n">
        <f aca="false">D502</f>
        <v>81198</v>
      </c>
      <c r="F501" s="103"/>
      <c r="P501" s="102"/>
      <c r="Q501" s="102"/>
    </row>
    <row r="502" customFormat="false" ht="24.45" hidden="false" customHeight="true" outlineLevel="0" collapsed="false">
      <c r="A502" s="139" t="s">
        <v>682</v>
      </c>
      <c r="B502" s="130" t="s">
        <v>807</v>
      </c>
      <c r="C502" s="134" t="s">
        <v>683</v>
      </c>
      <c r="D502" s="143" t="n">
        <v>81198</v>
      </c>
      <c r="F502" s="103"/>
      <c r="P502" s="102"/>
      <c r="Q502" s="102"/>
    </row>
    <row r="503" customFormat="false" ht="24.45" hidden="false" customHeight="true" outlineLevel="0" collapsed="false">
      <c r="A503" s="138" t="s">
        <v>688</v>
      </c>
      <c r="B503" s="130" t="s">
        <v>807</v>
      </c>
      <c r="C503" s="134" t="s">
        <v>689</v>
      </c>
      <c r="D503" s="143" t="n">
        <f aca="false">D504</f>
        <v>40</v>
      </c>
      <c r="F503" s="103"/>
      <c r="P503" s="102"/>
      <c r="Q503" s="102"/>
    </row>
    <row r="504" customFormat="false" ht="24.45" hidden="false" customHeight="true" outlineLevel="0" collapsed="false">
      <c r="A504" s="139" t="s">
        <v>1545</v>
      </c>
      <c r="B504" s="130" t="s">
        <v>807</v>
      </c>
      <c r="C504" s="134" t="s">
        <v>770</v>
      </c>
      <c r="D504" s="143" t="n">
        <v>40</v>
      </c>
      <c r="F504" s="103"/>
      <c r="P504" s="102"/>
      <c r="Q504" s="102"/>
    </row>
    <row r="505" customFormat="false" ht="26.25" hidden="false" customHeight="true" outlineLevel="0" collapsed="false">
      <c r="A505" s="138" t="s">
        <v>1524</v>
      </c>
      <c r="B505" s="130" t="s">
        <v>900</v>
      </c>
      <c r="C505" s="134" t="s">
        <v>681</v>
      </c>
      <c r="D505" s="143" t="n">
        <f aca="false">D506</f>
        <v>1425</v>
      </c>
      <c r="F505" s="103"/>
      <c r="P505" s="102"/>
      <c r="Q505" s="102"/>
    </row>
    <row r="506" customFormat="false" ht="19.8" hidden="false" customHeight="true" outlineLevel="0" collapsed="false">
      <c r="A506" s="139" t="s">
        <v>682</v>
      </c>
      <c r="B506" s="130" t="s">
        <v>900</v>
      </c>
      <c r="C506" s="134" t="s">
        <v>683</v>
      </c>
      <c r="D506" s="143" t="n">
        <v>1425</v>
      </c>
      <c r="F506" s="103"/>
      <c r="P506" s="102"/>
      <c r="Q506" s="102"/>
    </row>
    <row r="507" customFormat="false" ht="23.85" hidden="false" customHeight="true" outlineLevel="0" collapsed="false">
      <c r="A507" s="138" t="s">
        <v>1524</v>
      </c>
      <c r="B507" s="130" t="s">
        <v>919</v>
      </c>
      <c r="C507" s="134" t="s">
        <v>681</v>
      </c>
      <c r="D507" s="143" t="n">
        <f aca="false">D508</f>
        <v>9679.3</v>
      </c>
      <c r="F507" s="103"/>
      <c r="P507" s="102"/>
      <c r="Q507" s="102"/>
    </row>
    <row r="508" customFormat="false" ht="22.65" hidden="false" customHeight="true" outlineLevel="0" collapsed="false">
      <c r="A508" s="139" t="s">
        <v>682</v>
      </c>
      <c r="B508" s="130" t="s">
        <v>919</v>
      </c>
      <c r="C508" s="134" t="s">
        <v>683</v>
      </c>
      <c r="D508" s="143" t="n">
        <v>9679.3</v>
      </c>
      <c r="F508" s="103"/>
      <c r="P508" s="102"/>
      <c r="Q508" s="102"/>
    </row>
    <row r="509" customFormat="false" ht="22.65" hidden="false" customHeight="true" outlineLevel="0" collapsed="false">
      <c r="A509" s="317" t="s">
        <v>1450</v>
      </c>
      <c r="B509" s="306" t="s">
        <v>1342</v>
      </c>
      <c r="C509" s="312"/>
      <c r="D509" s="303" t="n">
        <f aca="false">D510</f>
        <v>19321</v>
      </c>
      <c r="F509" s="103"/>
      <c r="P509" s="102"/>
      <c r="Q509" s="102"/>
    </row>
    <row r="510" customFormat="false" ht="59.55" hidden="false" customHeight="true" outlineLevel="0" collapsed="false">
      <c r="A510" s="145" t="s">
        <v>1352</v>
      </c>
      <c r="B510" s="130" t="s">
        <v>1344</v>
      </c>
      <c r="C510" s="134"/>
      <c r="D510" s="143" t="n">
        <f aca="false">D512+D514</f>
        <v>19321</v>
      </c>
      <c r="F510" s="103"/>
      <c r="P510" s="102"/>
      <c r="Q510" s="102"/>
    </row>
    <row r="511" customFormat="false" ht="29.4" hidden="false" customHeight="true" outlineLevel="0" collapsed="false">
      <c r="A511" s="138" t="s">
        <v>786</v>
      </c>
      <c r="B511" s="130" t="s">
        <v>1346</v>
      </c>
      <c r="C511" s="134" t="s">
        <v>788</v>
      </c>
      <c r="D511" s="143" t="n">
        <f aca="false">D512</f>
        <v>10064.5</v>
      </c>
      <c r="F511" s="103"/>
      <c r="P511" s="102"/>
      <c r="Q511" s="102"/>
    </row>
    <row r="512" customFormat="false" ht="23.85" hidden="false" customHeight="true" outlineLevel="0" collapsed="false">
      <c r="A512" s="142" t="s">
        <v>862</v>
      </c>
      <c r="B512" s="130" t="s">
        <v>1346</v>
      </c>
      <c r="C512" s="134" t="s">
        <v>790</v>
      </c>
      <c r="D512" s="143" t="n">
        <v>10064.5</v>
      </c>
      <c r="F512" s="103"/>
      <c r="P512" s="102"/>
      <c r="Q512" s="102"/>
    </row>
    <row r="513" customFormat="false" ht="23.25" hidden="false" customHeight="true" outlineLevel="0" collapsed="false">
      <c r="A513" s="138" t="s">
        <v>786</v>
      </c>
      <c r="B513" s="130" t="s">
        <v>1354</v>
      </c>
      <c r="C513" s="134" t="s">
        <v>788</v>
      </c>
      <c r="D513" s="143" t="n">
        <f aca="false">D514</f>
        <v>9256.5</v>
      </c>
      <c r="F513" s="103"/>
      <c r="P513" s="102"/>
      <c r="Q513" s="102"/>
    </row>
    <row r="514" customFormat="false" ht="24.45" hidden="false" customHeight="true" outlineLevel="0" collapsed="false">
      <c r="A514" s="142" t="s">
        <v>1172</v>
      </c>
      <c r="B514" s="130" t="s">
        <v>1354</v>
      </c>
      <c r="C514" s="134" t="s">
        <v>790</v>
      </c>
      <c r="D514" s="143" t="n">
        <v>9256.5</v>
      </c>
      <c r="F514" s="103"/>
      <c r="P514" s="102"/>
      <c r="Q514" s="102"/>
    </row>
    <row r="515" customFormat="false" ht="26.25" hidden="true" customHeight="true" outlineLevel="0" collapsed="false">
      <c r="A515" s="142" t="s">
        <v>1355</v>
      </c>
      <c r="B515" s="130" t="s">
        <v>1354</v>
      </c>
      <c r="C515" s="134" t="s">
        <v>790</v>
      </c>
      <c r="D515" s="143"/>
      <c r="F515" s="103"/>
      <c r="P515" s="102"/>
      <c r="Q515" s="102"/>
    </row>
    <row r="516" customFormat="false" ht="34.2" hidden="false" customHeight="false" outlineLevel="0" collapsed="false">
      <c r="A516" s="305" t="s">
        <v>1546</v>
      </c>
      <c r="B516" s="306" t="s">
        <v>867</v>
      </c>
      <c r="C516" s="312"/>
      <c r="D516" s="303" t="n">
        <f aca="false">D517+D522+D525</f>
        <v>329179.1</v>
      </c>
      <c r="F516" s="103"/>
      <c r="P516" s="102"/>
      <c r="Q516" s="102"/>
    </row>
    <row r="517" customFormat="false" ht="36" hidden="false" customHeight="false" outlineLevel="0" collapsed="false">
      <c r="A517" s="145" t="s">
        <v>880</v>
      </c>
      <c r="B517" s="130" t="s">
        <v>881</v>
      </c>
      <c r="C517" s="134"/>
      <c r="D517" s="143" t="n">
        <f aca="false">D519+D521</f>
        <v>205124.3</v>
      </c>
      <c r="F517" s="103"/>
      <c r="P517" s="102"/>
      <c r="Q517" s="102"/>
    </row>
    <row r="518" customFormat="false" ht="28.5" hidden="false" customHeight="true" outlineLevel="0" collapsed="false">
      <c r="A518" s="138" t="s">
        <v>1524</v>
      </c>
      <c r="B518" s="130" t="s">
        <v>882</v>
      </c>
      <c r="C518" s="134" t="s">
        <v>681</v>
      </c>
      <c r="D518" s="143" t="n">
        <f aca="false">D519</f>
        <v>94402.6</v>
      </c>
      <c r="F518" s="103"/>
      <c r="P518" s="102"/>
      <c r="Q518" s="102"/>
    </row>
    <row r="519" customFormat="false" ht="15.6" hidden="false" customHeight="false" outlineLevel="0" collapsed="false">
      <c r="A519" s="139" t="s">
        <v>682</v>
      </c>
      <c r="B519" s="130" t="s">
        <v>882</v>
      </c>
      <c r="C519" s="134" t="s">
        <v>683</v>
      </c>
      <c r="D519" s="143" t="n">
        <v>94402.6</v>
      </c>
      <c r="F519" s="103"/>
      <c r="P519" s="102"/>
      <c r="Q519" s="102"/>
    </row>
    <row r="520" customFormat="false" ht="28.5" hidden="false" customHeight="true" outlineLevel="0" collapsed="false">
      <c r="A520" s="138" t="s">
        <v>1524</v>
      </c>
      <c r="B520" s="130" t="s">
        <v>882</v>
      </c>
      <c r="C520" s="134" t="s">
        <v>788</v>
      </c>
      <c r="D520" s="143" t="n">
        <f aca="false">D521</f>
        <v>110721.7</v>
      </c>
      <c r="F520" s="103"/>
      <c r="P520" s="102"/>
      <c r="Q520" s="102"/>
    </row>
    <row r="521" customFormat="false" ht="15.6" hidden="false" customHeight="false" outlineLevel="0" collapsed="false">
      <c r="A521" s="142" t="s">
        <v>862</v>
      </c>
      <c r="B521" s="130" t="s">
        <v>882</v>
      </c>
      <c r="C521" s="134" t="s">
        <v>790</v>
      </c>
      <c r="D521" s="156" t="n">
        <v>110721.7</v>
      </c>
      <c r="F521" s="103"/>
      <c r="P521" s="102"/>
      <c r="Q521" s="102"/>
    </row>
    <row r="522" customFormat="false" ht="36.6" hidden="false" customHeight="false" outlineLevel="0" collapsed="false">
      <c r="A522" s="186" t="s">
        <v>884</v>
      </c>
      <c r="B522" s="130" t="s">
        <v>885</v>
      </c>
      <c r="C522" s="134"/>
      <c r="D522" s="143" t="n">
        <f aca="false">D524</f>
        <v>22610.9</v>
      </c>
      <c r="F522" s="103"/>
      <c r="P522" s="102"/>
      <c r="Q522" s="102"/>
    </row>
    <row r="523" customFormat="false" ht="23.25" hidden="false" customHeight="true" outlineLevel="0" collapsed="false">
      <c r="A523" s="138" t="s">
        <v>1524</v>
      </c>
      <c r="B523" s="130" t="s">
        <v>886</v>
      </c>
      <c r="C523" s="134" t="s">
        <v>681</v>
      </c>
      <c r="D523" s="143" t="n">
        <f aca="false">D524</f>
        <v>22610.9</v>
      </c>
      <c r="F523" s="103"/>
      <c r="P523" s="102"/>
      <c r="Q523" s="102"/>
    </row>
    <row r="524" customFormat="false" ht="15.6" hidden="false" customHeight="false" outlineLevel="0" collapsed="false">
      <c r="A524" s="139" t="s">
        <v>717</v>
      </c>
      <c r="B524" s="130" t="s">
        <v>886</v>
      </c>
      <c r="C524" s="134" t="s">
        <v>683</v>
      </c>
      <c r="D524" s="143" t="n">
        <v>22610.9</v>
      </c>
      <c r="F524" s="103"/>
      <c r="P524" s="102"/>
      <c r="Q524" s="102"/>
    </row>
    <row r="525" customFormat="false" ht="36" hidden="false" customHeight="false" outlineLevel="0" collapsed="false">
      <c r="A525" s="145" t="s">
        <v>868</v>
      </c>
      <c r="B525" s="130" t="s">
        <v>869</v>
      </c>
      <c r="C525" s="134"/>
      <c r="D525" s="143" t="n">
        <f aca="false">D526+D528+D530+D532</f>
        <v>101443.9</v>
      </c>
      <c r="F525" s="103"/>
      <c r="P525" s="102"/>
      <c r="Q525" s="102"/>
    </row>
    <row r="526" customFormat="false" ht="24" hidden="false" customHeight="true" outlineLevel="0" collapsed="false">
      <c r="A526" s="138" t="s">
        <v>1524</v>
      </c>
      <c r="B526" s="130" t="s">
        <v>871</v>
      </c>
      <c r="C526" s="134" t="s">
        <v>681</v>
      </c>
      <c r="D526" s="143" t="n">
        <f aca="false">D527</f>
        <v>100355.9</v>
      </c>
      <c r="F526" s="103"/>
      <c r="P526" s="102"/>
      <c r="Q526" s="102"/>
    </row>
    <row r="527" customFormat="false" ht="15.6" hidden="false" customHeight="false" outlineLevel="0" collapsed="false">
      <c r="A527" s="139" t="s">
        <v>682</v>
      </c>
      <c r="B527" s="130" t="s">
        <v>871</v>
      </c>
      <c r="C527" s="134" t="s">
        <v>683</v>
      </c>
      <c r="D527" s="143" t="n">
        <f aca="false">93691+6664.9</f>
        <v>100355.9</v>
      </c>
      <c r="F527" s="103"/>
      <c r="P527" s="102"/>
      <c r="Q527" s="102"/>
    </row>
    <row r="528" customFormat="false" ht="15.6" hidden="false" customHeight="false" outlineLevel="0" collapsed="false">
      <c r="A528" s="139" t="s">
        <v>688</v>
      </c>
      <c r="B528" s="130" t="s">
        <v>873</v>
      </c>
      <c r="C528" s="134" t="s">
        <v>689</v>
      </c>
      <c r="D528" s="143" t="n">
        <f aca="false">D529</f>
        <v>598</v>
      </c>
      <c r="F528" s="103"/>
      <c r="P528" s="102"/>
      <c r="Q528" s="102"/>
    </row>
    <row r="529" customFormat="false" ht="36" hidden="false" customHeight="false" outlineLevel="0" collapsed="false">
      <c r="A529" s="142" t="s">
        <v>874</v>
      </c>
      <c r="B529" s="130" t="s">
        <v>873</v>
      </c>
      <c r="C529" s="134" t="s">
        <v>766</v>
      </c>
      <c r="D529" s="143" t="n">
        <v>598</v>
      </c>
      <c r="F529" s="103"/>
      <c r="P529" s="102"/>
      <c r="Q529" s="102"/>
    </row>
    <row r="530" customFormat="false" ht="24" hidden="false" customHeight="true" outlineLevel="0" collapsed="false">
      <c r="A530" s="138" t="s">
        <v>1524</v>
      </c>
      <c r="B530" s="130" t="s">
        <v>876</v>
      </c>
      <c r="C530" s="134" t="s">
        <v>681</v>
      </c>
      <c r="D530" s="143" t="n">
        <f aca="false">D531</f>
        <v>125</v>
      </c>
      <c r="F530" s="103"/>
      <c r="P530" s="102"/>
      <c r="Q530" s="102"/>
    </row>
    <row r="531" customFormat="false" ht="15.6" hidden="false" customHeight="false" outlineLevel="0" collapsed="false">
      <c r="A531" s="139" t="s">
        <v>682</v>
      </c>
      <c r="B531" s="130" t="s">
        <v>876</v>
      </c>
      <c r="C531" s="134" t="s">
        <v>683</v>
      </c>
      <c r="D531" s="143" t="n">
        <v>125</v>
      </c>
      <c r="F531" s="103"/>
      <c r="P531" s="102"/>
      <c r="Q531" s="102"/>
    </row>
    <row r="532" customFormat="false" ht="26.25" hidden="false" customHeight="true" outlineLevel="0" collapsed="false">
      <c r="A532" s="138" t="s">
        <v>1524</v>
      </c>
      <c r="B532" s="130" t="s">
        <v>878</v>
      </c>
      <c r="C532" s="134" t="s">
        <v>681</v>
      </c>
      <c r="D532" s="143" t="n">
        <f aca="false">D533</f>
        <v>365</v>
      </c>
      <c r="F532" s="103"/>
      <c r="P532" s="102"/>
      <c r="Q532" s="102"/>
    </row>
    <row r="533" customFormat="false" ht="15.6" hidden="false" customHeight="false" outlineLevel="0" collapsed="false">
      <c r="A533" s="139" t="s">
        <v>686</v>
      </c>
      <c r="B533" s="130" t="s">
        <v>878</v>
      </c>
      <c r="C533" s="134" t="s">
        <v>683</v>
      </c>
      <c r="D533" s="143" t="n">
        <v>365</v>
      </c>
      <c r="F533" s="103"/>
      <c r="P533" s="102"/>
      <c r="Q533" s="102"/>
    </row>
    <row r="534" customFormat="false" ht="34.2" hidden="false" customHeight="false" outlineLevel="0" collapsed="false">
      <c r="A534" s="305" t="s">
        <v>1547</v>
      </c>
      <c r="B534" s="306" t="s">
        <v>892</v>
      </c>
      <c r="C534" s="318"/>
      <c r="D534" s="303" t="n">
        <f aca="false">D535</f>
        <v>12142</v>
      </c>
      <c r="F534" s="103"/>
      <c r="P534" s="102"/>
      <c r="Q534" s="102"/>
    </row>
    <row r="535" customFormat="false" ht="36" hidden="false" customHeight="false" outlineLevel="0" collapsed="false">
      <c r="A535" s="145" t="s">
        <v>893</v>
      </c>
      <c r="B535" s="130" t="s">
        <v>894</v>
      </c>
      <c r="C535" s="130"/>
      <c r="D535" s="143" t="n">
        <f aca="false">D537</f>
        <v>12142</v>
      </c>
      <c r="F535" s="103"/>
      <c r="P535" s="102"/>
      <c r="Q535" s="102"/>
    </row>
    <row r="536" customFormat="false" ht="27.75" hidden="false" customHeight="true" outlineLevel="0" collapsed="false">
      <c r="A536" s="138" t="s">
        <v>1522</v>
      </c>
      <c r="B536" s="130" t="s">
        <v>895</v>
      </c>
      <c r="C536" s="130" t="s">
        <v>788</v>
      </c>
      <c r="D536" s="143" t="n">
        <f aca="false">D537</f>
        <v>12142</v>
      </c>
      <c r="F536" s="103"/>
      <c r="P536" s="102"/>
      <c r="Q536" s="102"/>
    </row>
    <row r="537" customFormat="false" ht="15.6" hidden="false" customHeight="false" outlineLevel="0" collapsed="false">
      <c r="A537" s="142" t="s">
        <v>862</v>
      </c>
      <c r="B537" s="130" t="s">
        <v>895</v>
      </c>
      <c r="C537" s="130" t="s">
        <v>790</v>
      </c>
      <c r="D537" s="156" t="n">
        <v>12142</v>
      </c>
      <c r="F537" s="103"/>
      <c r="P537" s="102"/>
      <c r="Q537" s="102"/>
    </row>
    <row r="538" customFormat="false" ht="27.3" hidden="false" customHeight="true" outlineLevel="0" collapsed="false">
      <c r="A538" s="319" t="s">
        <v>1548</v>
      </c>
      <c r="B538" s="312"/>
      <c r="C538" s="312"/>
      <c r="D538" s="303" t="e">
        <f aca="false">D16+D56+D97+D200+D288+D301+D311+D318+D342+D357+D388+D397+D510+D516+D534</f>
        <v>#VALUE!</v>
      </c>
      <c r="F538" s="103"/>
      <c r="P538" s="102"/>
      <c r="Q538" s="102"/>
    </row>
    <row r="539" customFormat="false" ht="15.6" hidden="false" customHeight="false" outlineLevel="0" collapsed="false">
      <c r="A539" s="320" t="s">
        <v>1549</v>
      </c>
      <c r="B539" s="134"/>
      <c r="C539" s="134"/>
      <c r="D539" s="143"/>
      <c r="F539" s="103"/>
      <c r="P539" s="102"/>
      <c r="Q539" s="102"/>
    </row>
    <row r="540" customFormat="false" ht="15.6" hidden="false" customHeight="false" outlineLevel="0" collapsed="false">
      <c r="A540" s="139" t="s">
        <v>688</v>
      </c>
      <c r="B540" s="130" t="s">
        <v>755</v>
      </c>
      <c r="C540" s="134" t="s">
        <v>689</v>
      </c>
      <c r="D540" s="143" t="n">
        <f aca="false">D541</f>
        <v>6446.3</v>
      </c>
      <c r="F540" s="103"/>
      <c r="P540" s="102"/>
      <c r="Q540" s="102"/>
    </row>
    <row r="541" customFormat="false" ht="15.6" hidden="false" customHeight="false" outlineLevel="0" collapsed="false">
      <c r="A541" s="138" t="s">
        <v>756</v>
      </c>
      <c r="B541" s="130" t="s">
        <v>755</v>
      </c>
      <c r="C541" s="130" t="s">
        <v>757</v>
      </c>
      <c r="D541" s="143" t="n">
        <v>6446.3</v>
      </c>
      <c r="F541" s="103"/>
      <c r="P541" s="102"/>
      <c r="Q541" s="102"/>
    </row>
    <row r="542" customFormat="false" ht="15.6" hidden="false" customHeight="false" outlineLevel="0" collapsed="false">
      <c r="A542" s="205" t="s">
        <v>1039</v>
      </c>
      <c r="B542" s="130" t="s">
        <v>1315</v>
      </c>
      <c r="C542" s="130" t="s">
        <v>1040</v>
      </c>
      <c r="D542" s="143" t="n">
        <f aca="false">D543</f>
        <v>8508.5</v>
      </c>
      <c r="F542" s="103"/>
      <c r="P542" s="102"/>
      <c r="Q542" s="102"/>
    </row>
    <row r="543" customFormat="false" ht="24" hidden="false" customHeight="false" outlineLevel="0" collapsed="false">
      <c r="A543" s="142" t="s">
        <v>1231</v>
      </c>
      <c r="B543" s="130" t="s">
        <v>1315</v>
      </c>
      <c r="C543" s="130" t="s">
        <v>1042</v>
      </c>
      <c r="D543" s="143" t="n">
        <v>8508.5</v>
      </c>
      <c r="F543" s="103"/>
      <c r="P543" s="102"/>
      <c r="Q543" s="102"/>
    </row>
    <row r="544" customFormat="false" ht="20.25" hidden="false" customHeight="true" outlineLevel="0" collapsed="false">
      <c r="A544" s="205" t="s">
        <v>1039</v>
      </c>
      <c r="B544" s="134" t="s">
        <v>1317</v>
      </c>
      <c r="C544" s="134" t="s">
        <v>1040</v>
      </c>
      <c r="D544" s="143" t="n">
        <v>29471</v>
      </c>
      <c r="F544" s="103"/>
      <c r="P544" s="102"/>
      <c r="Q544" s="102"/>
    </row>
    <row r="545" customFormat="false" ht="21" hidden="false" customHeight="true" outlineLevel="0" collapsed="false">
      <c r="A545" s="142" t="s">
        <v>1231</v>
      </c>
      <c r="B545" s="134" t="s">
        <v>1317</v>
      </c>
      <c r="C545" s="134" t="s">
        <v>1042</v>
      </c>
      <c r="D545" s="143" t="n">
        <v>29471</v>
      </c>
      <c r="F545" s="103"/>
      <c r="P545" s="102"/>
      <c r="Q545" s="102"/>
    </row>
    <row r="546" customFormat="false" ht="24" hidden="false" customHeight="false" outlineLevel="0" collapsed="false">
      <c r="A546" s="137" t="s">
        <v>1359</v>
      </c>
      <c r="B546" s="130" t="s">
        <v>1360</v>
      </c>
      <c r="C546" s="130"/>
      <c r="D546" s="143" t="n">
        <f aca="false">D548+D550</f>
        <v>120071</v>
      </c>
      <c r="F546" s="103"/>
      <c r="P546" s="102"/>
      <c r="Q546" s="102"/>
    </row>
    <row r="547" customFormat="false" ht="15.6" hidden="false" customHeight="false" outlineLevel="0" collapsed="false">
      <c r="A547" s="138" t="s">
        <v>1361</v>
      </c>
      <c r="B547" s="130" t="s">
        <v>1360</v>
      </c>
      <c r="C547" s="130" t="s">
        <v>1362</v>
      </c>
      <c r="D547" s="143" t="n">
        <f aca="false">D548</f>
        <v>20000</v>
      </c>
      <c r="F547" s="103"/>
      <c r="P547" s="102"/>
      <c r="Q547" s="102"/>
    </row>
    <row r="548" customFormat="false" ht="15.6" hidden="false" customHeight="false" outlineLevel="0" collapsed="false">
      <c r="A548" s="142" t="s">
        <v>1363</v>
      </c>
      <c r="B548" s="130" t="s">
        <v>1360</v>
      </c>
      <c r="C548" s="130" t="s">
        <v>1364</v>
      </c>
      <c r="D548" s="143" t="n">
        <v>20000</v>
      </c>
      <c r="F548" s="103"/>
      <c r="P548" s="102"/>
      <c r="Q548" s="102"/>
    </row>
    <row r="549" customFormat="false" ht="21" hidden="false" customHeight="true" outlineLevel="0" collapsed="false">
      <c r="A549" s="139" t="s">
        <v>688</v>
      </c>
      <c r="B549" s="130" t="s">
        <v>1360</v>
      </c>
      <c r="C549" s="130" t="s">
        <v>689</v>
      </c>
      <c r="D549" s="143" t="n">
        <f aca="false">D550</f>
        <v>100071</v>
      </c>
      <c r="F549" s="103"/>
      <c r="P549" s="102"/>
      <c r="Q549" s="102"/>
    </row>
    <row r="550" customFormat="false" ht="36" hidden="false" customHeight="false" outlineLevel="0" collapsed="false">
      <c r="A550" s="142" t="s">
        <v>1365</v>
      </c>
      <c r="B550" s="130" t="s">
        <v>1360</v>
      </c>
      <c r="C550" s="130" t="s">
        <v>1366</v>
      </c>
      <c r="D550" s="143" t="n">
        <v>100071</v>
      </c>
      <c r="F550" s="103"/>
      <c r="P550" s="102"/>
      <c r="Q550" s="102"/>
    </row>
    <row r="551" customFormat="false" ht="15.6" hidden="false" customHeight="false" outlineLevel="0" collapsed="false">
      <c r="A551" s="142" t="s">
        <v>1550</v>
      </c>
      <c r="B551" s="130" t="s">
        <v>1312</v>
      </c>
      <c r="C551" s="130" t="s">
        <v>1371</v>
      </c>
      <c r="D551" s="143" t="n">
        <f aca="false">D552</f>
        <v>130984</v>
      </c>
      <c r="F551" s="103"/>
      <c r="P551" s="102"/>
      <c r="Q551" s="102"/>
    </row>
    <row r="552" customFormat="false" ht="15.6" hidden="false" customHeight="false" outlineLevel="0" collapsed="false">
      <c r="A552" s="138" t="s">
        <v>1551</v>
      </c>
      <c r="B552" s="130" t="s">
        <v>1312</v>
      </c>
      <c r="C552" s="134" t="s">
        <v>1373</v>
      </c>
      <c r="D552" s="143" t="n">
        <v>130984</v>
      </c>
      <c r="F552" s="103"/>
      <c r="P552" s="102"/>
      <c r="Q552" s="102"/>
    </row>
    <row r="553" customFormat="false" ht="17.25" hidden="false" customHeight="true" outlineLevel="0" collapsed="false">
      <c r="A553" s="254" t="s">
        <v>1552</v>
      </c>
      <c r="B553" s="134"/>
      <c r="C553" s="134"/>
      <c r="D553" s="313" t="n">
        <f aca="false">D540+D542+D545+D546+D552</f>
        <v>295480.8</v>
      </c>
      <c r="F553" s="103"/>
      <c r="P553" s="102"/>
      <c r="Q553" s="102"/>
    </row>
    <row r="554" customFormat="false" ht="19.5" hidden="false" customHeight="true" outlineLevel="0" collapsed="false">
      <c r="A554" s="321" t="s">
        <v>1553</v>
      </c>
      <c r="B554" s="322"/>
      <c r="C554" s="322"/>
      <c r="D554" s="313" t="e">
        <f aca="false">D538+D553</f>
        <v>#VALUE!</v>
      </c>
      <c r="F554" s="103"/>
      <c r="P554" s="102"/>
      <c r="Q554" s="102"/>
    </row>
    <row r="555" customFormat="false" ht="15.6" hidden="false" customHeight="false" outlineLevel="0" collapsed="false">
      <c r="A555" s="323"/>
      <c r="B555" s="322"/>
      <c r="C555" s="322"/>
      <c r="D555" s="324"/>
      <c r="F555" s="103"/>
      <c r="P555" s="102"/>
      <c r="Q555" s="102"/>
    </row>
    <row r="556" customFormat="false" ht="15.6" hidden="false" customHeight="false" outlineLevel="0" collapsed="false">
      <c r="A556" s="323"/>
      <c r="B556" s="322"/>
      <c r="C556" s="322"/>
      <c r="D556" s="140"/>
      <c r="F556" s="103"/>
      <c r="P556" s="102"/>
      <c r="Q556" s="102"/>
    </row>
    <row r="557" customFormat="false" ht="15.6" hidden="false" customHeight="false" outlineLevel="0" collapsed="false">
      <c r="A557" s="323"/>
      <c r="B557" s="322"/>
      <c r="C557" s="322"/>
      <c r="D557" s="325"/>
      <c r="F557" s="103"/>
      <c r="P557" s="102"/>
      <c r="Q557" s="102"/>
    </row>
    <row r="558" customFormat="false" ht="15.6" hidden="false" customHeight="false" outlineLevel="0" collapsed="false">
      <c r="A558" s="323"/>
      <c r="B558" s="322"/>
      <c r="C558" s="322"/>
      <c r="D558" s="140"/>
      <c r="F558" s="103"/>
      <c r="P558" s="102"/>
      <c r="Q558" s="102"/>
    </row>
    <row r="559" customFormat="false" ht="15.6" hidden="false" customHeight="false" outlineLevel="0" collapsed="false">
      <c r="A559" s="323"/>
      <c r="B559" s="322"/>
      <c r="C559" s="322"/>
      <c r="D559" s="324"/>
      <c r="F559" s="103"/>
      <c r="P559" s="102"/>
      <c r="Q559" s="102"/>
    </row>
    <row r="560" customFormat="false" ht="15.6" hidden="false" customHeight="false" outlineLevel="0" collapsed="false">
      <c r="A560" s="323"/>
      <c r="B560" s="322"/>
      <c r="C560" s="322"/>
      <c r="D560" s="324"/>
      <c r="F560" s="103"/>
      <c r="P560" s="102"/>
      <c r="Q560" s="102"/>
    </row>
  </sheetData>
  <mergeCells count="8">
    <mergeCell ref="B2:D2"/>
    <mergeCell ref="B3:D3"/>
    <mergeCell ref="B4:D4"/>
    <mergeCell ref="B6:D6"/>
    <mergeCell ref="B7:D7"/>
    <mergeCell ref="B8:D8"/>
    <mergeCell ref="A9:D9"/>
    <mergeCell ref="A10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43359375" defaultRowHeight="15.6" zeroHeight="false" outlineLevelRow="0" outlineLevelCol="0"/>
  <cols>
    <col collapsed="false" customWidth="true" hidden="false" outlineLevel="0" max="1" min="1" style="98" width="51.1"/>
    <col collapsed="false" customWidth="true" hidden="false" outlineLevel="0" max="2" min="2" style="285" width="15.77"/>
    <col collapsed="false" customWidth="true" hidden="false" outlineLevel="0" max="3" min="3" style="285" width="11.21"/>
    <col collapsed="false" customWidth="true" hidden="true" outlineLevel="0" max="4" min="4" style="100" width="16.77"/>
    <col collapsed="false" customWidth="true" hidden="false" outlineLevel="0" max="5" min="5" style="100" width="20.1"/>
    <col collapsed="false" customWidth="true" hidden="false" outlineLevel="0" max="6" min="6" style="100" width="20.43"/>
    <col collapsed="false" customWidth="true" hidden="false" outlineLevel="0" max="7" min="7" style="102" width="6.1"/>
    <col collapsed="false" customWidth="true" hidden="false" outlineLevel="0" max="8" min="8" style="102" width="13.99"/>
    <col collapsed="false" customWidth="true" hidden="false" outlineLevel="0" max="9" min="9" style="102" width="15.43"/>
    <col collapsed="false" customWidth="false" hidden="false" outlineLevel="0" max="17" min="10" style="102" width="9.43"/>
    <col collapsed="false" customWidth="false" hidden="false" outlineLevel="0" max="257" min="18" style="101" width="9.43"/>
  </cols>
  <sheetData>
    <row r="1" customFormat="false" ht="14.1" hidden="false" customHeight="true" outlineLevel="0" collapsed="false">
      <c r="H1" s="103"/>
      <c r="R1" s="102"/>
      <c r="S1" s="102"/>
    </row>
    <row r="2" customFormat="false" ht="14.1" hidden="false" customHeight="true" outlineLevel="0" collapsed="false">
      <c r="E2" s="231" t="s">
        <v>1554</v>
      </c>
      <c r="F2" s="231"/>
      <c r="H2" s="103"/>
      <c r="R2" s="102"/>
      <c r="S2" s="102"/>
    </row>
    <row r="3" customFormat="false" ht="14.1" hidden="false" customHeight="true" outlineLevel="0" collapsed="false">
      <c r="E3" s="231" t="s">
        <v>1555</v>
      </c>
      <c r="F3" s="231"/>
      <c r="H3" s="103"/>
      <c r="R3" s="102"/>
      <c r="S3" s="102"/>
    </row>
    <row r="4" customFormat="false" ht="14.1" hidden="false" customHeight="true" outlineLevel="0" collapsed="false">
      <c r="E4" s="286" t="s">
        <v>1556</v>
      </c>
      <c r="F4" s="286"/>
      <c r="H4" s="103"/>
      <c r="R4" s="102"/>
      <c r="S4" s="102"/>
    </row>
    <row r="5" customFormat="false" ht="14.1" hidden="false" customHeight="true" outlineLevel="0" collapsed="false">
      <c r="H5" s="103"/>
      <c r="R5" s="102"/>
      <c r="S5" s="102"/>
    </row>
    <row r="6" customFormat="false" ht="18.3" hidden="false" customHeight="true" outlineLevel="0" collapsed="false">
      <c r="B6" s="231"/>
      <c r="C6" s="231"/>
      <c r="D6" s="231"/>
      <c r="E6" s="231" t="s">
        <v>1554</v>
      </c>
      <c r="F6" s="231"/>
      <c r="H6" s="103"/>
      <c r="R6" s="102"/>
      <c r="S6" s="102"/>
    </row>
    <row r="7" customFormat="false" ht="14.1" hidden="false" customHeight="true" outlineLevel="0" collapsed="false">
      <c r="B7" s="231"/>
      <c r="C7" s="231"/>
      <c r="D7" s="231"/>
      <c r="E7" s="231" t="s">
        <v>1555</v>
      </c>
      <c r="F7" s="231"/>
      <c r="H7" s="103"/>
      <c r="R7" s="102"/>
      <c r="S7" s="102"/>
    </row>
    <row r="8" customFormat="false" ht="16.95" hidden="false" customHeight="true" outlineLevel="0" collapsed="false">
      <c r="B8" s="286"/>
      <c r="C8" s="286"/>
      <c r="D8" s="286"/>
      <c r="E8" s="286" t="s">
        <v>1557</v>
      </c>
      <c r="F8" s="286"/>
      <c r="H8" s="103"/>
      <c r="R8" s="102"/>
      <c r="S8" s="102"/>
    </row>
    <row r="9" customFormat="false" ht="15.75" hidden="false" customHeight="true" outlineLevel="0" collapsed="false">
      <c r="A9" s="287" t="s">
        <v>1558</v>
      </c>
      <c r="B9" s="287"/>
      <c r="C9" s="287"/>
      <c r="D9" s="287"/>
      <c r="E9" s="287"/>
      <c r="F9" s="287"/>
      <c r="H9" s="103"/>
      <c r="R9" s="102"/>
      <c r="S9" s="102"/>
    </row>
    <row r="10" customFormat="false" ht="7.5" hidden="false" customHeight="true" outlineLevel="0" collapsed="false">
      <c r="A10" s="287" t="s">
        <v>1516</v>
      </c>
      <c r="B10" s="287"/>
      <c r="C10" s="287"/>
      <c r="D10" s="287"/>
      <c r="E10" s="287"/>
      <c r="F10" s="287"/>
      <c r="H10" s="103"/>
      <c r="R10" s="102"/>
      <c r="S10" s="102"/>
    </row>
    <row r="11" customFormat="false" ht="16.35" hidden="false" customHeight="true" outlineLevel="0" collapsed="false">
      <c r="A11" s="287"/>
      <c r="B11" s="287"/>
      <c r="C11" s="287"/>
      <c r="D11" s="287"/>
      <c r="E11" s="287"/>
      <c r="F11" s="287"/>
      <c r="H11" s="103"/>
      <c r="R11" s="102"/>
      <c r="S11" s="102"/>
    </row>
    <row r="12" customFormat="false" ht="0.75" hidden="false" customHeight="true" outlineLevel="0" collapsed="false">
      <c r="A12" s="287"/>
      <c r="B12" s="287"/>
      <c r="C12" s="287"/>
      <c r="D12" s="287"/>
      <c r="E12" s="287"/>
      <c r="F12" s="287"/>
      <c r="H12" s="103"/>
      <c r="R12" s="102"/>
      <c r="S12" s="102"/>
    </row>
    <row r="13" customFormat="false" ht="15.6" hidden="false" customHeight="false" outlineLevel="0" collapsed="false">
      <c r="A13" s="287"/>
      <c r="B13" s="287"/>
      <c r="C13" s="287"/>
      <c r="D13" s="287"/>
      <c r="E13" s="287"/>
      <c r="F13" s="287"/>
      <c r="H13" s="103"/>
      <c r="R13" s="102"/>
      <c r="S13" s="102"/>
    </row>
    <row r="14" customFormat="false" ht="23.1" hidden="false" customHeight="true" outlineLevel="0" collapsed="false">
      <c r="A14" s="101"/>
      <c r="B14" s="288"/>
      <c r="C14" s="288"/>
      <c r="D14" s="289" t="s">
        <v>1517</v>
      </c>
      <c r="E14" s="289"/>
      <c r="F14" s="289"/>
      <c r="H14" s="103"/>
      <c r="R14" s="102"/>
      <c r="S14" s="102"/>
    </row>
    <row r="15" s="118" customFormat="true" ht="75.75" hidden="false" customHeight="true" outlineLevel="0" collapsed="false">
      <c r="A15" s="290" t="s">
        <v>1518</v>
      </c>
      <c r="B15" s="291" t="s">
        <v>652</v>
      </c>
      <c r="C15" s="291" t="s">
        <v>653</v>
      </c>
      <c r="D15" s="292" t="s">
        <v>1519</v>
      </c>
      <c r="E15" s="292" t="s">
        <v>1381</v>
      </c>
      <c r="F15" s="292" t="s">
        <v>1382</v>
      </c>
      <c r="G15" s="116"/>
      <c r="H15" s="117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</row>
    <row r="16" customFormat="false" ht="24.75" hidden="false" customHeight="true" outlineLevel="0" collapsed="false">
      <c r="A16" s="293" t="s">
        <v>1520</v>
      </c>
      <c r="B16" s="294" t="s">
        <v>1521</v>
      </c>
      <c r="C16" s="295"/>
      <c r="D16" s="326" t="n">
        <f aca="false">D17+D27+D38+D40</f>
        <v>243291</v>
      </c>
      <c r="E16" s="296" t="n">
        <f aca="false">E17+E27+E38+E40</f>
        <v>149952</v>
      </c>
      <c r="F16" s="296" t="n">
        <f aca="false">F17+F27+F38+F40</f>
        <v>151663</v>
      </c>
      <c r="G16" s="125"/>
      <c r="H16" s="126"/>
      <c r="I16" s="327"/>
      <c r="J16" s="126"/>
      <c r="K16" s="127"/>
      <c r="R16" s="102"/>
      <c r="S16" s="102"/>
    </row>
    <row r="17" customFormat="false" ht="24.75" hidden="false" customHeight="true" outlineLevel="0" collapsed="false">
      <c r="A17" s="145" t="s">
        <v>1185</v>
      </c>
      <c r="B17" s="297" t="s">
        <v>1186</v>
      </c>
      <c r="C17" s="297"/>
      <c r="D17" s="204" t="n">
        <f aca="false">D19+D22+D24+D26</f>
        <v>82700</v>
      </c>
      <c r="E17" s="140" t="n">
        <f aca="false">E18+E22+E24+E26</f>
        <v>73690</v>
      </c>
      <c r="F17" s="140" t="n">
        <f aca="false">F18+F22+F24+F26</f>
        <v>74447</v>
      </c>
      <c r="G17" s="125"/>
      <c r="H17" s="298" t="n">
        <v>497</v>
      </c>
      <c r="I17" s="126"/>
      <c r="J17" s="126"/>
      <c r="K17" s="127"/>
      <c r="R17" s="102"/>
      <c r="S17" s="102"/>
    </row>
    <row r="18" customFormat="false" ht="24.75" hidden="false" customHeight="true" outlineLevel="0" collapsed="false">
      <c r="A18" s="138" t="s">
        <v>1522</v>
      </c>
      <c r="B18" s="297" t="s">
        <v>1187</v>
      </c>
      <c r="C18" s="297" t="s">
        <v>788</v>
      </c>
      <c r="D18" s="204"/>
      <c r="E18" s="140" t="n">
        <f aca="false">E19+E20</f>
        <v>15772</v>
      </c>
      <c r="F18" s="140" t="n">
        <f aca="false">F19+F20</f>
        <v>16029</v>
      </c>
      <c r="G18" s="125"/>
      <c r="H18" s="298"/>
      <c r="I18" s="126"/>
      <c r="J18" s="126"/>
      <c r="K18" s="127"/>
      <c r="R18" s="102"/>
      <c r="S18" s="102"/>
    </row>
    <row r="19" customFormat="false" ht="18.75" hidden="false" customHeight="true" outlineLevel="0" collapsed="false">
      <c r="A19" s="138" t="s">
        <v>1172</v>
      </c>
      <c r="B19" s="297" t="s">
        <v>1187</v>
      </c>
      <c r="C19" s="297" t="s">
        <v>790</v>
      </c>
      <c r="D19" s="204" t="n">
        <v>15997</v>
      </c>
      <c r="E19" s="140" t="n">
        <f aca="false">15772-127</f>
        <v>15645</v>
      </c>
      <c r="F19" s="140" t="n">
        <f aca="false">16029-139</f>
        <v>15890</v>
      </c>
      <c r="G19" s="125"/>
      <c r="H19" s="298"/>
      <c r="I19" s="126"/>
      <c r="J19" s="126"/>
      <c r="K19" s="127"/>
      <c r="R19" s="102"/>
      <c r="S19" s="102"/>
    </row>
    <row r="20" customFormat="false" ht="18.75" hidden="false" customHeight="true" outlineLevel="0" collapsed="false">
      <c r="A20" s="138" t="s">
        <v>982</v>
      </c>
      <c r="B20" s="297" t="s">
        <v>1187</v>
      </c>
      <c r="C20" s="297" t="s">
        <v>983</v>
      </c>
      <c r="D20" s="204"/>
      <c r="E20" s="140" t="n">
        <v>127</v>
      </c>
      <c r="F20" s="140" t="n">
        <v>139</v>
      </c>
      <c r="G20" s="125"/>
      <c r="H20" s="298"/>
      <c r="I20" s="126"/>
      <c r="J20" s="126"/>
      <c r="K20" s="127"/>
      <c r="R20" s="102"/>
      <c r="S20" s="102"/>
    </row>
    <row r="21" customFormat="false" ht="22.65" hidden="false" customHeight="true" outlineLevel="0" collapsed="false">
      <c r="A21" s="138" t="s">
        <v>1522</v>
      </c>
      <c r="B21" s="297" t="s">
        <v>1189</v>
      </c>
      <c r="C21" s="297" t="s">
        <v>788</v>
      </c>
      <c r="D21" s="204"/>
      <c r="E21" s="140" t="n">
        <f aca="false">E22</f>
        <v>33803</v>
      </c>
      <c r="F21" s="140" t="n">
        <f aca="false">F22</f>
        <v>34300</v>
      </c>
      <c r="G21" s="125"/>
      <c r="H21" s="298"/>
      <c r="I21" s="126"/>
      <c r="J21" s="126"/>
      <c r="K21" s="127"/>
      <c r="R21" s="102"/>
      <c r="S21" s="102"/>
    </row>
    <row r="22" customFormat="false" ht="16.95" hidden="false" customHeight="true" outlineLevel="0" collapsed="false">
      <c r="A22" s="138" t="s">
        <v>1172</v>
      </c>
      <c r="B22" s="297" t="s">
        <v>1189</v>
      </c>
      <c r="C22" s="297" t="s">
        <v>790</v>
      </c>
      <c r="D22" s="204" t="n">
        <f aca="false">33349+9234</f>
        <v>42583</v>
      </c>
      <c r="E22" s="140" t="n">
        <v>33803</v>
      </c>
      <c r="F22" s="140" t="n">
        <v>34300</v>
      </c>
      <c r="G22" s="125"/>
      <c r="H22" s="298"/>
      <c r="I22" s="126"/>
      <c r="J22" s="126"/>
      <c r="K22" s="127"/>
      <c r="R22" s="102"/>
      <c r="S22" s="102"/>
    </row>
    <row r="23" customFormat="false" ht="23.25" hidden="false" customHeight="true" outlineLevel="0" collapsed="false">
      <c r="A23" s="138" t="s">
        <v>1522</v>
      </c>
      <c r="B23" s="297" t="s">
        <v>1190</v>
      </c>
      <c r="C23" s="297" t="s">
        <v>788</v>
      </c>
      <c r="D23" s="204"/>
      <c r="E23" s="140" t="n">
        <f aca="false">E24</f>
        <v>24085</v>
      </c>
      <c r="F23" s="140" t="n">
        <f aca="false">F24</f>
        <v>24085</v>
      </c>
      <c r="G23" s="125"/>
      <c r="H23" s="298"/>
      <c r="I23" s="126"/>
      <c r="J23" s="126"/>
      <c r="K23" s="127"/>
      <c r="R23" s="102"/>
      <c r="S23" s="102"/>
    </row>
    <row r="24" customFormat="false" ht="16.2" hidden="false" customHeight="true" outlineLevel="0" collapsed="false">
      <c r="A24" s="138" t="s">
        <v>1172</v>
      </c>
      <c r="B24" s="297" t="s">
        <v>1190</v>
      </c>
      <c r="C24" s="297" t="s">
        <v>790</v>
      </c>
      <c r="D24" s="204" t="n">
        <v>24085</v>
      </c>
      <c r="E24" s="140" t="n">
        <v>24085</v>
      </c>
      <c r="F24" s="140" t="n">
        <v>24085</v>
      </c>
      <c r="G24" s="125"/>
      <c r="H24" s="298"/>
      <c r="I24" s="126"/>
      <c r="J24" s="126"/>
      <c r="K24" s="127"/>
      <c r="R24" s="102"/>
      <c r="S24" s="102"/>
    </row>
    <row r="25" customFormat="false" ht="23.25" hidden="false" customHeight="true" outlineLevel="0" collapsed="false">
      <c r="A25" s="138" t="s">
        <v>1522</v>
      </c>
      <c r="B25" s="297" t="s">
        <v>1195</v>
      </c>
      <c r="C25" s="297" t="s">
        <v>788</v>
      </c>
      <c r="D25" s="204"/>
      <c r="E25" s="140" t="n">
        <f aca="false">E26</f>
        <v>30</v>
      </c>
      <c r="F25" s="140" t="n">
        <f aca="false">F26</f>
        <v>33</v>
      </c>
      <c r="G25" s="125"/>
      <c r="H25" s="298"/>
      <c r="I25" s="126"/>
      <c r="J25" s="126"/>
      <c r="K25" s="127"/>
      <c r="R25" s="102"/>
      <c r="S25" s="102"/>
    </row>
    <row r="26" customFormat="false" ht="19.35" hidden="false" customHeight="true" outlineLevel="0" collapsed="false">
      <c r="A26" s="138" t="s">
        <v>1172</v>
      </c>
      <c r="B26" s="297" t="s">
        <v>1195</v>
      </c>
      <c r="C26" s="297" t="s">
        <v>790</v>
      </c>
      <c r="D26" s="204" t="n">
        <v>35</v>
      </c>
      <c r="E26" s="140" t="n">
        <v>30</v>
      </c>
      <c r="F26" s="140" t="n">
        <v>33</v>
      </c>
      <c r="G26" s="125"/>
      <c r="H26" s="298"/>
      <c r="I26" s="126"/>
      <c r="J26" s="126"/>
      <c r="K26" s="127"/>
      <c r="R26" s="102"/>
      <c r="S26" s="102"/>
    </row>
    <row r="27" customFormat="false" ht="54.75" hidden="false" customHeight="true" outlineLevel="0" collapsed="false">
      <c r="A27" s="186" t="s">
        <v>1169</v>
      </c>
      <c r="B27" s="297" t="s">
        <v>1170</v>
      </c>
      <c r="C27" s="297"/>
      <c r="D27" s="204" t="n">
        <f aca="false">D29+D31+D33+D35+D37</f>
        <v>53499</v>
      </c>
      <c r="E27" s="140" t="n">
        <f aca="false">E29+E31+E33+E35+E37</f>
        <v>63173</v>
      </c>
      <c r="F27" s="140" t="n">
        <f aca="false">F29+F31+F33+F35+F37</f>
        <v>64011</v>
      </c>
      <c r="G27" s="125"/>
      <c r="H27" s="298"/>
      <c r="I27" s="126"/>
      <c r="J27" s="126"/>
      <c r="K27" s="127"/>
      <c r="R27" s="102"/>
      <c r="S27" s="102"/>
    </row>
    <row r="28" customFormat="false" ht="24.75" hidden="false" customHeight="true" outlineLevel="0" collapsed="false">
      <c r="A28" s="138" t="s">
        <v>1522</v>
      </c>
      <c r="B28" s="297" t="s">
        <v>1174</v>
      </c>
      <c r="C28" s="297" t="s">
        <v>788</v>
      </c>
      <c r="D28" s="204"/>
      <c r="E28" s="140" t="n">
        <f aca="false">E29</f>
        <v>46103</v>
      </c>
      <c r="F28" s="140" t="n">
        <f aca="false">F29</f>
        <v>46788</v>
      </c>
      <c r="G28" s="125"/>
      <c r="H28" s="298"/>
      <c r="I28" s="126"/>
      <c r="J28" s="126"/>
      <c r="K28" s="127"/>
      <c r="R28" s="102"/>
      <c r="S28" s="102"/>
    </row>
    <row r="29" customFormat="false" ht="21.75" hidden="false" customHeight="true" outlineLevel="0" collapsed="false">
      <c r="A29" s="138" t="s">
        <v>1172</v>
      </c>
      <c r="B29" s="297" t="s">
        <v>1174</v>
      </c>
      <c r="C29" s="297" t="s">
        <v>790</v>
      </c>
      <c r="D29" s="204" t="n">
        <v>36196</v>
      </c>
      <c r="E29" s="140" t="n">
        <f aca="false">36803+9300</f>
        <v>46103</v>
      </c>
      <c r="F29" s="140" t="n">
        <f aca="false">37350+9438</f>
        <v>46788</v>
      </c>
      <c r="G29" s="125"/>
      <c r="H29" s="298"/>
      <c r="I29" s="126"/>
      <c r="J29" s="126"/>
      <c r="K29" s="127"/>
      <c r="R29" s="102"/>
      <c r="S29" s="102"/>
    </row>
    <row r="30" customFormat="false" ht="23.55" hidden="false" customHeight="true" outlineLevel="0" collapsed="false">
      <c r="A30" s="138" t="s">
        <v>1522</v>
      </c>
      <c r="B30" s="297" t="s">
        <v>1176</v>
      </c>
      <c r="C30" s="297" t="s">
        <v>788</v>
      </c>
      <c r="D30" s="204"/>
      <c r="E30" s="140" t="n">
        <f aca="false">E31</f>
        <v>515</v>
      </c>
      <c r="F30" s="140" t="n">
        <f aca="false">F31</f>
        <v>515</v>
      </c>
      <c r="G30" s="125"/>
      <c r="H30" s="298"/>
      <c r="I30" s="126"/>
      <c r="J30" s="126"/>
      <c r="K30" s="127"/>
      <c r="R30" s="102"/>
      <c r="S30" s="102"/>
    </row>
    <row r="31" customFormat="false" ht="23.55" hidden="false" customHeight="true" outlineLevel="0" collapsed="false">
      <c r="A31" s="138" t="s">
        <v>1172</v>
      </c>
      <c r="B31" s="297" t="s">
        <v>1176</v>
      </c>
      <c r="C31" s="297" t="s">
        <v>790</v>
      </c>
      <c r="D31" s="204" t="n">
        <v>515</v>
      </c>
      <c r="E31" s="140" t="n">
        <v>515</v>
      </c>
      <c r="F31" s="140" t="n">
        <v>515</v>
      </c>
      <c r="G31" s="125"/>
      <c r="H31" s="298"/>
      <c r="I31" s="126"/>
      <c r="J31" s="126"/>
      <c r="K31" s="127"/>
      <c r="R31" s="102"/>
      <c r="S31" s="102"/>
    </row>
    <row r="32" customFormat="false" ht="23.55" hidden="false" customHeight="true" outlineLevel="0" collapsed="false">
      <c r="A32" s="138" t="s">
        <v>1522</v>
      </c>
      <c r="B32" s="297" t="s">
        <v>1171</v>
      </c>
      <c r="C32" s="297" t="s">
        <v>788</v>
      </c>
      <c r="D32" s="204"/>
      <c r="E32" s="140" t="n">
        <f aca="false">E33</f>
        <v>16136</v>
      </c>
      <c r="F32" s="140" t="n">
        <f aca="false">F33</f>
        <v>16248</v>
      </c>
      <c r="G32" s="125"/>
      <c r="H32" s="298"/>
      <c r="I32" s="126"/>
      <c r="J32" s="126"/>
      <c r="K32" s="127"/>
      <c r="R32" s="102"/>
      <c r="S32" s="102"/>
    </row>
    <row r="33" customFormat="false" ht="19.35" hidden="false" customHeight="true" outlineLevel="0" collapsed="false">
      <c r="A33" s="138" t="s">
        <v>1172</v>
      </c>
      <c r="B33" s="297" t="s">
        <v>1171</v>
      </c>
      <c r="C33" s="297" t="s">
        <v>790</v>
      </c>
      <c r="D33" s="204" t="n">
        <v>16301</v>
      </c>
      <c r="E33" s="140" t="n">
        <v>16136</v>
      </c>
      <c r="F33" s="140" t="n">
        <v>16248</v>
      </c>
      <c r="G33" s="125"/>
      <c r="H33" s="298"/>
      <c r="I33" s="126"/>
      <c r="J33" s="126"/>
      <c r="K33" s="127"/>
      <c r="R33" s="102"/>
      <c r="S33" s="102"/>
    </row>
    <row r="34" customFormat="false" ht="19.35" hidden="false" customHeight="true" outlineLevel="0" collapsed="false">
      <c r="A34" s="138" t="s">
        <v>1522</v>
      </c>
      <c r="B34" s="297" t="s">
        <v>1198</v>
      </c>
      <c r="C34" s="297" t="s">
        <v>788</v>
      </c>
      <c r="D34" s="204"/>
      <c r="E34" s="140" t="n">
        <f aca="false">E35</f>
        <v>404</v>
      </c>
      <c r="F34" s="140" t="n">
        <f aca="false">F35</f>
        <v>444</v>
      </c>
      <c r="G34" s="125"/>
      <c r="H34" s="298"/>
      <c r="I34" s="126"/>
      <c r="J34" s="126"/>
      <c r="K34" s="127"/>
      <c r="R34" s="102"/>
      <c r="S34" s="102"/>
    </row>
    <row r="35" customFormat="false" ht="19.35" hidden="false" customHeight="true" outlineLevel="0" collapsed="false">
      <c r="A35" s="138" t="s">
        <v>1172</v>
      </c>
      <c r="B35" s="297" t="s">
        <v>1198</v>
      </c>
      <c r="C35" s="297" t="s">
        <v>790</v>
      </c>
      <c r="D35" s="204" t="n">
        <v>471</v>
      </c>
      <c r="E35" s="140" t="n">
        <v>404</v>
      </c>
      <c r="F35" s="140" t="n">
        <v>444</v>
      </c>
      <c r="G35" s="125"/>
      <c r="H35" s="126"/>
      <c r="I35" s="126"/>
      <c r="J35" s="126"/>
      <c r="K35" s="127"/>
      <c r="R35" s="102"/>
      <c r="S35" s="102"/>
    </row>
    <row r="36" customFormat="false" ht="19.35" hidden="false" customHeight="true" outlineLevel="0" collapsed="false">
      <c r="A36" s="138" t="s">
        <v>1522</v>
      </c>
      <c r="B36" s="297" t="s">
        <v>1201</v>
      </c>
      <c r="C36" s="297" t="s">
        <v>788</v>
      </c>
      <c r="D36" s="204"/>
      <c r="E36" s="140" t="n">
        <f aca="false">E37</f>
        <v>15</v>
      </c>
      <c r="F36" s="140" t="n">
        <f aca="false">F37</f>
        <v>16</v>
      </c>
      <c r="G36" s="125"/>
      <c r="H36" s="126"/>
      <c r="I36" s="126"/>
      <c r="J36" s="126"/>
      <c r="K36" s="127"/>
      <c r="R36" s="102"/>
      <c r="S36" s="102"/>
    </row>
    <row r="37" customFormat="false" ht="19.35" hidden="false" customHeight="true" outlineLevel="0" collapsed="false">
      <c r="A37" s="138" t="s">
        <v>1172</v>
      </c>
      <c r="B37" s="297" t="s">
        <v>1201</v>
      </c>
      <c r="C37" s="297" t="s">
        <v>790</v>
      </c>
      <c r="D37" s="204" t="n">
        <v>16</v>
      </c>
      <c r="E37" s="140" t="n">
        <v>15</v>
      </c>
      <c r="F37" s="140" t="n">
        <v>16</v>
      </c>
      <c r="G37" s="125"/>
      <c r="H37" s="126"/>
      <c r="I37" s="126"/>
      <c r="J37" s="126"/>
      <c r="K37" s="127"/>
      <c r="R37" s="102"/>
      <c r="S37" s="102"/>
    </row>
    <row r="38" customFormat="false" ht="35.7" hidden="true" customHeight="true" outlineLevel="0" collapsed="false">
      <c r="A38" s="299" t="s">
        <v>1177</v>
      </c>
      <c r="B38" s="134" t="s">
        <v>1178</v>
      </c>
      <c r="C38" s="297"/>
      <c r="D38" s="204" t="n">
        <f aca="false">D39</f>
        <v>90018</v>
      </c>
      <c r="E38" s="140" t="n">
        <f aca="false">E39</f>
        <v>0</v>
      </c>
      <c r="F38" s="140" t="n">
        <f aca="false">F39</f>
        <v>0</v>
      </c>
      <c r="G38" s="125"/>
      <c r="H38" s="126"/>
      <c r="I38" s="126"/>
      <c r="J38" s="126"/>
      <c r="K38" s="127"/>
      <c r="R38" s="102"/>
      <c r="S38" s="102"/>
    </row>
    <row r="39" customFormat="false" ht="15.75" hidden="true" customHeight="true" outlineLevel="0" collapsed="false">
      <c r="A39" s="138" t="s">
        <v>1172</v>
      </c>
      <c r="B39" s="297" t="s">
        <v>1180</v>
      </c>
      <c r="C39" s="297" t="s">
        <v>790</v>
      </c>
      <c r="D39" s="204" t="n">
        <f aca="false">68699.5+21318.5</f>
        <v>90018</v>
      </c>
      <c r="E39" s="140"/>
      <c r="F39" s="140"/>
      <c r="G39" s="125"/>
      <c r="H39" s="126"/>
      <c r="I39" s="126"/>
      <c r="J39" s="126"/>
      <c r="K39" s="127"/>
      <c r="R39" s="102"/>
      <c r="S39" s="102"/>
    </row>
    <row r="40" customFormat="false" ht="34.2" hidden="false" customHeight="true" outlineLevel="0" collapsed="false">
      <c r="A40" s="186" t="s">
        <v>1203</v>
      </c>
      <c r="B40" s="297" t="s">
        <v>1204</v>
      </c>
      <c r="C40" s="297"/>
      <c r="D40" s="204" t="n">
        <f aca="false">D42+D44+D46+D48+D50+D51</f>
        <v>17074</v>
      </c>
      <c r="E40" s="140" t="n">
        <f aca="false">E42+E44+E46+E48+E50+E51</f>
        <v>13089</v>
      </c>
      <c r="F40" s="140" t="n">
        <f aca="false">F42+F44+F46+F48+F50+F51</f>
        <v>13205</v>
      </c>
      <c r="G40" s="125"/>
      <c r="H40" s="126"/>
      <c r="I40" s="126"/>
      <c r="J40" s="126"/>
      <c r="K40" s="127"/>
      <c r="R40" s="102"/>
      <c r="S40" s="102"/>
    </row>
    <row r="41" customFormat="false" ht="52.35" hidden="false" customHeight="true" outlineLevel="0" collapsed="false">
      <c r="A41" s="160" t="s">
        <v>1523</v>
      </c>
      <c r="B41" s="297" t="s">
        <v>1206</v>
      </c>
      <c r="C41" s="297" t="s">
        <v>668</v>
      </c>
      <c r="D41" s="204"/>
      <c r="E41" s="140" t="n">
        <f aca="false">E42</f>
        <v>4159</v>
      </c>
      <c r="F41" s="140" t="n">
        <f aca="false">F42</f>
        <v>4193</v>
      </c>
      <c r="G41" s="125"/>
      <c r="H41" s="126"/>
      <c r="I41" s="126"/>
      <c r="J41" s="126"/>
      <c r="K41" s="127"/>
      <c r="R41" s="102"/>
      <c r="S41" s="102"/>
    </row>
    <row r="42" customFormat="false" ht="23.55" hidden="false" customHeight="true" outlineLevel="0" collapsed="false">
      <c r="A42" s="138" t="s">
        <v>669</v>
      </c>
      <c r="B42" s="297" t="s">
        <v>1206</v>
      </c>
      <c r="C42" s="297" t="s">
        <v>11</v>
      </c>
      <c r="D42" s="204" t="n">
        <v>4125</v>
      </c>
      <c r="E42" s="140" t="n">
        <v>4159</v>
      </c>
      <c r="F42" s="140" t="n">
        <v>4193</v>
      </c>
      <c r="G42" s="125"/>
      <c r="H42" s="126"/>
      <c r="I42" s="126"/>
      <c r="J42" s="126"/>
      <c r="K42" s="127"/>
      <c r="R42" s="102"/>
      <c r="S42" s="102"/>
    </row>
    <row r="43" customFormat="false" ht="25.5" hidden="false" customHeight="true" outlineLevel="0" collapsed="false">
      <c r="A43" s="138" t="s">
        <v>1524</v>
      </c>
      <c r="B43" s="297"/>
      <c r="C43" s="297" t="s">
        <v>681</v>
      </c>
      <c r="D43" s="204"/>
      <c r="E43" s="140" t="n">
        <f aca="false">E44</f>
        <v>24</v>
      </c>
      <c r="F43" s="140" t="n">
        <f aca="false">F44</f>
        <v>24</v>
      </c>
      <c r="G43" s="125"/>
      <c r="H43" s="126"/>
      <c r="I43" s="126"/>
      <c r="J43" s="126"/>
      <c r="K43" s="127"/>
      <c r="R43" s="102"/>
      <c r="S43" s="102"/>
    </row>
    <row r="44" customFormat="false" ht="19.35" hidden="false" customHeight="true" outlineLevel="0" collapsed="false">
      <c r="A44" s="139" t="s">
        <v>717</v>
      </c>
      <c r="B44" s="297" t="s">
        <v>1206</v>
      </c>
      <c r="C44" s="297" t="s">
        <v>683</v>
      </c>
      <c r="D44" s="204" t="n">
        <v>24</v>
      </c>
      <c r="E44" s="140" t="n">
        <v>24</v>
      </c>
      <c r="F44" s="140" t="n">
        <v>24</v>
      </c>
      <c r="G44" s="125"/>
      <c r="H44" s="126"/>
      <c r="I44" s="126"/>
      <c r="J44" s="126"/>
      <c r="K44" s="127"/>
      <c r="R44" s="102"/>
      <c r="S44" s="102"/>
    </row>
    <row r="45" customFormat="false" ht="36.75" hidden="false" customHeight="true" outlineLevel="0" collapsed="false">
      <c r="A45" s="160" t="s">
        <v>1523</v>
      </c>
      <c r="B45" s="300" t="s">
        <v>1207</v>
      </c>
      <c r="C45" s="297" t="s">
        <v>668</v>
      </c>
      <c r="D45" s="204"/>
      <c r="E45" s="140" t="n">
        <f aca="false">E46</f>
        <v>8355</v>
      </c>
      <c r="F45" s="140" t="n">
        <f aca="false">F46</f>
        <v>8437</v>
      </c>
      <c r="G45" s="125"/>
      <c r="H45" s="126"/>
      <c r="I45" s="126"/>
      <c r="J45" s="126"/>
      <c r="K45" s="127"/>
      <c r="R45" s="102"/>
      <c r="S45" s="102"/>
    </row>
    <row r="46" customFormat="false" ht="25.35" hidden="false" customHeight="true" outlineLevel="0" collapsed="false">
      <c r="A46" s="138" t="s">
        <v>669</v>
      </c>
      <c r="B46" s="300" t="s">
        <v>1207</v>
      </c>
      <c r="C46" s="297" t="s">
        <v>11</v>
      </c>
      <c r="D46" s="204" t="n">
        <v>8286</v>
      </c>
      <c r="E46" s="140" t="n">
        <v>8355</v>
      </c>
      <c r="F46" s="140" t="n">
        <v>8437</v>
      </c>
      <c r="G46" s="125"/>
      <c r="H46" s="126"/>
      <c r="I46" s="126"/>
      <c r="J46" s="126"/>
      <c r="K46" s="127"/>
      <c r="R46" s="102"/>
      <c r="S46" s="102"/>
    </row>
    <row r="47" customFormat="false" ht="25.35" hidden="false" customHeight="true" outlineLevel="0" collapsed="false">
      <c r="A47" s="138" t="s">
        <v>1524</v>
      </c>
      <c r="B47" s="300" t="s">
        <v>1207</v>
      </c>
      <c r="C47" s="297" t="s">
        <v>681</v>
      </c>
      <c r="D47" s="204"/>
      <c r="E47" s="140" t="n">
        <f aca="false">E48</f>
        <v>531</v>
      </c>
      <c r="F47" s="140" t="n">
        <f aca="false">F48</f>
        <v>531</v>
      </c>
      <c r="G47" s="125"/>
      <c r="H47" s="126"/>
      <c r="I47" s="126"/>
      <c r="J47" s="126"/>
      <c r="K47" s="127"/>
      <c r="R47" s="102"/>
      <c r="S47" s="102"/>
    </row>
    <row r="48" customFormat="false" ht="19.35" hidden="false" customHeight="true" outlineLevel="0" collapsed="false">
      <c r="A48" s="139" t="s">
        <v>717</v>
      </c>
      <c r="B48" s="300" t="s">
        <v>1207</v>
      </c>
      <c r="C48" s="297" t="s">
        <v>683</v>
      </c>
      <c r="D48" s="204" t="n">
        <v>531</v>
      </c>
      <c r="E48" s="140" t="n">
        <v>531</v>
      </c>
      <c r="F48" s="140" t="n">
        <v>531</v>
      </c>
      <c r="G48" s="125"/>
      <c r="H48" s="126"/>
      <c r="I48" s="126"/>
      <c r="J48" s="126"/>
      <c r="K48" s="127"/>
      <c r="R48" s="102"/>
      <c r="S48" s="102"/>
    </row>
    <row r="49" customFormat="false" ht="19.35" hidden="false" customHeight="true" outlineLevel="0" collapsed="false">
      <c r="A49" s="139" t="s">
        <v>688</v>
      </c>
      <c r="B49" s="300" t="s">
        <v>1208</v>
      </c>
      <c r="C49" s="297" t="s">
        <v>689</v>
      </c>
      <c r="D49" s="204"/>
      <c r="E49" s="140" t="n">
        <f aca="false">E50</f>
        <v>20</v>
      </c>
      <c r="F49" s="140" t="n">
        <f aca="false">F50</f>
        <v>20</v>
      </c>
      <c r="G49" s="125"/>
      <c r="H49" s="126"/>
      <c r="I49" s="126"/>
      <c r="J49" s="126"/>
      <c r="K49" s="127"/>
      <c r="R49" s="102"/>
      <c r="S49" s="102"/>
    </row>
    <row r="50" customFormat="false" ht="19.35" hidden="false" customHeight="true" outlineLevel="0" collapsed="false">
      <c r="A50" s="139" t="s">
        <v>690</v>
      </c>
      <c r="B50" s="300" t="s">
        <v>1208</v>
      </c>
      <c r="C50" s="297" t="s">
        <v>691</v>
      </c>
      <c r="D50" s="204" t="n">
        <v>20</v>
      </c>
      <c r="E50" s="140" t="n">
        <v>20</v>
      </c>
      <c r="F50" s="140" t="n">
        <v>20</v>
      </c>
      <c r="G50" s="125"/>
      <c r="H50" s="126"/>
      <c r="I50" s="126"/>
      <c r="J50" s="126"/>
      <c r="K50" s="127"/>
      <c r="R50" s="102"/>
      <c r="S50" s="102"/>
    </row>
    <row r="51" customFormat="false" ht="19.35" hidden="true" customHeight="true" outlineLevel="0" collapsed="false">
      <c r="A51" s="138" t="s">
        <v>1172</v>
      </c>
      <c r="B51" s="297" t="s">
        <v>1210</v>
      </c>
      <c r="C51" s="297" t="s">
        <v>790</v>
      </c>
      <c r="D51" s="204" t="n">
        <v>4088</v>
      </c>
      <c r="E51" s="140"/>
      <c r="F51" s="140"/>
      <c r="G51" s="125"/>
      <c r="H51" s="126"/>
      <c r="I51" s="126"/>
      <c r="J51" s="126"/>
      <c r="K51" s="127"/>
      <c r="R51" s="102"/>
      <c r="S51" s="102"/>
    </row>
    <row r="52" customFormat="false" ht="26.7" hidden="false" customHeight="true" outlineLevel="0" collapsed="false">
      <c r="A52" s="301" t="s">
        <v>1526</v>
      </c>
      <c r="B52" s="302" t="s">
        <v>1012</v>
      </c>
      <c r="C52" s="302"/>
      <c r="D52" s="328" t="n">
        <f aca="false">D54+D56+D60+D64+D65+D68+D71</f>
        <v>468368</v>
      </c>
      <c r="E52" s="303" t="n">
        <f aca="false">E54+E56+E57+E60+E62+E64+E65+E68+E71</f>
        <v>476780.9</v>
      </c>
      <c r="F52" s="303" t="n">
        <f aca="false">F54+F56+F57+F60+F62+F64+F65+F68+F71</f>
        <v>517200.3</v>
      </c>
      <c r="G52" s="125"/>
      <c r="H52" s="126"/>
      <c r="I52" s="126"/>
      <c r="J52" s="126"/>
      <c r="K52" s="127"/>
      <c r="R52" s="102"/>
      <c r="S52" s="102"/>
    </row>
    <row r="53" customFormat="false" ht="29.25" hidden="false" customHeight="true" outlineLevel="0" collapsed="false">
      <c r="A53" s="138" t="s">
        <v>1522</v>
      </c>
      <c r="B53" s="297" t="s">
        <v>1124</v>
      </c>
      <c r="C53" s="297" t="s">
        <v>788</v>
      </c>
      <c r="D53" s="204"/>
      <c r="E53" s="140" t="n">
        <f aca="false">E54</f>
        <v>183978</v>
      </c>
      <c r="F53" s="140" t="n">
        <f aca="false">F54</f>
        <v>200181</v>
      </c>
      <c r="G53" s="125"/>
      <c r="H53" s="126"/>
      <c r="I53" s="126"/>
      <c r="J53" s="126"/>
      <c r="K53" s="127"/>
      <c r="R53" s="102"/>
      <c r="S53" s="102"/>
    </row>
    <row r="54" customFormat="false" ht="20.1" hidden="false" customHeight="true" outlineLevel="0" collapsed="false">
      <c r="A54" s="142" t="s">
        <v>1172</v>
      </c>
      <c r="B54" s="297" t="s">
        <v>1124</v>
      </c>
      <c r="C54" s="297" t="s">
        <v>790</v>
      </c>
      <c r="D54" s="204" t="n">
        <v>177892</v>
      </c>
      <c r="E54" s="140" t="n">
        <v>183978</v>
      </c>
      <c r="F54" s="140" t="n">
        <v>200181</v>
      </c>
      <c r="G54" s="125"/>
      <c r="H54" s="126"/>
      <c r="I54" s="126"/>
      <c r="J54" s="126"/>
      <c r="K54" s="127"/>
      <c r="R54" s="102"/>
      <c r="S54" s="102"/>
    </row>
    <row r="55" customFormat="false" ht="29.25" hidden="false" customHeight="true" outlineLevel="0" collapsed="false">
      <c r="A55" s="138" t="s">
        <v>1522</v>
      </c>
      <c r="B55" s="297" t="s">
        <v>1125</v>
      </c>
      <c r="C55" s="297" t="s">
        <v>788</v>
      </c>
      <c r="D55" s="204"/>
      <c r="E55" s="140" t="n">
        <f aca="false">E56</f>
        <v>25642</v>
      </c>
      <c r="F55" s="140" t="n">
        <f aca="false">F56</f>
        <v>28015</v>
      </c>
      <c r="G55" s="125"/>
      <c r="H55" s="126"/>
      <c r="I55" s="126"/>
      <c r="J55" s="126"/>
      <c r="K55" s="127"/>
      <c r="R55" s="102"/>
      <c r="S55" s="102"/>
    </row>
    <row r="56" customFormat="false" ht="18.3" hidden="false" customHeight="true" outlineLevel="0" collapsed="false">
      <c r="A56" s="142" t="s">
        <v>982</v>
      </c>
      <c r="B56" s="297" t="s">
        <v>1125</v>
      </c>
      <c r="C56" s="297" t="s">
        <v>983</v>
      </c>
      <c r="D56" s="204" t="n">
        <v>23484</v>
      </c>
      <c r="E56" s="140" t="n">
        <v>25642</v>
      </c>
      <c r="F56" s="140" t="n">
        <v>28015</v>
      </c>
      <c r="G56" s="125"/>
      <c r="H56" s="126"/>
      <c r="I56" s="126"/>
      <c r="J56" s="126"/>
      <c r="K56" s="127"/>
      <c r="R56" s="102"/>
      <c r="S56" s="102"/>
    </row>
    <row r="57" customFormat="false" ht="23.1" hidden="false" customHeight="true" outlineLevel="0" collapsed="false">
      <c r="A57" s="138" t="s">
        <v>1522</v>
      </c>
      <c r="B57" s="297" t="s">
        <v>1127</v>
      </c>
      <c r="C57" s="297" t="s">
        <v>788</v>
      </c>
      <c r="D57" s="204"/>
      <c r="E57" s="140" t="n">
        <f aca="false">E58</f>
        <v>3644</v>
      </c>
      <c r="F57" s="140" t="n">
        <f aca="false">F58</f>
        <v>3644</v>
      </c>
      <c r="G57" s="125"/>
      <c r="H57" s="126"/>
      <c r="I57" s="126"/>
      <c r="J57" s="126"/>
      <c r="K57" s="127"/>
      <c r="R57" s="102"/>
      <c r="S57" s="102"/>
    </row>
    <row r="58" customFormat="false" ht="18.3" hidden="false" customHeight="true" outlineLevel="0" collapsed="false">
      <c r="A58" s="138" t="s">
        <v>1172</v>
      </c>
      <c r="B58" s="297" t="s">
        <v>1127</v>
      </c>
      <c r="C58" s="297" t="s">
        <v>790</v>
      </c>
      <c r="D58" s="204"/>
      <c r="E58" s="140" t="n">
        <v>3644</v>
      </c>
      <c r="F58" s="140" t="n">
        <v>3644</v>
      </c>
      <c r="G58" s="125"/>
      <c r="H58" s="126"/>
      <c r="I58" s="126"/>
      <c r="J58" s="126"/>
      <c r="K58" s="127"/>
      <c r="R58" s="102"/>
      <c r="S58" s="102"/>
    </row>
    <row r="59" customFormat="false" ht="22.65" hidden="false" customHeight="true" outlineLevel="0" collapsed="false">
      <c r="A59" s="138" t="s">
        <v>1524</v>
      </c>
      <c r="B59" s="297" t="s">
        <v>1130</v>
      </c>
      <c r="C59" s="297" t="s">
        <v>681</v>
      </c>
      <c r="D59" s="204"/>
      <c r="E59" s="140" t="n">
        <f aca="false">E60</f>
        <v>218</v>
      </c>
      <c r="F59" s="140" t="n">
        <f aca="false">F60</f>
        <v>218</v>
      </c>
      <c r="G59" s="125"/>
      <c r="H59" s="126"/>
      <c r="I59" s="126"/>
      <c r="J59" s="126"/>
      <c r="K59" s="127"/>
      <c r="R59" s="102"/>
      <c r="S59" s="102"/>
    </row>
    <row r="60" customFormat="false" ht="20.1" hidden="false" customHeight="true" outlineLevel="0" collapsed="false">
      <c r="A60" s="139" t="s">
        <v>717</v>
      </c>
      <c r="B60" s="297" t="s">
        <v>1130</v>
      </c>
      <c r="C60" s="297" t="s">
        <v>683</v>
      </c>
      <c r="D60" s="204" t="n">
        <v>218</v>
      </c>
      <c r="E60" s="140" t="n">
        <v>218</v>
      </c>
      <c r="F60" s="140" t="n">
        <v>218</v>
      </c>
      <c r="G60" s="125"/>
      <c r="H60" s="126"/>
      <c r="I60" s="126"/>
      <c r="J60" s="126"/>
      <c r="K60" s="127"/>
      <c r="R60" s="102"/>
      <c r="S60" s="102"/>
    </row>
    <row r="61" customFormat="false" ht="25.5" hidden="false" customHeight="true" outlineLevel="0" collapsed="false">
      <c r="A61" s="138" t="s">
        <v>1522</v>
      </c>
      <c r="B61" s="297" t="s">
        <v>1130</v>
      </c>
      <c r="C61" s="297" t="s">
        <v>788</v>
      </c>
      <c r="D61" s="204"/>
      <c r="E61" s="140" t="n">
        <f aca="false">E62</f>
        <v>5000</v>
      </c>
      <c r="F61" s="140" t="n">
        <f aca="false">F62</f>
        <v>5000</v>
      </c>
      <c r="G61" s="125"/>
      <c r="H61" s="126"/>
      <c r="I61" s="126"/>
      <c r="J61" s="126"/>
      <c r="K61" s="127"/>
      <c r="R61" s="102"/>
      <c r="S61" s="102"/>
    </row>
    <row r="62" customFormat="false" ht="20.1" hidden="false" customHeight="true" outlineLevel="0" collapsed="false">
      <c r="A62" s="138" t="s">
        <v>1172</v>
      </c>
      <c r="B62" s="297" t="s">
        <v>1130</v>
      </c>
      <c r="C62" s="297" t="s">
        <v>790</v>
      </c>
      <c r="D62" s="204"/>
      <c r="E62" s="140" t="n">
        <v>5000</v>
      </c>
      <c r="F62" s="140" t="n">
        <v>5000</v>
      </c>
      <c r="G62" s="125"/>
      <c r="H62" s="126"/>
      <c r="I62" s="126"/>
      <c r="J62" s="126"/>
      <c r="K62" s="127"/>
      <c r="R62" s="102"/>
      <c r="S62" s="102"/>
    </row>
    <row r="63" customFormat="false" ht="20.1" hidden="false" customHeight="true" outlineLevel="0" collapsed="false">
      <c r="A63" s="139" t="s">
        <v>688</v>
      </c>
      <c r="B63" s="297" t="s">
        <v>1130</v>
      </c>
      <c r="C63" s="297" t="s">
        <v>689</v>
      </c>
      <c r="D63" s="204"/>
      <c r="E63" s="140" t="n">
        <f aca="false">E64</f>
        <v>86</v>
      </c>
      <c r="F63" s="140" t="n">
        <f aca="false">F64</f>
        <v>86</v>
      </c>
      <c r="G63" s="125"/>
      <c r="H63" s="126"/>
      <c r="I63" s="126"/>
      <c r="J63" s="126"/>
      <c r="K63" s="127"/>
      <c r="R63" s="102"/>
      <c r="S63" s="102"/>
    </row>
    <row r="64" customFormat="false" ht="20.1" hidden="false" customHeight="true" outlineLevel="0" collapsed="false">
      <c r="A64" s="139" t="s">
        <v>690</v>
      </c>
      <c r="B64" s="297" t="s">
        <v>1130</v>
      </c>
      <c r="C64" s="297" t="s">
        <v>691</v>
      </c>
      <c r="D64" s="204" t="n">
        <v>86</v>
      </c>
      <c r="E64" s="140" t="n">
        <v>86</v>
      </c>
      <c r="F64" s="140" t="n">
        <v>86</v>
      </c>
      <c r="G64" s="125"/>
      <c r="H64" s="126"/>
      <c r="I64" s="126"/>
      <c r="J64" s="126"/>
      <c r="K64" s="127"/>
      <c r="R64" s="102"/>
      <c r="S64" s="102"/>
    </row>
    <row r="65" customFormat="false" ht="29.4" hidden="false" customHeight="true" outlineLevel="0" collapsed="false">
      <c r="A65" s="158" t="s">
        <v>1137</v>
      </c>
      <c r="B65" s="297" t="s">
        <v>1138</v>
      </c>
      <c r="C65" s="297"/>
      <c r="D65" s="204" t="n">
        <f aca="false">D67</f>
        <v>41447</v>
      </c>
      <c r="E65" s="140" t="n">
        <f aca="false">E67</f>
        <v>45047</v>
      </c>
      <c r="F65" s="140" t="n">
        <f aca="false">F67</f>
        <v>49008</v>
      </c>
      <c r="G65" s="125"/>
      <c r="H65" s="126"/>
      <c r="I65" s="126"/>
      <c r="J65" s="126"/>
      <c r="K65" s="127"/>
      <c r="R65" s="102"/>
      <c r="S65" s="102"/>
    </row>
    <row r="66" customFormat="false" ht="29.4" hidden="false" customHeight="true" outlineLevel="0" collapsed="false">
      <c r="A66" s="138" t="s">
        <v>1522</v>
      </c>
      <c r="B66" s="297" t="s">
        <v>1141</v>
      </c>
      <c r="C66" s="297" t="s">
        <v>788</v>
      </c>
      <c r="D66" s="204"/>
      <c r="E66" s="140" t="n">
        <f aca="false">E67</f>
        <v>45047</v>
      </c>
      <c r="F66" s="140" t="n">
        <f aca="false">F67</f>
        <v>49008</v>
      </c>
      <c r="G66" s="125"/>
      <c r="H66" s="126"/>
      <c r="I66" s="126"/>
      <c r="J66" s="126"/>
      <c r="K66" s="127"/>
      <c r="R66" s="102"/>
      <c r="S66" s="102"/>
    </row>
    <row r="67" customFormat="false" ht="23.85" hidden="false" customHeight="true" outlineLevel="0" collapsed="false">
      <c r="A67" s="138" t="s">
        <v>1172</v>
      </c>
      <c r="B67" s="297" t="s">
        <v>1141</v>
      </c>
      <c r="C67" s="297" t="s">
        <v>790</v>
      </c>
      <c r="D67" s="204" t="n">
        <v>41447</v>
      </c>
      <c r="E67" s="140" t="n">
        <v>45047</v>
      </c>
      <c r="F67" s="140" t="n">
        <v>49008</v>
      </c>
      <c r="G67" s="125"/>
      <c r="H67" s="126"/>
      <c r="I67" s="126"/>
      <c r="J67" s="126"/>
      <c r="K67" s="127"/>
      <c r="R67" s="102"/>
      <c r="S67" s="102"/>
    </row>
    <row r="68" customFormat="false" ht="35.25" hidden="false" customHeight="true" outlineLevel="0" collapsed="false">
      <c r="A68" s="304" t="s">
        <v>1013</v>
      </c>
      <c r="B68" s="130" t="s">
        <v>1014</v>
      </c>
      <c r="C68" s="297"/>
      <c r="D68" s="204" t="n">
        <f aca="false">D70</f>
        <v>92892</v>
      </c>
      <c r="E68" s="140" t="n">
        <f aca="false">E70</f>
        <v>101968</v>
      </c>
      <c r="F68" s="140" t="n">
        <f aca="false">F70</f>
        <v>111952</v>
      </c>
      <c r="G68" s="125"/>
      <c r="H68" s="126"/>
      <c r="I68" s="126"/>
      <c r="J68" s="126"/>
      <c r="K68" s="127"/>
      <c r="R68" s="102"/>
      <c r="S68" s="102"/>
    </row>
    <row r="69" customFormat="false" ht="32.25" hidden="false" customHeight="true" outlineLevel="0" collapsed="false">
      <c r="A69" s="138" t="s">
        <v>1522</v>
      </c>
      <c r="B69" s="130" t="s">
        <v>1017</v>
      </c>
      <c r="C69" s="297" t="s">
        <v>788</v>
      </c>
      <c r="D69" s="204"/>
      <c r="E69" s="140" t="n">
        <f aca="false">E70</f>
        <v>101968</v>
      </c>
      <c r="F69" s="140" t="n">
        <f aca="false">F70</f>
        <v>111952</v>
      </c>
      <c r="G69" s="125"/>
      <c r="H69" s="126"/>
      <c r="I69" s="126"/>
      <c r="J69" s="126"/>
      <c r="K69" s="127"/>
      <c r="R69" s="102"/>
      <c r="S69" s="102"/>
    </row>
    <row r="70" customFormat="false" ht="19.8" hidden="false" customHeight="true" outlineLevel="0" collapsed="false">
      <c r="A70" s="138" t="s">
        <v>1172</v>
      </c>
      <c r="B70" s="130" t="s">
        <v>1017</v>
      </c>
      <c r="C70" s="297" t="s">
        <v>790</v>
      </c>
      <c r="D70" s="204" t="n">
        <v>92892</v>
      </c>
      <c r="E70" s="140" t="n">
        <v>101968</v>
      </c>
      <c r="F70" s="140" t="n">
        <v>111952</v>
      </c>
      <c r="G70" s="125"/>
      <c r="H70" s="126"/>
      <c r="I70" s="126"/>
      <c r="J70" s="126"/>
      <c r="K70" s="127"/>
      <c r="R70" s="102"/>
      <c r="S70" s="102"/>
    </row>
    <row r="71" customFormat="false" ht="42.75" hidden="false" customHeight="true" outlineLevel="0" collapsed="false">
      <c r="A71" s="137" t="s">
        <v>1153</v>
      </c>
      <c r="B71" s="130" t="s">
        <v>1154</v>
      </c>
      <c r="C71" s="297"/>
      <c r="D71" s="204" t="n">
        <f aca="false">D73+D75+D77+D78+D80</f>
        <v>132349</v>
      </c>
      <c r="E71" s="140" t="n">
        <f aca="false">E73+E75+E77+E78+E80</f>
        <v>111197.9</v>
      </c>
      <c r="F71" s="140" t="n">
        <f aca="false">F73+F75+F77+F78+F80</f>
        <v>119096.3</v>
      </c>
      <c r="G71" s="125"/>
      <c r="H71" s="126"/>
      <c r="I71" s="126"/>
      <c r="J71" s="126"/>
      <c r="K71" s="127"/>
      <c r="R71" s="102"/>
      <c r="S71" s="102"/>
    </row>
    <row r="72" customFormat="false" ht="48" hidden="false" customHeight="true" outlineLevel="0" collapsed="false">
      <c r="A72" s="160" t="s">
        <v>1523</v>
      </c>
      <c r="B72" s="130" t="s">
        <v>1157</v>
      </c>
      <c r="C72" s="297" t="s">
        <v>668</v>
      </c>
      <c r="D72" s="204"/>
      <c r="E72" s="140" t="n">
        <f aca="false">E73</f>
        <v>14241</v>
      </c>
      <c r="F72" s="140" t="n">
        <f aca="false">F73</f>
        <v>14379</v>
      </c>
      <c r="G72" s="125"/>
      <c r="H72" s="126"/>
      <c r="I72" s="126"/>
      <c r="J72" s="126"/>
      <c r="K72" s="127"/>
      <c r="R72" s="102"/>
      <c r="S72" s="102"/>
    </row>
    <row r="73" customFormat="false" ht="21.75" hidden="false" customHeight="true" outlineLevel="0" collapsed="false">
      <c r="A73" s="138" t="s">
        <v>669</v>
      </c>
      <c r="B73" s="130" t="s">
        <v>1157</v>
      </c>
      <c r="C73" s="297" t="s">
        <v>11</v>
      </c>
      <c r="D73" s="204" t="n">
        <v>14084</v>
      </c>
      <c r="E73" s="140" t="n">
        <v>14241</v>
      </c>
      <c r="F73" s="140" t="n">
        <v>14379</v>
      </c>
      <c r="G73" s="125"/>
      <c r="H73" s="126"/>
      <c r="I73" s="126"/>
      <c r="J73" s="126"/>
      <c r="K73" s="127"/>
      <c r="R73" s="102"/>
      <c r="S73" s="102"/>
    </row>
    <row r="74" customFormat="false" ht="21.75" hidden="false" customHeight="true" outlineLevel="0" collapsed="false">
      <c r="A74" s="138" t="s">
        <v>1524</v>
      </c>
      <c r="B74" s="130" t="s">
        <v>1157</v>
      </c>
      <c r="C74" s="297" t="s">
        <v>681</v>
      </c>
      <c r="D74" s="204"/>
      <c r="E74" s="140" t="n">
        <f aca="false">E75</f>
        <v>1173</v>
      </c>
      <c r="F74" s="140" t="n">
        <f aca="false">F75</f>
        <v>1173</v>
      </c>
      <c r="G74" s="125"/>
      <c r="H74" s="126"/>
      <c r="I74" s="126"/>
      <c r="J74" s="126"/>
      <c r="K74" s="127"/>
      <c r="R74" s="102"/>
      <c r="S74" s="102"/>
    </row>
    <row r="75" customFormat="false" ht="15.75" hidden="false" customHeight="true" outlineLevel="0" collapsed="false">
      <c r="A75" s="139" t="s">
        <v>717</v>
      </c>
      <c r="B75" s="130" t="s">
        <v>1157</v>
      </c>
      <c r="C75" s="297" t="s">
        <v>683</v>
      </c>
      <c r="D75" s="204" t="n">
        <v>1173</v>
      </c>
      <c r="E75" s="140" t="n">
        <v>1173</v>
      </c>
      <c r="F75" s="140" t="n">
        <v>1173</v>
      </c>
      <c r="G75" s="125"/>
      <c r="H75" s="126"/>
      <c r="I75" s="126"/>
      <c r="J75" s="126"/>
      <c r="K75" s="127"/>
      <c r="R75" s="102"/>
      <c r="S75" s="102"/>
    </row>
    <row r="76" customFormat="false" ht="18.75" hidden="false" customHeight="true" outlineLevel="0" collapsed="false">
      <c r="A76" s="139" t="s">
        <v>688</v>
      </c>
      <c r="B76" s="130" t="s">
        <v>1157</v>
      </c>
      <c r="C76" s="297" t="s">
        <v>689</v>
      </c>
      <c r="D76" s="204"/>
      <c r="E76" s="140" t="n">
        <f aca="false">E77</f>
        <v>176</v>
      </c>
      <c r="F76" s="140" t="n">
        <f aca="false">F77</f>
        <v>176</v>
      </c>
      <c r="G76" s="125"/>
      <c r="H76" s="126"/>
      <c r="I76" s="126"/>
      <c r="J76" s="126"/>
      <c r="K76" s="127"/>
      <c r="R76" s="102"/>
      <c r="S76" s="102"/>
    </row>
    <row r="77" customFormat="false" ht="19.8" hidden="false" customHeight="true" outlineLevel="0" collapsed="false">
      <c r="A77" s="139" t="s">
        <v>690</v>
      </c>
      <c r="B77" s="130" t="s">
        <v>1157</v>
      </c>
      <c r="C77" s="297" t="s">
        <v>691</v>
      </c>
      <c r="D77" s="204" t="n">
        <v>176</v>
      </c>
      <c r="E77" s="140" t="n">
        <v>176</v>
      </c>
      <c r="F77" s="140" t="n">
        <v>176</v>
      </c>
      <c r="G77" s="125"/>
      <c r="H77" s="126"/>
      <c r="I77" s="126"/>
      <c r="J77" s="126"/>
      <c r="K77" s="127"/>
      <c r="R77" s="102"/>
      <c r="S77" s="102"/>
    </row>
    <row r="78" customFormat="false" ht="36" hidden="true" customHeight="true" outlineLevel="0" collapsed="false">
      <c r="A78" s="329" t="s">
        <v>1559</v>
      </c>
      <c r="B78" s="130" t="s">
        <v>1528</v>
      </c>
      <c r="C78" s="297" t="s">
        <v>1149</v>
      </c>
      <c r="D78" s="204" t="n">
        <v>30000</v>
      </c>
      <c r="E78" s="140"/>
      <c r="F78" s="140"/>
      <c r="G78" s="125"/>
      <c r="H78" s="126"/>
      <c r="I78" s="126"/>
      <c r="J78" s="126"/>
      <c r="K78" s="127"/>
      <c r="R78" s="102"/>
      <c r="S78" s="102"/>
    </row>
    <row r="79" customFormat="false" ht="24.75" hidden="false" customHeight="true" outlineLevel="0" collapsed="false">
      <c r="A79" s="138" t="s">
        <v>1522</v>
      </c>
      <c r="B79" s="130" t="s">
        <v>1160</v>
      </c>
      <c r="C79" s="297" t="s">
        <v>788</v>
      </c>
      <c r="D79" s="204"/>
      <c r="E79" s="140" t="n">
        <f aca="false">E80</f>
        <v>95607.9</v>
      </c>
      <c r="F79" s="140" t="n">
        <f aca="false">F80</f>
        <v>103368.3</v>
      </c>
      <c r="G79" s="125"/>
      <c r="H79" s="126"/>
      <c r="I79" s="126"/>
      <c r="J79" s="126"/>
      <c r="K79" s="127"/>
      <c r="R79" s="102"/>
      <c r="S79" s="102"/>
    </row>
    <row r="80" customFormat="false" ht="19.8" hidden="false" customHeight="true" outlineLevel="0" collapsed="false">
      <c r="A80" s="138" t="s">
        <v>1172</v>
      </c>
      <c r="B80" s="130" t="s">
        <v>1160</v>
      </c>
      <c r="C80" s="297" t="s">
        <v>790</v>
      </c>
      <c r="D80" s="204" t="n">
        <v>86916</v>
      </c>
      <c r="E80" s="140" t="n">
        <v>95607.9</v>
      </c>
      <c r="F80" s="140" t="n">
        <v>103368.3</v>
      </c>
      <c r="G80" s="125"/>
      <c r="H80" s="126"/>
      <c r="I80" s="126"/>
      <c r="J80" s="126"/>
      <c r="K80" s="127"/>
      <c r="R80" s="102"/>
      <c r="S80" s="102"/>
    </row>
    <row r="81" customFormat="false" ht="31.05" hidden="false" customHeight="true" outlineLevel="0" collapsed="false">
      <c r="A81" s="305" t="s">
        <v>973</v>
      </c>
      <c r="B81" s="318" t="s">
        <v>974</v>
      </c>
      <c r="C81" s="307"/>
      <c r="D81" s="328" t="n">
        <f aca="false">D82+D95+D117+D125+D138</f>
        <v>2052240</v>
      </c>
      <c r="E81" s="303" t="n">
        <f aca="false">E82+E95+E117+E125+E135+E138</f>
        <v>2337008</v>
      </c>
      <c r="F81" s="303" t="n">
        <f aca="false">F82+F95+F117+F125+F138</f>
        <v>2061252</v>
      </c>
      <c r="G81" s="125"/>
      <c r="H81" s="126"/>
      <c r="I81" s="126"/>
      <c r="J81" s="126"/>
      <c r="K81" s="127"/>
      <c r="R81" s="102"/>
      <c r="S81" s="102"/>
    </row>
    <row r="82" customFormat="false" ht="41.7" hidden="false" customHeight="true" outlineLevel="0" collapsed="false">
      <c r="A82" s="145" t="s">
        <v>975</v>
      </c>
      <c r="B82" s="130" t="s">
        <v>996</v>
      </c>
      <c r="C82" s="297"/>
      <c r="D82" s="204" t="n">
        <f aca="false">D84+D85+D87+D91+D92+D89</f>
        <v>737032</v>
      </c>
      <c r="E82" s="140" t="n">
        <f aca="false">E84+E85+E87+E91+E92+E89+E93</f>
        <v>737032</v>
      </c>
      <c r="F82" s="140" t="n">
        <f aca="false">F84+F85+F87+F91+F92+F89+F93</f>
        <v>737032</v>
      </c>
      <c r="G82" s="125"/>
      <c r="H82" s="126"/>
      <c r="I82" s="126"/>
      <c r="J82" s="126"/>
      <c r="K82" s="127"/>
      <c r="R82" s="102"/>
      <c r="S82" s="102"/>
    </row>
    <row r="83" customFormat="false" ht="27.75" hidden="false" customHeight="true" outlineLevel="0" collapsed="false">
      <c r="A83" s="138" t="s">
        <v>1522</v>
      </c>
      <c r="B83" s="130" t="s">
        <v>976</v>
      </c>
      <c r="C83" s="297" t="s">
        <v>788</v>
      </c>
      <c r="D83" s="204"/>
      <c r="E83" s="140" t="n">
        <f aca="false">SUM(E84:E85)</f>
        <v>392989</v>
      </c>
      <c r="F83" s="140" t="n">
        <f aca="false">SUM(F84:F85)</f>
        <v>392989</v>
      </c>
      <c r="G83" s="125"/>
      <c r="H83" s="126"/>
      <c r="I83" s="126"/>
      <c r="J83" s="126"/>
      <c r="K83" s="127"/>
      <c r="R83" s="102"/>
      <c r="S83" s="102"/>
    </row>
    <row r="84" customFormat="false" ht="19.8" hidden="false" customHeight="true" outlineLevel="0" collapsed="false">
      <c r="A84" s="138" t="s">
        <v>1172</v>
      </c>
      <c r="B84" s="130" t="s">
        <v>976</v>
      </c>
      <c r="C84" s="297" t="s">
        <v>790</v>
      </c>
      <c r="D84" s="204" t="n">
        <v>23482</v>
      </c>
      <c r="E84" s="140" t="n">
        <v>23482</v>
      </c>
      <c r="F84" s="140" t="n">
        <v>23482</v>
      </c>
      <c r="G84" s="125"/>
      <c r="H84" s="126"/>
      <c r="I84" s="126"/>
      <c r="J84" s="126"/>
      <c r="K84" s="127"/>
      <c r="R84" s="102"/>
      <c r="S84" s="102"/>
    </row>
    <row r="85" customFormat="false" ht="19.8" hidden="false" customHeight="true" outlineLevel="0" collapsed="false">
      <c r="A85" s="138" t="s">
        <v>982</v>
      </c>
      <c r="B85" s="130" t="s">
        <v>976</v>
      </c>
      <c r="C85" s="297" t="s">
        <v>983</v>
      </c>
      <c r="D85" s="204" t="n">
        <v>369507</v>
      </c>
      <c r="E85" s="140" t="n">
        <v>369507</v>
      </c>
      <c r="F85" s="140" t="n">
        <v>369507</v>
      </c>
      <c r="G85" s="125"/>
      <c r="H85" s="126"/>
      <c r="I85" s="126"/>
      <c r="J85" s="126"/>
      <c r="K85" s="127"/>
      <c r="R85" s="102"/>
      <c r="S85" s="102"/>
    </row>
    <row r="86" customFormat="false" ht="27.75" hidden="false" customHeight="true" outlineLevel="0" collapsed="false">
      <c r="A86" s="138" t="s">
        <v>1522</v>
      </c>
      <c r="B86" s="130" t="s">
        <v>991</v>
      </c>
      <c r="C86" s="297" t="s">
        <v>788</v>
      </c>
      <c r="D86" s="204"/>
      <c r="E86" s="140" t="n">
        <f aca="false">E87</f>
        <v>4089</v>
      </c>
      <c r="F86" s="140" t="n">
        <f aca="false">F87</f>
        <v>4089</v>
      </c>
      <c r="G86" s="125"/>
      <c r="H86" s="126"/>
      <c r="I86" s="126"/>
      <c r="J86" s="126"/>
      <c r="K86" s="127"/>
      <c r="R86" s="102"/>
      <c r="S86" s="102"/>
    </row>
    <row r="87" customFormat="false" ht="28.35" hidden="false" customHeight="true" outlineLevel="0" collapsed="false">
      <c r="A87" s="138" t="s">
        <v>992</v>
      </c>
      <c r="B87" s="130" t="s">
        <v>991</v>
      </c>
      <c r="C87" s="297" t="s">
        <v>993</v>
      </c>
      <c r="D87" s="204" t="n">
        <v>4089</v>
      </c>
      <c r="E87" s="140" t="n">
        <v>4089</v>
      </c>
      <c r="F87" s="140" t="n">
        <v>4089</v>
      </c>
      <c r="G87" s="125"/>
      <c r="H87" s="126"/>
      <c r="I87" s="126"/>
      <c r="J87" s="126"/>
      <c r="K87" s="127"/>
      <c r="R87" s="102"/>
      <c r="S87" s="102"/>
    </row>
    <row r="88" customFormat="false" ht="28.35" hidden="false" customHeight="true" outlineLevel="0" collapsed="false">
      <c r="A88" s="138" t="s">
        <v>1039</v>
      </c>
      <c r="B88" s="134" t="s">
        <v>1309</v>
      </c>
      <c r="C88" s="297" t="s">
        <v>1040</v>
      </c>
      <c r="D88" s="204"/>
      <c r="E88" s="140" t="n">
        <f aca="false">E89</f>
        <v>38788</v>
      </c>
      <c r="F88" s="140" t="n">
        <f aca="false">F89</f>
        <v>38788</v>
      </c>
      <c r="G88" s="125"/>
      <c r="H88" s="126"/>
      <c r="I88" s="126"/>
      <c r="J88" s="126"/>
      <c r="K88" s="127"/>
      <c r="R88" s="102"/>
      <c r="S88" s="102"/>
    </row>
    <row r="89" customFormat="false" ht="27.75" hidden="false" customHeight="true" outlineLevel="0" collapsed="false">
      <c r="A89" s="138" t="s">
        <v>1231</v>
      </c>
      <c r="B89" s="134" t="s">
        <v>1309</v>
      </c>
      <c r="C89" s="134" t="s">
        <v>1042</v>
      </c>
      <c r="D89" s="140" t="n">
        <v>38788</v>
      </c>
      <c r="E89" s="140" t="n">
        <v>38788</v>
      </c>
      <c r="F89" s="140" t="n">
        <v>38788</v>
      </c>
      <c r="G89" s="125"/>
      <c r="H89" s="126"/>
      <c r="I89" s="126"/>
      <c r="J89" s="126"/>
      <c r="K89" s="127"/>
      <c r="R89" s="102"/>
      <c r="S89" s="102"/>
    </row>
    <row r="90" customFormat="false" ht="27.75" hidden="false" customHeight="true" outlineLevel="0" collapsed="false">
      <c r="A90" s="138" t="s">
        <v>1522</v>
      </c>
      <c r="B90" s="130" t="s">
        <v>997</v>
      </c>
      <c r="C90" s="134" t="s">
        <v>788</v>
      </c>
      <c r="D90" s="140"/>
      <c r="E90" s="140" t="n">
        <f aca="false">SUM(E91:E92)</f>
        <v>301166</v>
      </c>
      <c r="F90" s="140" t="n">
        <f aca="false">SUM(F91:F92)</f>
        <v>301166</v>
      </c>
      <c r="G90" s="125"/>
      <c r="H90" s="126"/>
      <c r="I90" s="126"/>
      <c r="J90" s="126"/>
      <c r="K90" s="127"/>
      <c r="R90" s="102"/>
      <c r="S90" s="102"/>
    </row>
    <row r="91" customFormat="false" ht="17.25" hidden="false" customHeight="true" outlineLevel="0" collapsed="false">
      <c r="A91" s="138" t="s">
        <v>1172</v>
      </c>
      <c r="B91" s="130" t="s">
        <v>997</v>
      </c>
      <c r="C91" s="297" t="s">
        <v>790</v>
      </c>
      <c r="D91" s="204" t="n">
        <v>25352</v>
      </c>
      <c r="E91" s="140" t="n">
        <v>25352</v>
      </c>
      <c r="F91" s="140" t="n">
        <v>25352</v>
      </c>
      <c r="G91" s="125"/>
      <c r="H91" s="126"/>
      <c r="I91" s="126"/>
      <c r="J91" s="126"/>
      <c r="K91" s="127"/>
      <c r="R91" s="102"/>
      <c r="S91" s="102"/>
    </row>
    <row r="92" customFormat="false" ht="15.6" hidden="false" customHeight="false" outlineLevel="0" collapsed="false">
      <c r="A92" s="138" t="s">
        <v>982</v>
      </c>
      <c r="B92" s="130" t="s">
        <v>997</v>
      </c>
      <c r="C92" s="134" t="s">
        <v>983</v>
      </c>
      <c r="D92" s="140" t="n">
        <v>275814</v>
      </c>
      <c r="E92" s="140" t="n">
        <v>275814</v>
      </c>
      <c r="F92" s="140" t="n">
        <v>275814</v>
      </c>
      <c r="G92" s="132"/>
      <c r="H92" s="103"/>
      <c r="R92" s="102"/>
      <c r="S92" s="102"/>
    </row>
    <row r="93" customFormat="false" ht="24.6" hidden="true" customHeight="false" outlineLevel="0" collapsed="false">
      <c r="A93" s="139" t="s">
        <v>799</v>
      </c>
      <c r="B93" s="130" t="s">
        <v>1000</v>
      </c>
      <c r="C93" s="134" t="s">
        <v>801</v>
      </c>
      <c r="D93" s="140"/>
      <c r="E93" s="140" t="n">
        <f aca="false">E94</f>
        <v>0</v>
      </c>
      <c r="F93" s="140"/>
      <c r="G93" s="132"/>
      <c r="H93" s="103"/>
      <c r="R93" s="102"/>
      <c r="S93" s="102"/>
    </row>
    <row r="94" customFormat="false" ht="36" hidden="true" customHeight="false" outlineLevel="0" collapsed="false">
      <c r="A94" s="138" t="s">
        <v>926</v>
      </c>
      <c r="B94" s="130" t="s">
        <v>1000</v>
      </c>
      <c r="C94" s="134" t="s">
        <v>803</v>
      </c>
      <c r="D94" s="140"/>
      <c r="E94" s="140" t="n">
        <f aca="false">278952-127702-151250</f>
        <v>0</v>
      </c>
      <c r="F94" s="140"/>
      <c r="G94" s="132"/>
      <c r="H94" s="103"/>
      <c r="R94" s="102"/>
      <c r="S94" s="102"/>
    </row>
    <row r="95" customFormat="false" ht="24.6" hidden="false" customHeight="false" outlineLevel="0" collapsed="false">
      <c r="A95" s="172" t="s">
        <v>1019</v>
      </c>
      <c r="B95" s="206" t="s">
        <v>1020</v>
      </c>
      <c r="C95" s="308"/>
      <c r="D95" s="330" t="n">
        <f aca="false">D97+D98+D100+D102+D103+D104+D106+D108+D109+D111+D113+D114+D116</f>
        <v>1017265</v>
      </c>
      <c r="E95" s="309" t="n">
        <f aca="false">E97+E98+E100+E102+E103+E104+E105+E108+E109+E111+E113+E115+E114</f>
        <v>1019972</v>
      </c>
      <c r="F95" s="309" t="n">
        <f aca="false">F97+F98+F100+F102+F103+F104+F105+F108+F109+F111+F113+F115+F114</f>
        <v>1019972</v>
      </c>
      <c r="H95" s="103"/>
      <c r="R95" s="102"/>
      <c r="S95" s="102"/>
    </row>
    <row r="96" customFormat="false" ht="27.75" hidden="false" customHeight="true" outlineLevel="0" collapsed="false">
      <c r="A96" s="138" t="s">
        <v>1522</v>
      </c>
      <c r="B96" s="134" t="s">
        <v>1022</v>
      </c>
      <c r="C96" s="134" t="s">
        <v>788</v>
      </c>
      <c r="D96" s="330"/>
      <c r="E96" s="309" t="n">
        <f aca="false">SUM(E97:E98)</f>
        <v>817361</v>
      </c>
      <c r="F96" s="309" t="n">
        <f aca="false">SUM(F97:F98)</f>
        <v>817361</v>
      </c>
      <c r="H96" s="103"/>
      <c r="R96" s="102"/>
      <c r="S96" s="102"/>
    </row>
    <row r="97" customFormat="false" ht="18.75" hidden="false" customHeight="true" outlineLevel="0" collapsed="false">
      <c r="A97" s="138" t="s">
        <v>1172</v>
      </c>
      <c r="B97" s="134" t="s">
        <v>1022</v>
      </c>
      <c r="C97" s="134" t="s">
        <v>790</v>
      </c>
      <c r="D97" s="140" t="n">
        <v>28493</v>
      </c>
      <c r="E97" s="140" t="n">
        <v>28697</v>
      </c>
      <c r="F97" s="140" t="n">
        <v>28697</v>
      </c>
      <c r="H97" s="103"/>
      <c r="R97" s="102"/>
      <c r="S97" s="102"/>
    </row>
    <row r="98" customFormat="false" ht="17.85" hidden="false" customHeight="true" outlineLevel="0" collapsed="false">
      <c r="A98" s="138" t="s">
        <v>982</v>
      </c>
      <c r="B98" s="134" t="s">
        <v>1022</v>
      </c>
      <c r="C98" s="134" t="s">
        <v>983</v>
      </c>
      <c r="D98" s="140" t="n">
        <f aca="false">782504+3657</f>
        <v>786161</v>
      </c>
      <c r="E98" s="140" t="n">
        <f aca="false">785007+3657</f>
        <v>788664</v>
      </c>
      <c r="F98" s="140" t="n">
        <f aca="false">785007+3657</f>
        <v>788664</v>
      </c>
      <c r="H98" s="103"/>
      <c r="R98" s="102"/>
      <c r="S98" s="102"/>
    </row>
    <row r="99" customFormat="false" ht="28.5" hidden="false" customHeight="true" outlineLevel="0" collapsed="false">
      <c r="A99" s="138" t="s">
        <v>1522</v>
      </c>
      <c r="B99" s="134" t="s">
        <v>1026</v>
      </c>
      <c r="C99" s="134" t="s">
        <v>788</v>
      </c>
      <c r="D99" s="140"/>
      <c r="E99" s="140" t="n">
        <f aca="false">E100</f>
        <v>18022</v>
      </c>
      <c r="F99" s="140" t="n">
        <f aca="false">F100</f>
        <v>18022</v>
      </c>
      <c r="H99" s="103"/>
      <c r="R99" s="102"/>
      <c r="S99" s="102"/>
    </row>
    <row r="100" customFormat="false" ht="24.75" hidden="false" customHeight="true" outlineLevel="0" collapsed="false">
      <c r="A100" s="138" t="s">
        <v>992</v>
      </c>
      <c r="B100" s="134" t="s">
        <v>1026</v>
      </c>
      <c r="C100" s="134" t="s">
        <v>993</v>
      </c>
      <c r="D100" s="140" t="n">
        <v>18022</v>
      </c>
      <c r="E100" s="140" t="n">
        <v>18022</v>
      </c>
      <c r="F100" s="140" t="n">
        <v>18022</v>
      </c>
      <c r="H100" s="103"/>
      <c r="R100" s="102"/>
      <c r="S100" s="102"/>
    </row>
    <row r="101" customFormat="false" ht="24.75" hidden="false" customHeight="true" outlineLevel="0" collapsed="false">
      <c r="A101" s="138" t="s">
        <v>1522</v>
      </c>
      <c r="B101" s="134" t="s">
        <v>1033</v>
      </c>
      <c r="C101" s="134" t="s">
        <v>788</v>
      </c>
      <c r="D101" s="140"/>
      <c r="E101" s="140" t="n">
        <f aca="false">SUM(E102:E104)</f>
        <v>37873</v>
      </c>
      <c r="F101" s="140" t="n">
        <f aca="false">SUM(F102:F104)</f>
        <v>37873</v>
      </c>
      <c r="H101" s="103"/>
      <c r="R101" s="102"/>
      <c r="S101" s="102"/>
    </row>
    <row r="102" customFormat="false" ht="15.6" hidden="false" customHeight="false" outlineLevel="0" collapsed="false">
      <c r="A102" s="138" t="s">
        <v>1172</v>
      </c>
      <c r="B102" s="134" t="s">
        <v>1033</v>
      </c>
      <c r="C102" s="134" t="s">
        <v>790</v>
      </c>
      <c r="D102" s="331" t="n">
        <v>280</v>
      </c>
      <c r="E102" s="140" t="n">
        <v>280</v>
      </c>
      <c r="F102" s="140" t="n">
        <v>280</v>
      </c>
      <c r="H102" s="103"/>
      <c r="R102" s="102"/>
      <c r="S102" s="102"/>
    </row>
    <row r="103" customFormat="false" ht="15.6" hidden="false" customHeight="false" outlineLevel="0" collapsed="false">
      <c r="A103" s="138" t="s">
        <v>982</v>
      </c>
      <c r="B103" s="134" t="s">
        <v>1033</v>
      </c>
      <c r="C103" s="134" t="s">
        <v>983</v>
      </c>
      <c r="D103" s="140" t="n">
        <v>36950</v>
      </c>
      <c r="E103" s="140" t="n">
        <v>36950</v>
      </c>
      <c r="F103" s="140" t="n">
        <v>36950</v>
      </c>
      <c r="H103" s="103"/>
      <c r="R103" s="102"/>
      <c r="S103" s="102"/>
    </row>
    <row r="104" customFormat="false" ht="24" hidden="false" customHeight="false" outlineLevel="0" collapsed="false">
      <c r="A104" s="138" t="s">
        <v>992</v>
      </c>
      <c r="B104" s="134" t="s">
        <v>1033</v>
      </c>
      <c r="C104" s="134" t="s">
        <v>993</v>
      </c>
      <c r="D104" s="140" t="n">
        <v>643</v>
      </c>
      <c r="E104" s="140" t="n">
        <v>643</v>
      </c>
      <c r="F104" s="140" t="n">
        <v>643</v>
      </c>
      <c r="H104" s="103"/>
      <c r="R104" s="102"/>
      <c r="S104" s="102"/>
    </row>
    <row r="105" customFormat="false" ht="23.25" hidden="false" customHeight="true" outlineLevel="0" collapsed="false">
      <c r="A105" s="138" t="s">
        <v>1039</v>
      </c>
      <c r="B105" s="134" t="s">
        <v>1038</v>
      </c>
      <c r="C105" s="134" t="s">
        <v>1040</v>
      </c>
      <c r="D105" s="140"/>
      <c r="E105" s="140" t="n">
        <f aca="false">E106</f>
        <v>496</v>
      </c>
      <c r="F105" s="140" t="n">
        <f aca="false">F106</f>
        <v>496</v>
      </c>
      <c r="H105" s="103"/>
      <c r="R105" s="102"/>
      <c r="S105" s="102"/>
    </row>
    <row r="106" customFormat="false" ht="24" hidden="false" customHeight="false" outlineLevel="0" collapsed="false">
      <c r="A106" s="138" t="s">
        <v>1231</v>
      </c>
      <c r="B106" s="134" t="s">
        <v>1038</v>
      </c>
      <c r="C106" s="134" t="s">
        <v>1042</v>
      </c>
      <c r="D106" s="140" t="n">
        <v>496</v>
      </c>
      <c r="E106" s="140" t="n">
        <v>496</v>
      </c>
      <c r="F106" s="140" t="n">
        <v>496</v>
      </c>
      <c r="H106" s="103"/>
      <c r="R106" s="102"/>
      <c r="S106" s="102"/>
    </row>
    <row r="107" customFormat="false" ht="30.75" hidden="false" customHeight="true" outlineLevel="0" collapsed="false">
      <c r="A107" s="138" t="s">
        <v>1522</v>
      </c>
      <c r="B107" s="134" t="s">
        <v>1054</v>
      </c>
      <c r="C107" s="134" t="s">
        <v>788</v>
      </c>
      <c r="D107" s="140"/>
      <c r="E107" s="140" t="n">
        <f aca="false">SUM(E108:E109)</f>
        <v>9019</v>
      </c>
      <c r="F107" s="140" t="n">
        <f aca="false">SUM(F108:F109)</f>
        <v>9019</v>
      </c>
      <c r="H107" s="103"/>
      <c r="R107" s="102"/>
      <c r="S107" s="102"/>
    </row>
    <row r="108" customFormat="false" ht="15.6" hidden="false" customHeight="false" outlineLevel="0" collapsed="false">
      <c r="A108" s="138" t="s">
        <v>1172</v>
      </c>
      <c r="B108" s="134" t="s">
        <v>1054</v>
      </c>
      <c r="C108" s="134" t="s">
        <v>790</v>
      </c>
      <c r="D108" s="143" t="n">
        <v>181</v>
      </c>
      <c r="E108" s="143" t="n">
        <v>181</v>
      </c>
      <c r="F108" s="143" t="n">
        <v>181</v>
      </c>
      <c r="H108" s="103"/>
      <c r="R108" s="102"/>
      <c r="S108" s="102"/>
    </row>
    <row r="109" customFormat="false" ht="15.6" hidden="false" customHeight="false" outlineLevel="0" collapsed="false">
      <c r="A109" s="138" t="s">
        <v>982</v>
      </c>
      <c r="B109" s="134" t="s">
        <v>1054</v>
      </c>
      <c r="C109" s="134" t="s">
        <v>983</v>
      </c>
      <c r="D109" s="143" t="n">
        <v>8838</v>
      </c>
      <c r="E109" s="143" t="n">
        <v>8838</v>
      </c>
      <c r="F109" s="143" t="n">
        <v>8838</v>
      </c>
      <c r="H109" s="103"/>
      <c r="R109" s="102"/>
      <c r="S109" s="102"/>
    </row>
    <row r="110" customFormat="false" ht="15.6" hidden="false" customHeight="false" outlineLevel="0" collapsed="false">
      <c r="A110" s="138" t="s">
        <v>1039</v>
      </c>
      <c r="B110" s="134" t="s">
        <v>1230</v>
      </c>
      <c r="C110" s="134" t="s">
        <v>1040</v>
      </c>
      <c r="D110" s="143"/>
      <c r="E110" s="143" t="n">
        <f aca="false">E111</f>
        <v>3000</v>
      </c>
      <c r="F110" s="143" t="n">
        <f aca="false">F111</f>
        <v>3000</v>
      </c>
      <c r="H110" s="103"/>
      <c r="R110" s="102"/>
      <c r="S110" s="102"/>
    </row>
    <row r="111" customFormat="false" ht="24" hidden="false" customHeight="false" outlineLevel="0" collapsed="false">
      <c r="A111" s="138" t="s">
        <v>1231</v>
      </c>
      <c r="B111" s="134" t="s">
        <v>1230</v>
      </c>
      <c r="C111" s="134" t="s">
        <v>1042</v>
      </c>
      <c r="D111" s="143" t="n">
        <v>3000</v>
      </c>
      <c r="E111" s="143" t="n">
        <v>3000</v>
      </c>
      <c r="F111" s="143" t="n">
        <v>3000</v>
      </c>
      <c r="H111" s="103"/>
      <c r="R111" s="102"/>
      <c r="S111" s="102"/>
    </row>
    <row r="112" customFormat="false" ht="29.25" hidden="false" customHeight="true" outlineLevel="0" collapsed="false">
      <c r="A112" s="138" t="s">
        <v>1522</v>
      </c>
      <c r="B112" s="134" t="s">
        <v>1062</v>
      </c>
      <c r="C112" s="134" t="s">
        <v>788</v>
      </c>
      <c r="D112" s="143"/>
      <c r="E112" s="143" t="n">
        <f aca="false">SUM(E113:E114)</f>
        <v>124012</v>
      </c>
      <c r="F112" s="143" t="n">
        <f aca="false">SUM(F113:F114)</f>
        <v>124012</v>
      </c>
      <c r="H112" s="103"/>
      <c r="R112" s="102"/>
      <c r="S112" s="102"/>
    </row>
    <row r="113" customFormat="false" ht="15.6" hidden="false" customHeight="false" outlineLevel="0" collapsed="false">
      <c r="A113" s="138" t="s">
        <v>1172</v>
      </c>
      <c r="B113" s="134" t="s">
        <v>1062</v>
      </c>
      <c r="C113" s="134" t="s">
        <v>790</v>
      </c>
      <c r="D113" s="143" t="n">
        <v>3796</v>
      </c>
      <c r="E113" s="143" t="n">
        <v>3796</v>
      </c>
      <c r="F113" s="143" t="n">
        <v>3796</v>
      </c>
      <c r="H113" s="103"/>
      <c r="R113" s="102"/>
      <c r="S113" s="102"/>
    </row>
    <row r="114" customFormat="false" ht="15.6" hidden="false" customHeight="false" outlineLevel="0" collapsed="false">
      <c r="A114" s="138" t="s">
        <v>982</v>
      </c>
      <c r="B114" s="134" t="s">
        <v>1062</v>
      </c>
      <c r="C114" s="134" t="s">
        <v>983</v>
      </c>
      <c r="D114" s="143" t="n">
        <v>120216</v>
      </c>
      <c r="E114" s="143" t="n">
        <v>120216</v>
      </c>
      <c r="F114" s="143" t="n">
        <v>120216</v>
      </c>
      <c r="H114" s="103"/>
      <c r="R114" s="102"/>
      <c r="S114" s="102"/>
    </row>
    <row r="115" customFormat="false" ht="24" hidden="false" customHeight="false" outlineLevel="0" collapsed="false">
      <c r="A115" s="138" t="s">
        <v>1522</v>
      </c>
      <c r="B115" s="134" t="s">
        <v>1110</v>
      </c>
      <c r="C115" s="134" t="s">
        <v>788</v>
      </c>
      <c r="D115" s="143"/>
      <c r="E115" s="143" t="n">
        <f aca="false">E116</f>
        <v>10189</v>
      </c>
      <c r="F115" s="143" t="n">
        <f aca="false">F116</f>
        <v>10189</v>
      </c>
      <c r="H115" s="103"/>
      <c r="R115" s="102"/>
      <c r="S115" s="102"/>
    </row>
    <row r="116" customFormat="false" ht="15.6" hidden="false" customHeight="false" outlineLevel="0" collapsed="false">
      <c r="A116" s="138" t="s">
        <v>982</v>
      </c>
      <c r="B116" s="134" t="s">
        <v>1110</v>
      </c>
      <c r="C116" s="134" t="s">
        <v>983</v>
      </c>
      <c r="D116" s="311" t="n">
        <v>10189</v>
      </c>
      <c r="E116" s="143" t="n">
        <v>10189</v>
      </c>
      <c r="F116" s="143" t="n">
        <v>10189</v>
      </c>
      <c r="H116" s="103"/>
      <c r="R116" s="102"/>
      <c r="S116" s="102"/>
    </row>
    <row r="117" customFormat="false" ht="36" hidden="false" customHeight="false" outlineLevel="0" collapsed="false">
      <c r="A117" s="145" t="s">
        <v>1028</v>
      </c>
      <c r="B117" s="134" t="s">
        <v>1029</v>
      </c>
      <c r="C117" s="134"/>
      <c r="D117" s="143" t="n">
        <f aca="false">D119+D120+D122+D124</f>
        <v>74457</v>
      </c>
      <c r="E117" s="143" t="n">
        <f aca="false">E119+E120+E122+E124</f>
        <v>74598</v>
      </c>
      <c r="F117" s="143" t="n">
        <f aca="false">F119+F120+F122+F124</f>
        <v>74448</v>
      </c>
      <c r="H117" s="103"/>
      <c r="R117" s="102"/>
      <c r="S117" s="102"/>
    </row>
    <row r="118" customFormat="false" ht="24" hidden="false" customHeight="true" outlineLevel="0" collapsed="false">
      <c r="A118" s="138" t="s">
        <v>1522</v>
      </c>
      <c r="B118" s="134" t="s">
        <v>1030</v>
      </c>
      <c r="C118" s="134" t="s">
        <v>788</v>
      </c>
      <c r="D118" s="143"/>
      <c r="E118" s="143" t="n">
        <f aca="false">SUM(E119:E120)</f>
        <v>60339</v>
      </c>
      <c r="F118" s="143" t="n">
        <f aca="false">SUM(F119:F120)</f>
        <v>60339</v>
      </c>
      <c r="H118" s="103"/>
      <c r="R118" s="102"/>
      <c r="S118" s="102"/>
    </row>
    <row r="119" customFormat="false" ht="15.6" hidden="false" customHeight="false" outlineLevel="0" collapsed="false">
      <c r="A119" s="138" t="s">
        <v>1172</v>
      </c>
      <c r="B119" s="134" t="s">
        <v>1030</v>
      </c>
      <c r="C119" s="134" t="s">
        <v>790</v>
      </c>
      <c r="D119" s="143" t="n">
        <f aca="false">59549+257</f>
        <v>59806</v>
      </c>
      <c r="E119" s="143" t="n">
        <v>59883</v>
      </c>
      <c r="F119" s="143" t="n">
        <v>59883</v>
      </c>
      <c r="H119" s="103"/>
      <c r="R119" s="102"/>
      <c r="S119" s="102"/>
    </row>
    <row r="120" customFormat="false" ht="15.6" hidden="false" customHeight="false" outlineLevel="0" collapsed="false">
      <c r="A120" s="138" t="s">
        <v>982</v>
      </c>
      <c r="B120" s="134" t="s">
        <v>1030</v>
      </c>
      <c r="C120" s="134" t="s">
        <v>983</v>
      </c>
      <c r="D120" s="311" t="n">
        <v>0</v>
      </c>
      <c r="E120" s="143" t="n">
        <v>456</v>
      </c>
      <c r="F120" s="143" t="n">
        <v>456</v>
      </c>
      <c r="H120" s="103"/>
      <c r="R120" s="102"/>
      <c r="S120" s="102"/>
    </row>
    <row r="121" customFormat="false" ht="27" hidden="false" customHeight="true" outlineLevel="0" collapsed="false">
      <c r="A121" s="138" t="s">
        <v>1522</v>
      </c>
      <c r="B121" s="134" t="s">
        <v>1047</v>
      </c>
      <c r="C121" s="134" t="s">
        <v>788</v>
      </c>
      <c r="D121" s="311"/>
      <c r="E121" s="143" t="n">
        <f aca="false">E122</f>
        <v>2210</v>
      </c>
      <c r="F121" s="143" t="n">
        <f aca="false">F122</f>
        <v>2060</v>
      </c>
      <c r="H121" s="103"/>
      <c r="R121" s="102"/>
      <c r="S121" s="102"/>
    </row>
    <row r="122" customFormat="false" ht="15.6" hidden="false" customHeight="false" outlineLevel="0" collapsed="false">
      <c r="A122" s="138" t="s">
        <v>1172</v>
      </c>
      <c r="B122" s="134" t="s">
        <v>1047</v>
      </c>
      <c r="C122" s="134" t="s">
        <v>790</v>
      </c>
      <c r="D122" s="143" t="n">
        <v>2602</v>
      </c>
      <c r="E122" s="143" t="n">
        <v>2210</v>
      </c>
      <c r="F122" s="143" t="n">
        <v>2060</v>
      </c>
      <c r="H122" s="103"/>
      <c r="R122" s="102"/>
      <c r="S122" s="102"/>
    </row>
    <row r="123" customFormat="false" ht="27.75" hidden="false" customHeight="true" outlineLevel="0" collapsed="false">
      <c r="A123" s="138" t="s">
        <v>1522</v>
      </c>
      <c r="B123" s="134" t="s">
        <v>1070</v>
      </c>
      <c r="C123" s="134" t="s">
        <v>788</v>
      </c>
      <c r="D123" s="143"/>
      <c r="E123" s="143" t="n">
        <f aca="false">E124</f>
        <v>12049</v>
      </c>
      <c r="F123" s="143" t="n">
        <f aca="false">F124</f>
        <v>12049</v>
      </c>
      <c r="H123" s="103"/>
      <c r="R123" s="102"/>
      <c r="S123" s="102"/>
    </row>
    <row r="124" customFormat="false" ht="15.6" hidden="false" customHeight="false" outlineLevel="0" collapsed="false">
      <c r="A124" s="138" t="s">
        <v>1172</v>
      </c>
      <c r="B124" s="134" t="s">
        <v>1070</v>
      </c>
      <c r="C124" s="134" t="s">
        <v>790</v>
      </c>
      <c r="D124" s="143" t="n">
        <v>12049</v>
      </c>
      <c r="E124" s="143" t="n">
        <v>12049</v>
      </c>
      <c r="F124" s="143" t="n">
        <v>12049</v>
      </c>
      <c r="H124" s="103"/>
      <c r="R124" s="102"/>
      <c r="S124" s="102"/>
    </row>
    <row r="125" customFormat="false" ht="49.65" hidden="false" customHeight="true" outlineLevel="0" collapsed="false">
      <c r="A125" s="145" t="s">
        <v>1048</v>
      </c>
      <c r="B125" s="134" t="s">
        <v>1049</v>
      </c>
      <c r="C125" s="134"/>
      <c r="D125" s="143" t="n">
        <f aca="false">D127+D129+D130+D132+D134</f>
        <v>123508</v>
      </c>
      <c r="E125" s="143" t="n">
        <f aca="false">E127+E129+E130+E132+E134</f>
        <v>124666</v>
      </c>
      <c r="F125" s="143" t="n">
        <f aca="false">F127+F129+F130+F132+F134</f>
        <v>126238</v>
      </c>
      <c r="H125" s="103"/>
      <c r="R125" s="102"/>
      <c r="S125" s="102"/>
    </row>
    <row r="126" customFormat="false" ht="27.75" hidden="false" customHeight="true" outlineLevel="0" collapsed="false">
      <c r="A126" s="138" t="s">
        <v>1522</v>
      </c>
      <c r="B126" s="134" t="s">
        <v>1051</v>
      </c>
      <c r="C126" s="134" t="s">
        <v>788</v>
      </c>
      <c r="D126" s="143"/>
      <c r="E126" s="143" t="n">
        <f aca="false">E127</f>
        <v>2786</v>
      </c>
      <c r="F126" s="143" t="n">
        <f aca="false">F127</f>
        <v>2626</v>
      </c>
      <c r="H126" s="103"/>
      <c r="R126" s="102"/>
      <c r="S126" s="102"/>
    </row>
    <row r="127" customFormat="false" ht="15.6" hidden="false" customHeight="false" outlineLevel="0" collapsed="false">
      <c r="A127" s="138" t="s">
        <v>1172</v>
      </c>
      <c r="B127" s="134" t="s">
        <v>1051</v>
      </c>
      <c r="C127" s="134" t="s">
        <v>790</v>
      </c>
      <c r="D127" s="143" t="n">
        <v>3316</v>
      </c>
      <c r="E127" s="143" t="n">
        <v>2786</v>
      </c>
      <c r="F127" s="143" t="n">
        <v>2626</v>
      </c>
      <c r="H127" s="103"/>
      <c r="R127" s="102"/>
      <c r="S127" s="102"/>
    </row>
    <row r="128" customFormat="false" ht="24.75" hidden="false" customHeight="true" outlineLevel="0" collapsed="false">
      <c r="A128" s="138" t="s">
        <v>1522</v>
      </c>
      <c r="B128" s="134" t="s">
        <v>1073</v>
      </c>
      <c r="C128" s="134" t="s">
        <v>788</v>
      </c>
      <c r="D128" s="143"/>
      <c r="E128" s="143" t="n">
        <f aca="false">SUM(E129:E130)</f>
        <v>77732</v>
      </c>
      <c r="F128" s="143" t="n">
        <f aca="false">SUM(F129:F130)</f>
        <v>79464</v>
      </c>
      <c r="H128" s="103"/>
      <c r="R128" s="102"/>
      <c r="S128" s="102"/>
    </row>
    <row r="129" customFormat="false" ht="15.6" hidden="false" customHeight="false" outlineLevel="0" collapsed="false">
      <c r="A129" s="138" t="s">
        <v>1172</v>
      </c>
      <c r="B129" s="134" t="s">
        <v>1073</v>
      </c>
      <c r="C129" s="134" t="s">
        <v>790</v>
      </c>
      <c r="D129" s="143" t="n">
        <v>63790</v>
      </c>
      <c r="E129" s="143" t="n">
        <v>65222</v>
      </c>
      <c r="F129" s="143" t="n">
        <v>66691</v>
      </c>
      <c r="H129" s="103"/>
      <c r="R129" s="102"/>
      <c r="S129" s="102"/>
    </row>
    <row r="130" customFormat="false" ht="15.6" hidden="false" customHeight="false" outlineLevel="0" collapsed="false">
      <c r="A130" s="138" t="s">
        <v>982</v>
      </c>
      <c r="B130" s="134" t="s">
        <v>1073</v>
      </c>
      <c r="C130" s="134" t="s">
        <v>983</v>
      </c>
      <c r="D130" s="143" t="n">
        <v>12254</v>
      </c>
      <c r="E130" s="143" t="n">
        <v>12510</v>
      </c>
      <c r="F130" s="143" t="n">
        <v>12773</v>
      </c>
      <c r="H130" s="103"/>
      <c r="R130" s="102"/>
      <c r="S130" s="102"/>
    </row>
    <row r="131" customFormat="false" ht="27.75" hidden="false" customHeight="true" outlineLevel="0" collapsed="false">
      <c r="A131" s="138" t="s">
        <v>1522</v>
      </c>
      <c r="B131" s="134" t="s">
        <v>1076</v>
      </c>
      <c r="C131" s="134" t="s">
        <v>788</v>
      </c>
      <c r="D131" s="143"/>
      <c r="E131" s="143" t="n">
        <f aca="false">E132</f>
        <v>25648</v>
      </c>
      <c r="F131" s="143" t="n">
        <f aca="false">F132</f>
        <v>25648</v>
      </c>
      <c r="H131" s="103"/>
      <c r="R131" s="102"/>
      <c r="S131" s="102"/>
    </row>
    <row r="132" customFormat="false" ht="15.6" hidden="false" customHeight="false" outlineLevel="0" collapsed="false">
      <c r="A132" s="138" t="s">
        <v>1172</v>
      </c>
      <c r="B132" s="134" t="s">
        <v>1076</v>
      </c>
      <c r="C132" s="134" t="s">
        <v>790</v>
      </c>
      <c r="D132" s="143" t="n">
        <v>25648</v>
      </c>
      <c r="E132" s="143" t="n">
        <v>25648</v>
      </c>
      <c r="F132" s="143" t="n">
        <v>25648</v>
      </c>
      <c r="H132" s="103"/>
      <c r="R132" s="102"/>
      <c r="S132" s="102"/>
    </row>
    <row r="133" customFormat="false" ht="27.75" hidden="false" customHeight="true" outlineLevel="0" collapsed="false">
      <c r="A133" s="138" t="s">
        <v>1522</v>
      </c>
      <c r="B133" s="134" t="s">
        <v>1091</v>
      </c>
      <c r="C133" s="134" t="s">
        <v>788</v>
      </c>
      <c r="D133" s="143"/>
      <c r="E133" s="143" t="n">
        <f aca="false">E134</f>
        <v>18500</v>
      </c>
      <c r="F133" s="143" t="n">
        <f aca="false">F134</f>
        <v>18500</v>
      </c>
      <c r="H133" s="103"/>
      <c r="R133" s="102"/>
      <c r="S133" s="102"/>
    </row>
    <row r="134" customFormat="false" ht="15.6" hidden="false" customHeight="false" outlineLevel="0" collapsed="false">
      <c r="A134" s="138" t="s">
        <v>1172</v>
      </c>
      <c r="B134" s="134" t="s">
        <v>1091</v>
      </c>
      <c r="C134" s="134" t="s">
        <v>790</v>
      </c>
      <c r="D134" s="143" t="n">
        <v>18500</v>
      </c>
      <c r="E134" s="143" t="n">
        <v>18500</v>
      </c>
      <c r="F134" s="143" t="n">
        <v>18500</v>
      </c>
      <c r="H134" s="103"/>
      <c r="R134" s="102"/>
      <c r="S134" s="102"/>
    </row>
    <row r="135" customFormat="false" ht="36" hidden="false" customHeight="false" outlineLevel="0" collapsed="false">
      <c r="A135" s="145" t="s">
        <v>1004</v>
      </c>
      <c r="B135" s="134" t="s">
        <v>1005</v>
      </c>
      <c r="C135" s="134"/>
      <c r="D135" s="143"/>
      <c r="E135" s="143" t="n">
        <f aca="false">E136</f>
        <v>278952</v>
      </c>
      <c r="F135" s="143"/>
      <c r="H135" s="103"/>
      <c r="R135" s="102"/>
      <c r="S135" s="102"/>
    </row>
    <row r="136" customFormat="false" ht="24.6" hidden="false" customHeight="false" outlineLevel="0" collapsed="false">
      <c r="A136" s="139" t="s">
        <v>799</v>
      </c>
      <c r="B136" s="130" t="s">
        <v>1006</v>
      </c>
      <c r="C136" s="134" t="s">
        <v>801</v>
      </c>
      <c r="D136" s="143"/>
      <c r="E136" s="143" t="n">
        <f aca="false">E137</f>
        <v>278952</v>
      </c>
      <c r="F136" s="143"/>
      <c r="H136" s="103"/>
      <c r="R136" s="102"/>
      <c r="S136" s="102"/>
    </row>
    <row r="137" customFormat="false" ht="36" hidden="false" customHeight="false" outlineLevel="0" collapsed="false">
      <c r="A137" s="138" t="s">
        <v>802</v>
      </c>
      <c r="B137" s="130" t="s">
        <v>1006</v>
      </c>
      <c r="C137" s="134" t="s">
        <v>803</v>
      </c>
      <c r="D137" s="143"/>
      <c r="E137" s="143" t="n">
        <f aca="false">127702+151250</f>
        <v>278952</v>
      </c>
      <c r="F137" s="143"/>
      <c r="H137" s="103"/>
      <c r="R137" s="102"/>
      <c r="S137" s="102"/>
    </row>
    <row r="138" customFormat="false" ht="24" hidden="false" customHeight="false" outlineLevel="0" collapsed="false">
      <c r="A138" s="145" t="s">
        <v>1082</v>
      </c>
      <c r="B138" s="134" t="s">
        <v>1083</v>
      </c>
      <c r="C138" s="134"/>
      <c r="D138" s="143" t="n">
        <f aca="false">D140+D142+D144+D146+D148+D150+D154+D156</f>
        <v>99978</v>
      </c>
      <c r="E138" s="143" t="n">
        <f aca="false">E140+E142+E144+E146+E148+E150+E154+E156</f>
        <v>101788</v>
      </c>
      <c r="F138" s="143" t="n">
        <f aca="false">F140+F142+F144+F146+F148+F150+F154+F156</f>
        <v>103562</v>
      </c>
      <c r="H138" s="103"/>
      <c r="R138" s="102"/>
      <c r="S138" s="102"/>
    </row>
    <row r="139" customFormat="false" ht="57.75" hidden="false" customHeight="true" outlineLevel="0" collapsed="false">
      <c r="A139" s="160" t="s">
        <v>1523</v>
      </c>
      <c r="B139" s="134" t="s">
        <v>1104</v>
      </c>
      <c r="C139" s="134" t="s">
        <v>668</v>
      </c>
      <c r="D139" s="143"/>
      <c r="E139" s="143" t="n">
        <f aca="false">E140</f>
        <v>27119</v>
      </c>
      <c r="F139" s="143" t="n">
        <f aca="false">F140</f>
        <v>27399</v>
      </c>
      <c r="H139" s="103"/>
      <c r="R139" s="102"/>
      <c r="S139" s="102"/>
    </row>
    <row r="140" customFormat="false" ht="24" hidden="false" customHeight="false" outlineLevel="0" collapsed="false">
      <c r="A140" s="138" t="s">
        <v>669</v>
      </c>
      <c r="B140" s="134" t="s">
        <v>1104</v>
      </c>
      <c r="C140" s="134" t="s">
        <v>11</v>
      </c>
      <c r="D140" s="143" t="n">
        <v>26766</v>
      </c>
      <c r="E140" s="143" t="n">
        <v>27119</v>
      </c>
      <c r="F140" s="143" t="n">
        <v>27399</v>
      </c>
      <c r="H140" s="103"/>
      <c r="R140" s="102"/>
      <c r="S140" s="102"/>
    </row>
    <row r="141" customFormat="false" ht="21.75" hidden="false" customHeight="true" outlineLevel="0" collapsed="false">
      <c r="A141" s="138" t="s">
        <v>1524</v>
      </c>
      <c r="B141" s="134" t="s">
        <v>1104</v>
      </c>
      <c r="C141" s="134" t="s">
        <v>681</v>
      </c>
      <c r="D141" s="143"/>
      <c r="E141" s="143" t="n">
        <f aca="false">E142</f>
        <v>3245</v>
      </c>
      <c r="F141" s="143" t="n">
        <f aca="false">F142</f>
        <v>3245</v>
      </c>
      <c r="H141" s="103"/>
      <c r="R141" s="102"/>
      <c r="S141" s="102"/>
    </row>
    <row r="142" customFormat="false" ht="15.6" hidden="false" customHeight="false" outlineLevel="0" collapsed="false">
      <c r="A142" s="139" t="s">
        <v>682</v>
      </c>
      <c r="B142" s="134" t="s">
        <v>1104</v>
      </c>
      <c r="C142" s="134" t="s">
        <v>683</v>
      </c>
      <c r="D142" s="143" t="n">
        <v>3245</v>
      </c>
      <c r="E142" s="143" t="n">
        <v>3245</v>
      </c>
      <c r="F142" s="143" t="n">
        <v>3245</v>
      </c>
      <c r="H142" s="103"/>
      <c r="R142" s="102"/>
      <c r="S142" s="102"/>
    </row>
    <row r="143" customFormat="false" ht="23.25" hidden="false" customHeight="true" outlineLevel="0" collapsed="false">
      <c r="A143" s="139" t="s">
        <v>688</v>
      </c>
      <c r="B143" s="134" t="s">
        <v>1104</v>
      </c>
      <c r="C143" s="134" t="s">
        <v>689</v>
      </c>
      <c r="D143" s="143"/>
      <c r="E143" s="143" t="n">
        <f aca="false">E144</f>
        <v>60</v>
      </c>
      <c r="F143" s="143" t="n">
        <f aca="false">F144</f>
        <v>60</v>
      </c>
      <c r="H143" s="103"/>
      <c r="R143" s="102"/>
      <c r="S143" s="102"/>
    </row>
    <row r="144" customFormat="false" ht="15.6" hidden="false" customHeight="false" outlineLevel="0" collapsed="false">
      <c r="A144" s="138" t="s">
        <v>1172</v>
      </c>
      <c r="B144" s="134" t="s">
        <v>1104</v>
      </c>
      <c r="C144" s="134" t="s">
        <v>691</v>
      </c>
      <c r="D144" s="143" t="n">
        <v>60</v>
      </c>
      <c r="E144" s="143" t="n">
        <v>60</v>
      </c>
      <c r="F144" s="143" t="n">
        <v>60</v>
      </c>
      <c r="H144" s="103"/>
      <c r="R144" s="102"/>
      <c r="S144" s="102"/>
    </row>
    <row r="145" customFormat="false" ht="25.5" hidden="false" customHeight="true" outlineLevel="0" collapsed="false">
      <c r="A145" s="138" t="s">
        <v>1522</v>
      </c>
      <c r="B145" s="134" t="s">
        <v>1112</v>
      </c>
      <c r="C145" s="134" t="s">
        <v>788</v>
      </c>
      <c r="D145" s="143"/>
      <c r="E145" s="143" t="n">
        <f aca="false">E146</f>
        <v>1704</v>
      </c>
      <c r="F145" s="143" t="n">
        <f aca="false">F146</f>
        <v>1704</v>
      </c>
      <c r="H145" s="103"/>
      <c r="R145" s="102"/>
      <c r="S145" s="102"/>
    </row>
    <row r="146" customFormat="false" ht="15.6" hidden="false" customHeight="false" outlineLevel="0" collapsed="false">
      <c r="A146" s="138" t="s">
        <v>1172</v>
      </c>
      <c r="B146" s="134" t="s">
        <v>1112</v>
      </c>
      <c r="C146" s="134" t="s">
        <v>790</v>
      </c>
      <c r="D146" s="143" t="n">
        <v>1704</v>
      </c>
      <c r="E146" s="143" t="n">
        <v>1704</v>
      </c>
      <c r="F146" s="143" t="n">
        <v>1704</v>
      </c>
      <c r="H146" s="103"/>
      <c r="R146" s="102"/>
      <c r="S146" s="102"/>
    </row>
    <row r="147" customFormat="false" ht="21.75" hidden="false" customHeight="true" outlineLevel="0" collapsed="false">
      <c r="A147" s="138" t="s">
        <v>1524</v>
      </c>
      <c r="B147" s="134" t="s">
        <v>1114</v>
      </c>
      <c r="C147" s="134" t="s">
        <v>681</v>
      </c>
      <c r="D147" s="143"/>
      <c r="E147" s="143" t="n">
        <f aca="false">E148</f>
        <v>3000</v>
      </c>
      <c r="F147" s="143" t="n">
        <f aca="false">F148</f>
        <v>3000</v>
      </c>
      <c r="H147" s="103"/>
      <c r="R147" s="102"/>
      <c r="S147" s="102"/>
    </row>
    <row r="148" customFormat="false" ht="15.6" hidden="false" customHeight="false" outlineLevel="0" collapsed="false">
      <c r="A148" s="139" t="s">
        <v>682</v>
      </c>
      <c r="B148" s="134" t="s">
        <v>1114</v>
      </c>
      <c r="C148" s="134" t="s">
        <v>683</v>
      </c>
      <c r="D148" s="143" t="n">
        <v>3000</v>
      </c>
      <c r="E148" s="143" t="n">
        <v>3000</v>
      </c>
      <c r="F148" s="143" t="n">
        <v>3000</v>
      </c>
      <c r="H148" s="103"/>
      <c r="R148" s="102"/>
      <c r="S148" s="102"/>
    </row>
    <row r="149" customFormat="false" ht="24.75" hidden="false" customHeight="true" outlineLevel="0" collapsed="false">
      <c r="A149" s="138" t="s">
        <v>1524</v>
      </c>
      <c r="B149" s="134" t="s">
        <v>1084</v>
      </c>
      <c r="C149" s="134" t="s">
        <v>681</v>
      </c>
      <c r="D149" s="143"/>
      <c r="E149" s="143" t="n">
        <f aca="false">E150</f>
        <v>300</v>
      </c>
      <c r="F149" s="143" t="n">
        <f aca="false">F150</f>
        <v>300</v>
      </c>
      <c r="H149" s="103"/>
      <c r="R149" s="102"/>
      <c r="S149" s="102"/>
    </row>
    <row r="150" customFormat="false" ht="15.6" hidden="false" customHeight="false" outlineLevel="0" collapsed="false">
      <c r="A150" s="139" t="s">
        <v>682</v>
      </c>
      <c r="B150" s="134" t="s">
        <v>1084</v>
      </c>
      <c r="C150" s="134" t="s">
        <v>683</v>
      </c>
      <c r="D150" s="143" t="n">
        <v>300</v>
      </c>
      <c r="E150" s="143" t="n">
        <v>300</v>
      </c>
      <c r="F150" s="143" t="n">
        <v>300</v>
      </c>
      <c r="H150" s="103"/>
      <c r="R150" s="102"/>
      <c r="S150" s="102"/>
    </row>
    <row r="151" customFormat="false" ht="15.6" hidden="true" customHeight="false" outlineLevel="0" collapsed="false">
      <c r="A151" s="139" t="s">
        <v>690</v>
      </c>
      <c r="B151" s="134"/>
      <c r="C151" s="134" t="s">
        <v>691</v>
      </c>
      <c r="D151" s="136"/>
      <c r="E151" s="136"/>
      <c r="F151" s="136"/>
      <c r="H151" s="103"/>
      <c r="R151" s="102"/>
      <c r="S151" s="102"/>
    </row>
    <row r="152" customFormat="false" ht="15.6" hidden="true" customHeight="false" outlineLevel="0" collapsed="false">
      <c r="A152" s="139"/>
      <c r="B152" s="134"/>
      <c r="C152" s="134"/>
      <c r="D152" s="143"/>
      <c r="E152" s="143"/>
      <c r="F152" s="143"/>
      <c r="H152" s="103"/>
      <c r="R152" s="102"/>
      <c r="S152" s="102"/>
    </row>
    <row r="153" customFormat="false" ht="27" hidden="false" customHeight="true" outlineLevel="0" collapsed="false">
      <c r="A153" s="138" t="s">
        <v>1522</v>
      </c>
      <c r="B153" s="134" t="s">
        <v>1116</v>
      </c>
      <c r="C153" s="134" t="s">
        <v>788</v>
      </c>
      <c r="D153" s="143"/>
      <c r="E153" s="143" t="n">
        <f aca="false">SUM(E154:E156)</f>
        <v>66360</v>
      </c>
      <c r="F153" s="143" t="n">
        <f aca="false">SUM(F154:F156)</f>
        <v>67854</v>
      </c>
      <c r="H153" s="103"/>
      <c r="R153" s="102"/>
      <c r="S153" s="102"/>
    </row>
    <row r="154" customFormat="false" ht="15.6" hidden="false" customHeight="false" outlineLevel="0" collapsed="false">
      <c r="A154" s="138" t="s">
        <v>1172</v>
      </c>
      <c r="B154" s="134" t="s">
        <v>1116</v>
      </c>
      <c r="C154" s="134" t="s">
        <v>790</v>
      </c>
      <c r="D154" s="143" t="n">
        <v>64903</v>
      </c>
      <c r="E154" s="143" t="n">
        <v>66360</v>
      </c>
      <c r="F154" s="143" t="n">
        <v>67854</v>
      </c>
      <c r="H154" s="103"/>
      <c r="R154" s="102"/>
      <c r="S154" s="102"/>
    </row>
    <row r="155" customFormat="false" ht="72" hidden="true" customHeight="true" outlineLevel="0" collapsed="false">
      <c r="A155" s="145" t="s">
        <v>1322</v>
      </c>
      <c r="B155" s="134"/>
      <c r="C155" s="134"/>
      <c r="D155" s="143"/>
      <c r="E155" s="143"/>
      <c r="F155" s="143"/>
      <c r="H155" s="103"/>
      <c r="R155" s="102"/>
      <c r="S155" s="102"/>
    </row>
    <row r="156" customFormat="false" ht="23.1" hidden="true" customHeight="true" outlineLevel="0" collapsed="false">
      <c r="A156" s="138" t="s">
        <v>982</v>
      </c>
      <c r="B156" s="134" t="s">
        <v>1116</v>
      </c>
      <c r="C156" s="134" t="s">
        <v>983</v>
      </c>
      <c r="D156" s="311"/>
      <c r="E156" s="143" t="n">
        <v>0</v>
      </c>
      <c r="F156" s="143" t="n">
        <v>0</v>
      </c>
      <c r="H156" s="103"/>
      <c r="R156" s="102"/>
      <c r="S156" s="102"/>
    </row>
    <row r="157" customFormat="false" ht="22.8" hidden="false" customHeight="false" outlineLevel="0" collapsed="false">
      <c r="A157" s="305" t="s">
        <v>1530</v>
      </c>
      <c r="B157" s="312"/>
      <c r="C157" s="312"/>
      <c r="D157" s="303" t="n">
        <f aca="false">D158+D240</f>
        <v>46111.3</v>
      </c>
      <c r="E157" s="303" t="n">
        <f aca="false">E158+E240</f>
        <v>48321.3</v>
      </c>
      <c r="F157" s="303" t="n">
        <f aca="false">F158+F240</f>
        <v>50254.3</v>
      </c>
      <c r="H157" s="103"/>
      <c r="R157" s="102"/>
      <c r="S157" s="102"/>
    </row>
    <row r="158" customFormat="false" ht="36" hidden="false" customHeight="false" outlineLevel="0" collapsed="false">
      <c r="A158" s="145" t="s">
        <v>1215</v>
      </c>
      <c r="B158" s="134"/>
      <c r="C158" s="134"/>
      <c r="D158" s="140" t="n">
        <f aca="false">SUM(D162:D239)</f>
        <v>45611.3</v>
      </c>
      <c r="E158" s="140" t="n">
        <f aca="false">E159+E161+E163+E165+E167+E169+E171+E173+E175+E177+E179+E181+E183+E185+E187+E189+E197+E199+E201+E203+E205+E207+E209+E211+E213+E215+E220+E222+E224+E228+E230+E232+E234+E236+E238</f>
        <v>47821.3</v>
      </c>
      <c r="F158" s="140" t="n">
        <f aca="false">F159+F161+F163+F165+F167+F169+F171+F173+F175+F177+F179+F181+F183+F185+F187+F189+F197+F199+F201+F203+F205+F207+F209+F211+F213+F215+F220+F222+F224+F228+F230+F232+F234+F236+F238</f>
        <v>49754.3</v>
      </c>
      <c r="H158" s="103"/>
      <c r="R158" s="102"/>
      <c r="S158" s="102"/>
    </row>
    <row r="159" customFormat="false" ht="24.6" hidden="false" customHeight="false" outlineLevel="0" collapsed="false">
      <c r="A159" s="139" t="s">
        <v>680</v>
      </c>
      <c r="B159" s="130" t="s">
        <v>1218</v>
      </c>
      <c r="C159" s="134" t="s">
        <v>681</v>
      </c>
      <c r="D159" s="140"/>
      <c r="E159" s="140" t="n">
        <f aca="false">E160</f>
        <v>79.7</v>
      </c>
      <c r="F159" s="140" t="n">
        <f aca="false">F160</f>
        <v>79.7</v>
      </c>
      <c r="H159" s="103"/>
      <c r="R159" s="102"/>
      <c r="S159" s="102"/>
    </row>
    <row r="160" customFormat="false" ht="15.6" hidden="false" customHeight="false" outlineLevel="0" collapsed="false">
      <c r="A160" s="139" t="s">
        <v>717</v>
      </c>
      <c r="B160" s="130" t="s">
        <v>1218</v>
      </c>
      <c r="C160" s="134" t="s">
        <v>683</v>
      </c>
      <c r="D160" s="140"/>
      <c r="E160" s="140" t="n">
        <v>79.7</v>
      </c>
      <c r="F160" s="140" t="n">
        <v>79.7</v>
      </c>
      <c r="H160" s="103"/>
      <c r="R160" s="102"/>
      <c r="S160" s="102"/>
    </row>
    <row r="161" customFormat="false" ht="15.6" hidden="false" customHeight="false" outlineLevel="0" collapsed="false">
      <c r="A161" s="138" t="s">
        <v>1039</v>
      </c>
      <c r="B161" s="130" t="s">
        <v>1218</v>
      </c>
      <c r="C161" s="134" t="s">
        <v>1040</v>
      </c>
      <c r="D161" s="140"/>
      <c r="E161" s="140" t="n">
        <f aca="false">E162</f>
        <v>7964.8</v>
      </c>
      <c r="F161" s="140" t="n">
        <f aca="false">F162</f>
        <v>7964.8</v>
      </c>
      <c r="H161" s="103"/>
      <c r="R161" s="102"/>
      <c r="S161" s="102"/>
    </row>
    <row r="162" customFormat="false" ht="15.6" hidden="false" customHeight="false" outlineLevel="0" collapsed="false">
      <c r="A162" s="138" t="s">
        <v>1223</v>
      </c>
      <c r="B162" s="130" t="s">
        <v>1218</v>
      </c>
      <c r="C162" s="134" t="s">
        <v>1224</v>
      </c>
      <c r="D162" s="143" t="n">
        <v>8044.5</v>
      </c>
      <c r="E162" s="143" t="n">
        <v>7964.8</v>
      </c>
      <c r="F162" s="143" t="n">
        <v>7964.8</v>
      </c>
      <c r="H162" s="103"/>
      <c r="R162" s="102"/>
      <c r="S162" s="102"/>
    </row>
    <row r="163" customFormat="false" ht="24.6" hidden="false" customHeight="false" outlineLevel="0" collapsed="false">
      <c r="A163" s="139" t="s">
        <v>680</v>
      </c>
      <c r="B163" s="130" t="s">
        <v>1234</v>
      </c>
      <c r="C163" s="134" t="s">
        <v>681</v>
      </c>
      <c r="D163" s="143"/>
      <c r="E163" s="143" t="n">
        <f aca="false">E164</f>
        <v>3</v>
      </c>
      <c r="F163" s="143" t="n">
        <f aca="false">F164</f>
        <v>3</v>
      </c>
      <c r="H163" s="103"/>
      <c r="R163" s="102"/>
      <c r="S163" s="102"/>
    </row>
    <row r="164" customFormat="false" ht="15.6" hidden="false" customHeight="false" outlineLevel="0" collapsed="false">
      <c r="A164" s="139" t="s">
        <v>717</v>
      </c>
      <c r="B164" s="130" t="s">
        <v>1234</v>
      </c>
      <c r="C164" s="134" t="s">
        <v>683</v>
      </c>
      <c r="D164" s="143"/>
      <c r="E164" s="143" t="n">
        <v>3</v>
      </c>
      <c r="F164" s="143" t="n">
        <v>3</v>
      </c>
      <c r="H164" s="103"/>
      <c r="R164" s="102"/>
      <c r="S164" s="102"/>
    </row>
    <row r="165" customFormat="false" ht="15.6" hidden="false" customHeight="false" outlineLevel="0" collapsed="false">
      <c r="A165" s="138" t="s">
        <v>1039</v>
      </c>
      <c r="B165" s="130" t="s">
        <v>1234</v>
      </c>
      <c r="C165" s="134" t="s">
        <v>1040</v>
      </c>
      <c r="D165" s="143"/>
      <c r="E165" s="143" t="n">
        <f aca="false">E166</f>
        <v>400</v>
      </c>
      <c r="F165" s="143" t="n">
        <f aca="false">F166</f>
        <v>400</v>
      </c>
      <c r="H165" s="103"/>
      <c r="R165" s="102"/>
      <c r="S165" s="102"/>
    </row>
    <row r="166" customFormat="false" ht="15.6" hidden="false" customHeight="false" outlineLevel="0" collapsed="false">
      <c r="A166" s="138" t="s">
        <v>1223</v>
      </c>
      <c r="B166" s="130" t="s">
        <v>1234</v>
      </c>
      <c r="C166" s="134" t="s">
        <v>1224</v>
      </c>
      <c r="D166" s="143" t="n">
        <v>520</v>
      </c>
      <c r="E166" s="143" t="n">
        <v>400</v>
      </c>
      <c r="F166" s="143" t="n">
        <v>400</v>
      </c>
      <c r="H166" s="103"/>
      <c r="R166" s="102"/>
      <c r="S166" s="102"/>
    </row>
    <row r="167" customFormat="false" ht="24.6" hidden="false" customHeight="false" outlineLevel="0" collapsed="false">
      <c r="A167" s="139" t="s">
        <v>680</v>
      </c>
      <c r="B167" s="130" t="s">
        <v>1236</v>
      </c>
      <c r="C167" s="134" t="s">
        <v>681</v>
      </c>
      <c r="D167" s="143"/>
      <c r="E167" s="143" t="n">
        <f aca="false">E168</f>
        <v>2.4</v>
      </c>
      <c r="F167" s="143" t="n">
        <f aca="false">F168</f>
        <v>2.4</v>
      </c>
      <c r="H167" s="103"/>
      <c r="R167" s="102"/>
      <c r="S167" s="102"/>
    </row>
    <row r="168" customFormat="false" ht="15.6" hidden="false" customHeight="false" outlineLevel="0" collapsed="false">
      <c r="A168" s="139" t="s">
        <v>717</v>
      </c>
      <c r="B168" s="130" t="s">
        <v>1236</v>
      </c>
      <c r="C168" s="134" t="s">
        <v>683</v>
      </c>
      <c r="D168" s="143"/>
      <c r="E168" s="143" t="n">
        <v>2.4</v>
      </c>
      <c r="F168" s="143" t="n">
        <v>2.4</v>
      </c>
      <c r="H168" s="103"/>
      <c r="R168" s="102"/>
      <c r="S168" s="102"/>
    </row>
    <row r="169" customFormat="false" ht="15.6" hidden="false" customHeight="false" outlineLevel="0" collapsed="false">
      <c r="A169" s="138" t="s">
        <v>1039</v>
      </c>
      <c r="B169" s="130" t="s">
        <v>1236</v>
      </c>
      <c r="C169" s="134" t="s">
        <v>1040</v>
      </c>
      <c r="D169" s="143"/>
      <c r="E169" s="143" t="n">
        <f aca="false">E170</f>
        <v>319.3</v>
      </c>
      <c r="F169" s="143" t="n">
        <f aca="false">F170</f>
        <v>319.3</v>
      </c>
      <c r="H169" s="103"/>
      <c r="R169" s="102"/>
      <c r="S169" s="102"/>
    </row>
    <row r="170" customFormat="false" ht="15.6" hidden="false" customHeight="false" outlineLevel="0" collapsed="false">
      <c r="A170" s="138" t="s">
        <v>1223</v>
      </c>
      <c r="B170" s="130" t="s">
        <v>1236</v>
      </c>
      <c r="C170" s="134" t="s">
        <v>1224</v>
      </c>
      <c r="D170" s="143" t="n">
        <v>204.7</v>
      </c>
      <c r="E170" s="143" t="n">
        <v>319.3</v>
      </c>
      <c r="F170" s="143" t="n">
        <v>319.3</v>
      </c>
      <c r="H170" s="103"/>
      <c r="R170" s="102"/>
      <c r="S170" s="102"/>
    </row>
    <row r="171" customFormat="false" ht="15.6" hidden="false" customHeight="false" outlineLevel="0" collapsed="false">
      <c r="A171" s="138" t="s">
        <v>1039</v>
      </c>
      <c r="B171" s="130" t="s">
        <v>1238</v>
      </c>
      <c r="C171" s="134" t="s">
        <v>1040</v>
      </c>
      <c r="D171" s="143"/>
      <c r="E171" s="143" t="n">
        <f aca="false">E172</f>
        <v>2560</v>
      </c>
      <c r="F171" s="143" t="n">
        <f aca="false">F172</f>
        <v>2560</v>
      </c>
      <c r="H171" s="103"/>
      <c r="R171" s="102"/>
      <c r="S171" s="102"/>
    </row>
    <row r="172" customFormat="false" ht="15.6" hidden="false" customHeight="false" outlineLevel="0" collapsed="false">
      <c r="A172" s="138" t="s">
        <v>1223</v>
      </c>
      <c r="B172" s="130" t="s">
        <v>1238</v>
      </c>
      <c r="C172" s="134" t="s">
        <v>1224</v>
      </c>
      <c r="D172" s="143" t="n">
        <v>2560</v>
      </c>
      <c r="E172" s="143" t="n">
        <v>2560</v>
      </c>
      <c r="F172" s="143" t="n">
        <v>2560</v>
      </c>
      <c r="H172" s="103"/>
      <c r="R172" s="102"/>
      <c r="S172" s="102"/>
    </row>
    <row r="173" customFormat="false" ht="15.6" hidden="false" customHeight="false" outlineLevel="0" collapsed="false">
      <c r="A173" s="138" t="s">
        <v>1039</v>
      </c>
      <c r="B173" s="130" t="s">
        <v>1240</v>
      </c>
      <c r="C173" s="134" t="s">
        <v>1040</v>
      </c>
      <c r="D173" s="143"/>
      <c r="E173" s="143" t="n">
        <f aca="false">E174</f>
        <v>300</v>
      </c>
      <c r="F173" s="143" t="n">
        <f aca="false">F174</f>
        <v>300</v>
      </c>
      <c r="H173" s="103"/>
      <c r="R173" s="102"/>
      <c r="S173" s="102"/>
    </row>
    <row r="174" customFormat="false" ht="15.6" hidden="false" customHeight="false" outlineLevel="0" collapsed="false">
      <c r="A174" s="138" t="s">
        <v>1223</v>
      </c>
      <c r="B174" s="130" t="s">
        <v>1240</v>
      </c>
      <c r="C174" s="134" t="s">
        <v>1224</v>
      </c>
      <c r="D174" s="143" t="n">
        <v>300</v>
      </c>
      <c r="E174" s="143" t="n">
        <v>300</v>
      </c>
      <c r="F174" s="143" t="n">
        <v>300</v>
      </c>
      <c r="H174" s="103"/>
      <c r="R174" s="102"/>
      <c r="S174" s="102"/>
    </row>
    <row r="175" customFormat="false" ht="24.6" hidden="false" customHeight="false" outlineLevel="0" collapsed="false">
      <c r="A175" s="139" t="s">
        <v>680</v>
      </c>
      <c r="B175" s="130" t="s">
        <v>1242</v>
      </c>
      <c r="C175" s="134" t="s">
        <v>681</v>
      </c>
      <c r="D175" s="143"/>
      <c r="E175" s="143" t="n">
        <f aca="false">E176</f>
        <v>10.6</v>
      </c>
      <c r="F175" s="143" t="n">
        <f aca="false">F176</f>
        <v>10.6</v>
      </c>
      <c r="H175" s="103"/>
      <c r="R175" s="102"/>
      <c r="S175" s="102"/>
    </row>
    <row r="176" customFormat="false" ht="15.6" hidden="false" customHeight="false" outlineLevel="0" collapsed="false">
      <c r="A176" s="139" t="s">
        <v>717</v>
      </c>
      <c r="B176" s="130" t="s">
        <v>1242</v>
      </c>
      <c r="C176" s="134" t="s">
        <v>683</v>
      </c>
      <c r="D176" s="143"/>
      <c r="E176" s="143" t="n">
        <v>10.6</v>
      </c>
      <c r="F176" s="143" t="n">
        <v>10.6</v>
      </c>
      <c r="H176" s="103"/>
      <c r="R176" s="102"/>
      <c r="S176" s="102"/>
    </row>
    <row r="177" customFormat="false" ht="15.6" hidden="false" customHeight="false" outlineLevel="0" collapsed="false">
      <c r="A177" s="138" t="s">
        <v>1039</v>
      </c>
      <c r="B177" s="130" t="s">
        <v>1242</v>
      </c>
      <c r="C177" s="134" t="s">
        <v>1040</v>
      </c>
      <c r="D177" s="143"/>
      <c r="E177" s="143" t="n">
        <f aca="false">E178</f>
        <v>352.5</v>
      </c>
      <c r="F177" s="143" t="n">
        <f aca="false">F178</f>
        <v>352.5</v>
      </c>
      <c r="H177" s="103"/>
      <c r="R177" s="102"/>
      <c r="S177" s="102"/>
    </row>
    <row r="178" customFormat="false" ht="15.6" hidden="false" customHeight="false" outlineLevel="0" collapsed="false">
      <c r="A178" s="138" t="s">
        <v>1223</v>
      </c>
      <c r="B178" s="130" t="s">
        <v>1242</v>
      </c>
      <c r="C178" s="134" t="s">
        <v>1224</v>
      </c>
      <c r="D178" s="143" t="n">
        <v>363.1</v>
      </c>
      <c r="E178" s="143" t="n">
        <v>352.5</v>
      </c>
      <c r="F178" s="143" t="n">
        <v>352.5</v>
      </c>
      <c r="H178" s="103"/>
      <c r="R178" s="102"/>
      <c r="S178" s="102"/>
    </row>
    <row r="179" customFormat="false" ht="24.6" hidden="false" customHeight="false" outlineLevel="0" collapsed="false">
      <c r="A179" s="139" t="s">
        <v>680</v>
      </c>
      <c r="B179" s="130" t="s">
        <v>1244</v>
      </c>
      <c r="C179" s="134" t="s">
        <v>681</v>
      </c>
      <c r="D179" s="143"/>
      <c r="E179" s="143" t="n">
        <f aca="false">E180</f>
        <v>5.4</v>
      </c>
      <c r="F179" s="143" t="n">
        <f aca="false">F180</f>
        <v>5.4</v>
      </c>
      <c r="H179" s="103"/>
      <c r="R179" s="102"/>
      <c r="S179" s="102"/>
    </row>
    <row r="180" customFormat="false" ht="15.6" hidden="false" customHeight="false" outlineLevel="0" collapsed="false">
      <c r="A180" s="139" t="s">
        <v>717</v>
      </c>
      <c r="B180" s="130" t="s">
        <v>1244</v>
      </c>
      <c r="C180" s="134" t="s">
        <v>683</v>
      </c>
      <c r="D180" s="143"/>
      <c r="E180" s="143" t="n">
        <v>5.4</v>
      </c>
      <c r="F180" s="143" t="n">
        <v>5.4</v>
      </c>
      <c r="H180" s="103"/>
      <c r="R180" s="102"/>
      <c r="S180" s="102"/>
    </row>
    <row r="181" customFormat="false" ht="15.6" hidden="false" customHeight="false" outlineLevel="0" collapsed="false">
      <c r="A181" s="138" t="s">
        <v>1039</v>
      </c>
      <c r="B181" s="130" t="s">
        <v>1244</v>
      </c>
      <c r="C181" s="134" t="s">
        <v>1040</v>
      </c>
      <c r="D181" s="143"/>
      <c r="E181" s="143" t="n">
        <f aca="false">E182</f>
        <v>178.5</v>
      </c>
      <c r="F181" s="143" t="n">
        <f aca="false">F182</f>
        <v>178.5</v>
      </c>
      <c r="H181" s="103"/>
      <c r="R181" s="102"/>
      <c r="S181" s="102"/>
    </row>
    <row r="182" customFormat="false" ht="15.6" hidden="false" customHeight="false" outlineLevel="0" collapsed="false">
      <c r="A182" s="138" t="s">
        <v>1223</v>
      </c>
      <c r="B182" s="130" t="s">
        <v>1244</v>
      </c>
      <c r="C182" s="134" t="s">
        <v>1224</v>
      </c>
      <c r="D182" s="143" t="n">
        <v>183.9</v>
      </c>
      <c r="E182" s="143" t="n">
        <v>178.5</v>
      </c>
      <c r="F182" s="143" t="n">
        <v>178.5</v>
      </c>
      <c r="H182" s="103"/>
      <c r="R182" s="102"/>
      <c r="S182" s="102"/>
    </row>
    <row r="183" customFormat="false" ht="24.6" hidden="false" customHeight="false" outlineLevel="0" collapsed="false">
      <c r="A183" s="139" t="s">
        <v>680</v>
      </c>
      <c r="B183" s="130" t="s">
        <v>1246</v>
      </c>
      <c r="C183" s="134" t="s">
        <v>681</v>
      </c>
      <c r="D183" s="143"/>
      <c r="E183" s="143" t="n">
        <f aca="false">E184</f>
        <v>10</v>
      </c>
      <c r="F183" s="143" t="n">
        <f aca="false">F184</f>
        <v>10</v>
      </c>
      <c r="H183" s="103"/>
      <c r="R183" s="102"/>
      <c r="S183" s="102"/>
    </row>
    <row r="184" customFormat="false" ht="15.6" hidden="false" customHeight="false" outlineLevel="0" collapsed="false">
      <c r="A184" s="139" t="s">
        <v>717</v>
      </c>
      <c r="B184" s="130" t="s">
        <v>1246</v>
      </c>
      <c r="C184" s="134" t="s">
        <v>683</v>
      </c>
      <c r="D184" s="143"/>
      <c r="E184" s="143" t="n">
        <v>10</v>
      </c>
      <c r="F184" s="143" t="n">
        <v>10</v>
      </c>
      <c r="H184" s="103"/>
      <c r="R184" s="102"/>
      <c r="S184" s="102"/>
    </row>
    <row r="185" customFormat="false" ht="15.6" hidden="false" customHeight="false" outlineLevel="0" collapsed="false">
      <c r="A185" s="138" t="s">
        <v>1039</v>
      </c>
      <c r="B185" s="130" t="s">
        <v>1246</v>
      </c>
      <c r="C185" s="134" t="s">
        <v>1040</v>
      </c>
      <c r="D185" s="143"/>
      <c r="E185" s="143" t="n">
        <f aca="false">E186</f>
        <v>334.5</v>
      </c>
      <c r="F185" s="143" t="n">
        <f aca="false">F186</f>
        <v>334.5</v>
      </c>
      <c r="H185" s="103"/>
      <c r="R185" s="102"/>
      <c r="S185" s="102"/>
    </row>
    <row r="186" customFormat="false" ht="15.6" hidden="false" customHeight="false" outlineLevel="0" collapsed="false">
      <c r="A186" s="138" t="s">
        <v>1223</v>
      </c>
      <c r="B186" s="130" t="s">
        <v>1246</v>
      </c>
      <c r="C186" s="134" t="s">
        <v>1224</v>
      </c>
      <c r="D186" s="143" t="n">
        <v>344.5</v>
      </c>
      <c r="E186" s="143" t="n">
        <v>334.5</v>
      </c>
      <c r="F186" s="143" t="n">
        <v>334.5</v>
      </c>
      <c r="H186" s="103"/>
      <c r="R186" s="102"/>
      <c r="S186" s="102"/>
    </row>
    <row r="187" customFormat="false" ht="24.6" hidden="false" customHeight="false" outlineLevel="0" collapsed="false">
      <c r="A187" s="139" t="s">
        <v>680</v>
      </c>
      <c r="B187" s="130" t="s">
        <v>1248</v>
      </c>
      <c r="C187" s="134" t="s">
        <v>681</v>
      </c>
      <c r="D187" s="143"/>
      <c r="E187" s="143" t="n">
        <f aca="false">E188</f>
        <v>0.7</v>
      </c>
      <c r="F187" s="143" t="n">
        <f aca="false">F188</f>
        <v>0.7</v>
      </c>
      <c r="H187" s="103"/>
      <c r="R187" s="102"/>
      <c r="S187" s="102"/>
    </row>
    <row r="188" customFormat="false" ht="15.6" hidden="false" customHeight="false" outlineLevel="0" collapsed="false">
      <c r="A188" s="139" t="s">
        <v>717</v>
      </c>
      <c r="B188" s="130" t="s">
        <v>1248</v>
      </c>
      <c r="C188" s="134" t="s">
        <v>683</v>
      </c>
      <c r="D188" s="143"/>
      <c r="E188" s="143" t="n">
        <v>0.7</v>
      </c>
      <c r="F188" s="143" t="n">
        <v>0.7</v>
      </c>
      <c r="H188" s="103"/>
      <c r="R188" s="102"/>
      <c r="S188" s="102"/>
    </row>
    <row r="189" customFormat="false" ht="15.6" hidden="false" customHeight="false" outlineLevel="0" collapsed="false">
      <c r="A189" s="138" t="s">
        <v>1039</v>
      </c>
      <c r="B189" s="130" t="s">
        <v>1248</v>
      </c>
      <c r="C189" s="134" t="s">
        <v>1040</v>
      </c>
      <c r="D189" s="143"/>
      <c r="E189" s="143" t="n">
        <f aca="false">E190</f>
        <v>24</v>
      </c>
      <c r="F189" s="143" t="n">
        <f aca="false">F190</f>
        <v>24</v>
      </c>
      <c r="H189" s="103"/>
      <c r="R189" s="102"/>
      <c r="S189" s="102"/>
    </row>
    <row r="190" customFormat="false" ht="15.6" hidden="false" customHeight="false" outlineLevel="0" collapsed="false">
      <c r="A190" s="138" t="s">
        <v>1223</v>
      </c>
      <c r="B190" s="130" t="s">
        <v>1248</v>
      </c>
      <c r="C190" s="134" t="s">
        <v>1224</v>
      </c>
      <c r="D190" s="143" t="n">
        <v>24.7</v>
      </c>
      <c r="E190" s="143" t="n">
        <v>24</v>
      </c>
      <c r="F190" s="143" t="n">
        <v>24</v>
      </c>
      <c r="H190" s="103"/>
      <c r="R190" s="102"/>
      <c r="S190" s="102"/>
    </row>
    <row r="191" customFormat="false" ht="15.6" hidden="true" customHeight="false" outlineLevel="0" collapsed="false">
      <c r="A191" s="138" t="s">
        <v>1223</v>
      </c>
      <c r="B191" s="134"/>
      <c r="C191" s="134" t="s">
        <v>1224</v>
      </c>
      <c r="D191" s="143"/>
      <c r="E191" s="143"/>
      <c r="F191" s="143"/>
      <c r="H191" s="103"/>
      <c r="R191" s="102"/>
      <c r="S191" s="102"/>
    </row>
    <row r="192" customFormat="false" ht="15.6" hidden="true" customHeight="false" outlineLevel="0" collapsed="false">
      <c r="A192" s="138" t="s">
        <v>1223</v>
      </c>
      <c r="B192" s="134"/>
      <c r="C192" s="134" t="s">
        <v>1224</v>
      </c>
      <c r="D192" s="143"/>
      <c r="E192" s="143"/>
      <c r="F192" s="143"/>
      <c r="H192" s="103"/>
      <c r="R192" s="102"/>
      <c r="S192" s="102"/>
    </row>
    <row r="193" customFormat="false" ht="15.6" hidden="true" customHeight="false" outlineLevel="0" collapsed="false">
      <c r="A193" s="138" t="s">
        <v>1223</v>
      </c>
      <c r="B193" s="134"/>
      <c r="C193" s="134" t="s">
        <v>1224</v>
      </c>
      <c r="D193" s="143"/>
      <c r="E193" s="143"/>
      <c r="F193" s="143"/>
      <c r="H193" s="103"/>
      <c r="R193" s="102"/>
      <c r="S193" s="102"/>
    </row>
    <row r="194" customFormat="false" ht="15.6" hidden="true" customHeight="false" outlineLevel="0" collapsed="false">
      <c r="A194" s="138" t="s">
        <v>1223</v>
      </c>
      <c r="B194" s="134"/>
      <c r="C194" s="134" t="s">
        <v>1224</v>
      </c>
      <c r="D194" s="143"/>
      <c r="E194" s="143"/>
      <c r="F194" s="143"/>
      <c r="H194" s="103"/>
      <c r="R194" s="102"/>
      <c r="S194" s="102"/>
    </row>
    <row r="195" customFormat="false" ht="15.6" hidden="true" customHeight="false" outlineLevel="0" collapsed="false">
      <c r="A195" s="138" t="s">
        <v>1223</v>
      </c>
      <c r="B195" s="134"/>
      <c r="C195" s="134" t="s">
        <v>1224</v>
      </c>
      <c r="D195" s="143"/>
      <c r="E195" s="143"/>
      <c r="F195" s="143"/>
      <c r="H195" s="103"/>
      <c r="R195" s="102"/>
      <c r="S195" s="102"/>
    </row>
    <row r="196" customFormat="false" ht="15.6" hidden="true" customHeight="false" outlineLevel="0" collapsed="false">
      <c r="A196" s="138" t="s">
        <v>1223</v>
      </c>
      <c r="B196" s="134"/>
      <c r="C196" s="134" t="s">
        <v>1224</v>
      </c>
      <c r="D196" s="143"/>
      <c r="E196" s="143"/>
      <c r="F196" s="143"/>
      <c r="H196" s="103"/>
      <c r="R196" s="102"/>
      <c r="S196" s="102"/>
    </row>
    <row r="197" customFormat="false" ht="24.6" hidden="false" customHeight="false" outlineLevel="0" collapsed="false">
      <c r="A197" s="139" t="s">
        <v>680</v>
      </c>
      <c r="B197" s="130" t="s">
        <v>1250</v>
      </c>
      <c r="C197" s="134" t="s">
        <v>681</v>
      </c>
      <c r="D197" s="143"/>
      <c r="E197" s="143" t="n">
        <f aca="false">E198</f>
        <v>1.1</v>
      </c>
      <c r="F197" s="143" t="n">
        <f aca="false">F198</f>
        <v>1.1</v>
      </c>
      <c r="H197" s="103"/>
      <c r="R197" s="102"/>
      <c r="S197" s="102"/>
    </row>
    <row r="198" customFormat="false" ht="15.6" hidden="false" customHeight="false" outlineLevel="0" collapsed="false">
      <c r="A198" s="139" t="s">
        <v>717</v>
      </c>
      <c r="B198" s="130" t="s">
        <v>1250</v>
      </c>
      <c r="C198" s="134" t="s">
        <v>683</v>
      </c>
      <c r="D198" s="143"/>
      <c r="E198" s="143" t="n">
        <v>1.1</v>
      </c>
      <c r="F198" s="143" t="n">
        <v>1.1</v>
      </c>
      <c r="H198" s="103"/>
      <c r="R198" s="102"/>
      <c r="S198" s="102"/>
    </row>
    <row r="199" customFormat="false" ht="15.6" hidden="false" customHeight="false" outlineLevel="0" collapsed="false">
      <c r="A199" s="138" t="s">
        <v>1039</v>
      </c>
      <c r="B199" s="130" t="s">
        <v>1250</v>
      </c>
      <c r="C199" s="134" t="s">
        <v>1040</v>
      </c>
      <c r="D199" s="143"/>
      <c r="E199" s="143" t="n">
        <f aca="false">E200</f>
        <v>37.5</v>
      </c>
      <c r="F199" s="143" t="n">
        <f aca="false">F200</f>
        <v>37.5</v>
      </c>
      <c r="H199" s="103"/>
      <c r="R199" s="102"/>
      <c r="S199" s="102"/>
    </row>
    <row r="200" customFormat="false" ht="15.6" hidden="false" customHeight="false" outlineLevel="0" collapsed="false">
      <c r="A200" s="138" t="s">
        <v>1223</v>
      </c>
      <c r="B200" s="130" t="s">
        <v>1250</v>
      </c>
      <c r="C200" s="134" t="s">
        <v>1224</v>
      </c>
      <c r="D200" s="143" t="n">
        <v>38.6</v>
      </c>
      <c r="E200" s="143" t="n">
        <v>37.5</v>
      </c>
      <c r="F200" s="143" t="n">
        <v>37.5</v>
      </c>
      <c r="H200" s="103"/>
      <c r="R200" s="102"/>
      <c r="S200" s="102"/>
    </row>
    <row r="201" customFormat="false" ht="24.6" hidden="false" customHeight="false" outlineLevel="0" collapsed="false">
      <c r="A201" s="139" t="s">
        <v>680</v>
      </c>
      <c r="B201" s="130" t="s">
        <v>1252</v>
      </c>
      <c r="C201" s="134" t="s">
        <v>681</v>
      </c>
      <c r="D201" s="143"/>
      <c r="E201" s="143" t="n">
        <f aca="false">E202</f>
        <v>1</v>
      </c>
      <c r="F201" s="143" t="n">
        <f aca="false">F202</f>
        <v>1</v>
      </c>
      <c r="H201" s="103"/>
      <c r="R201" s="102"/>
      <c r="S201" s="102"/>
    </row>
    <row r="202" customFormat="false" ht="15.6" hidden="false" customHeight="false" outlineLevel="0" collapsed="false">
      <c r="A202" s="139" t="s">
        <v>717</v>
      </c>
      <c r="B202" s="130" t="s">
        <v>1252</v>
      </c>
      <c r="C202" s="134" t="s">
        <v>683</v>
      </c>
      <c r="D202" s="143"/>
      <c r="E202" s="143" t="n">
        <v>1</v>
      </c>
      <c r="F202" s="143" t="n">
        <v>1</v>
      </c>
      <c r="H202" s="103"/>
      <c r="R202" s="102"/>
      <c r="S202" s="102"/>
    </row>
    <row r="203" customFormat="false" ht="15.6" hidden="false" customHeight="false" outlineLevel="0" collapsed="false">
      <c r="A203" s="138" t="s">
        <v>1039</v>
      </c>
      <c r="B203" s="130" t="s">
        <v>1252</v>
      </c>
      <c r="C203" s="134" t="s">
        <v>1040</v>
      </c>
      <c r="D203" s="143"/>
      <c r="E203" s="143" t="n">
        <f aca="false">E204</f>
        <v>34.5</v>
      </c>
      <c r="F203" s="143" t="n">
        <f aca="false">F204</f>
        <v>34.5</v>
      </c>
      <c r="H203" s="103"/>
      <c r="R203" s="102"/>
      <c r="S203" s="102"/>
    </row>
    <row r="204" customFormat="false" ht="15.6" hidden="false" customHeight="false" outlineLevel="0" collapsed="false">
      <c r="A204" s="138" t="s">
        <v>1223</v>
      </c>
      <c r="B204" s="130" t="s">
        <v>1252</v>
      </c>
      <c r="C204" s="134" t="s">
        <v>1224</v>
      </c>
      <c r="D204" s="143" t="n">
        <v>35.5</v>
      </c>
      <c r="E204" s="143" t="n">
        <v>34.5</v>
      </c>
      <c r="F204" s="143" t="n">
        <v>34.5</v>
      </c>
      <c r="H204" s="103"/>
      <c r="R204" s="102"/>
      <c r="S204" s="102"/>
    </row>
    <row r="205" customFormat="false" ht="24.6" hidden="false" customHeight="false" outlineLevel="0" collapsed="false">
      <c r="A205" s="139" t="s">
        <v>680</v>
      </c>
      <c r="B205" s="130" t="s">
        <v>1254</v>
      </c>
      <c r="C205" s="134" t="s">
        <v>681</v>
      </c>
      <c r="D205" s="143"/>
      <c r="E205" s="143" t="n">
        <f aca="false">E206</f>
        <v>0.4</v>
      </c>
      <c r="F205" s="143" t="n">
        <f aca="false">F206</f>
        <v>0.4</v>
      </c>
      <c r="H205" s="103"/>
      <c r="R205" s="102"/>
      <c r="S205" s="102"/>
    </row>
    <row r="206" customFormat="false" ht="15.6" hidden="false" customHeight="false" outlineLevel="0" collapsed="false">
      <c r="A206" s="139" t="s">
        <v>717</v>
      </c>
      <c r="B206" s="130" t="s">
        <v>1254</v>
      </c>
      <c r="C206" s="134" t="s">
        <v>683</v>
      </c>
      <c r="D206" s="143"/>
      <c r="E206" s="143" t="n">
        <v>0.4</v>
      </c>
      <c r="F206" s="143" t="n">
        <v>0.4</v>
      </c>
      <c r="H206" s="103"/>
      <c r="R206" s="102"/>
      <c r="S206" s="102"/>
    </row>
    <row r="207" customFormat="false" ht="15.6" hidden="false" customHeight="false" outlineLevel="0" collapsed="false">
      <c r="A207" s="138" t="s">
        <v>1039</v>
      </c>
      <c r="B207" s="130" t="s">
        <v>1254</v>
      </c>
      <c r="C207" s="134" t="s">
        <v>1040</v>
      </c>
      <c r="D207" s="143"/>
      <c r="E207" s="143" t="n">
        <f aca="false">E208</f>
        <v>13.5</v>
      </c>
      <c r="F207" s="143" t="n">
        <f aca="false">F208</f>
        <v>13.5</v>
      </c>
      <c r="H207" s="103"/>
      <c r="R207" s="102"/>
      <c r="S207" s="102"/>
    </row>
    <row r="208" customFormat="false" ht="15.6" hidden="false" customHeight="false" outlineLevel="0" collapsed="false">
      <c r="A208" s="138" t="s">
        <v>1223</v>
      </c>
      <c r="B208" s="130" t="s">
        <v>1254</v>
      </c>
      <c r="C208" s="134" t="s">
        <v>1224</v>
      </c>
      <c r="D208" s="143" t="n">
        <v>13.9</v>
      </c>
      <c r="E208" s="143" t="n">
        <v>13.5</v>
      </c>
      <c r="F208" s="143" t="n">
        <v>13.5</v>
      </c>
      <c r="H208" s="103"/>
      <c r="R208" s="102"/>
      <c r="S208" s="102"/>
    </row>
    <row r="209" customFormat="false" ht="24.6" hidden="false" customHeight="false" outlineLevel="0" collapsed="false">
      <c r="A209" s="139" t="s">
        <v>680</v>
      </c>
      <c r="B209" s="130" t="s">
        <v>1256</v>
      </c>
      <c r="C209" s="134" t="s">
        <v>681</v>
      </c>
      <c r="D209" s="143"/>
      <c r="E209" s="143" t="n">
        <f aca="false">E210</f>
        <v>67.5</v>
      </c>
      <c r="F209" s="143" t="n">
        <f aca="false">F210</f>
        <v>67.5</v>
      </c>
      <c r="H209" s="103"/>
      <c r="R209" s="102"/>
      <c r="S209" s="102"/>
    </row>
    <row r="210" customFormat="false" ht="15.6" hidden="false" customHeight="false" outlineLevel="0" collapsed="false">
      <c r="A210" s="139" t="s">
        <v>717</v>
      </c>
      <c r="B210" s="130" t="s">
        <v>1256</v>
      </c>
      <c r="C210" s="134" t="s">
        <v>683</v>
      </c>
      <c r="D210" s="143"/>
      <c r="E210" s="143" t="n">
        <v>67.5</v>
      </c>
      <c r="F210" s="143" t="n">
        <v>67.5</v>
      </c>
      <c r="H210" s="103"/>
      <c r="R210" s="102"/>
      <c r="S210" s="102"/>
    </row>
    <row r="211" customFormat="false" ht="15.6" hidden="false" customHeight="false" outlineLevel="0" collapsed="false">
      <c r="A211" s="138" t="s">
        <v>1039</v>
      </c>
      <c r="B211" s="130" t="s">
        <v>1256</v>
      </c>
      <c r="C211" s="134" t="s">
        <v>1040</v>
      </c>
      <c r="D211" s="143"/>
      <c r="E211" s="143" t="n">
        <f aca="false">E212</f>
        <v>2250</v>
      </c>
      <c r="F211" s="143" t="n">
        <f aca="false">F212</f>
        <v>2250</v>
      </c>
      <c r="H211" s="103"/>
      <c r="R211" s="102"/>
      <c r="S211" s="102"/>
    </row>
    <row r="212" customFormat="false" ht="15.6" hidden="false" customHeight="false" outlineLevel="0" collapsed="false">
      <c r="A212" s="138" t="s">
        <v>1223</v>
      </c>
      <c r="B212" s="130" t="s">
        <v>1256</v>
      </c>
      <c r="C212" s="134" t="s">
        <v>1224</v>
      </c>
      <c r="D212" s="143" t="n">
        <v>2317.5</v>
      </c>
      <c r="E212" s="143" t="n">
        <v>2250</v>
      </c>
      <c r="F212" s="143" t="n">
        <v>2250</v>
      </c>
      <c r="H212" s="103"/>
      <c r="R212" s="102"/>
      <c r="S212" s="102"/>
    </row>
    <row r="213" customFormat="false" ht="24.6" hidden="false" customHeight="false" outlineLevel="0" collapsed="false">
      <c r="A213" s="139" t="s">
        <v>680</v>
      </c>
      <c r="B213" s="130" t="s">
        <v>1258</v>
      </c>
      <c r="C213" s="134" t="s">
        <v>681</v>
      </c>
      <c r="D213" s="143"/>
      <c r="E213" s="143" t="n">
        <f aca="false">E214</f>
        <v>0.9</v>
      </c>
      <c r="F213" s="143" t="n">
        <f aca="false">F214</f>
        <v>0.9</v>
      </c>
      <c r="H213" s="103"/>
      <c r="R213" s="102"/>
      <c r="S213" s="102"/>
    </row>
    <row r="214" customFormat="false" ht="15.6" hidden="false" customHeight="false" outlineLevel="0" collapsed="false">
      <c r="A214" s="139" t="s">
        <v>717</v>
      </c>
      <c r="B214" s="130" t="s">
        <v>1258</v>
      </c>
      <c r="C214" s="134" t="s">
        <v>683</v>
      </c>
      <c r="D214" s="143"/>
      <c r="E214" s="143" t="n">
        <v>0.9</v>
      </c>
      <c r="F214" s="143" t="n">
        <v>0.9</v>
      </c>
      <c r="H214" s="103"/>
      <c r="R214" s="102"/>
      <c r="S214" s="102"/>
    </row>
    <row r="215" customFormat="false" ht="15.6" hidden="false" customHeight="false" outlineLevel="0" collapsed="false">
      <c r="A215" s="138" t="s">
        <v>1039</v>
      </c>
      <c r="B215" s="130" t="s">
        <v>1258</v>
      </c>
      <c r="C215" s="134" t="s">
        <v>1040</v>
      </c>
      <c r="D215" s="143"/>
      <c r="E215" s="143" t="n">
        <f aca="false">E216</f>
        <v>31.5</v>
      </c>
      <c r="F215" s="143" t="n">
        <f aca="false">F216</f>
        <v>31.5</v>
      </c>
      <c r="H215" s="103"/>
      <c r="R215" s="102"/>
      <c r="S215" s="102"/>
    </row>
    <row r="216" customFormat="false" ht="15.6" hidden="false" customHeight="false" outlineLevel="0" collapsed="false">
      <c r="A216" s="138" t="s">
        <v>1223</v>
      </c>
      <c r="B216" s="130" t="s">
        <v>1258</v>
      </c>
      <c r="C216" s="134" t="s">
        <v>1224</v>
      </c>
      <c r="D216" s="143" t="n">
        <v>32.4</v>
      </c>
      <c r="E216" s="143" t="n">
        <v>31.5</v>
      </c>
      <c r="F216" s="143" t="n">
        <v>31.5</v>
      </c>
      <c r="H216" s="103"/>
      <c r="R216" s="102"/>
      <c r="S216" s="102"/>
    </row>
    <row r="217" customFormat="false" ht="15.6" hidden="true" customHeight="false" outlineLevel="0" collapsed="false">
      <c r="A217" s="138" t="s">
        <v>1223</v>
      </c>
      <c r="B217" s="130" t="s">
        <v>1532</v>
      </c>
      <c r="C217" s="134" t="s">
        <v>1224</v>
      </c>
      <c r="D217" s="143" t="n">
        <v>0</v>
      </c>
      <c r="E217" s="143"/>
      <c r="F217" s="143"/>
      <c r="H217" s="103"/>
      <c r="R217" s="102"/>
      <c r="S217" s="102"/>
    </row>
    <row r="218" customFormat="false" ht="24.6" hidden="true" customHeight="false" outlineLevel="0" collapsed="false">
      <c r="A218" s="139" t="s">
        <v>680</v>
      </c>
      <c r="B218" s="130" t="s">
        <v>1260</v>
      </c>
      <c r="C218" s="134" t="s">
        <v>681</v>
      </c>
      <c r="D218" s="143"/>
      <c r="E218" s="143"/>
      <c r="F218" s="143"/>
      <c r="H218" s="103"/>
      <c r="R218" s="102"/>
      <c r="S218" s="102"/>
    </row>
    <row r="219" customFormat="false" ht="15.6" hidden="true" customHeight="false" outlineLevel="0" collapsed="false">
      <c r="A219" s="139" t="s">
        <v>717</v>
      </c>
      <c r="B219" s="130" t="s">
        <v>1260</v>
      </c>
      <c r="C219" s="134" t="s">
        <v>683</v>
      </c>
      <c r="D219" s="143"/>
      <c r="E219" s="143"/>
      <c r="F219" s="143"/>
      <c r="H219" s="103"/>
      <c r="R219" s="102"/>
      <c r="S219" s="102"/>
    </row>
    <row r="220" customFormat="false" ht="15.6" hidden="false" customHeight="false" outlineLevel="0" collapsed="false">
      <c r="A220" s="138" t="s">
        <v>1039</v>
      </c>
      <c r="B220" s="130" t="s">
        <v>1260</v>
      </c>
      <c r="C220" s="134" t="s">
        <v>1040</v>
      </c>
      <c r="D220" s="143"/>
      <c r="E220" s="143" t="n">
        <f aca="false">E221</f>
        <v>300</v>
      </c>
      <c r="F220" s="143" t="n">
        <f aca="false">F221</f>
        <v>300</v>
      </c>
      <c r="H220" s="103"/>
      <c r="R220" s="102"/>
      <c r="S220" s="102"/>
    </row>
    <row r="221" customFormat="false" ht="15.6" hidden="false" customHeight="false" outlineLevel="0" collapsed="false">
      <c r="A221" s="138" t="s">
        <v>1223</v>
      </c>
      <c r="B221" s="130" t="s">
        <v>1260</v>
      </c>
      <c r="C221" s="134" t="s">
        <v>1224</v>
      </c>
      <c r="D221" s="143" t="n">
        <v>300</v>
      </c>
      <c r="E221" s="143" t="n">
        <v>300</v>
      </c>
      <c r="F221" s="143" t="n">
        <v>300</v>
      </c>
      <c r="H221" s="103"/>
      <c r="R221" s="102"/>
      <c r="S221" s="102"/>
    </row>
    <row r="222" customFormat="false" ht="24.6" hidden="false" customHeight="false" outlineLevel="0" collapsed="false">
      <c r="A222" s="139" t="s">
        <v>680</v>
      </c>
      <c r="B222" s="130" t="s">
        <v>1262</v>
      </c>
      <c r="C222" s="134" t="s">
        <v>681</v>
      </c>
      <c r="D222" s="143"/>
      <c r="E222" s="143" t="n">
        <f aca="false">E223</f>
        <v>20</v>
      </c>
      <c r="F222" s="143" t="n">
        <f aca="false">F223</f>
        <v>20</v>
      </c>
      <c r="H222" s="103"/>
      <c r="R222" s="102"/>
      <c r="S222" s="102"/>
    </row>
    <row r="223" customFormat="false" ht="15.6" hidden="false" customHeight="false" outlineLevel="0" collapsed="false">
      <c r="A223" s="139" t="s">
        <v>717</v>
      </c>
      <c r="B223" s="130" t="s">
        <v>1262</v>
      </c>
      <c r="C223" s="134" t="s">
        <v>683</v>
      </c>
      <c r="D223" s="143"/>
      <c r="E223" s="143" t="n">
        <v>20</v>
      </c>
      <c r="F223" s="143" t="n">
        <v>20</v>
      </c>
      <c r="H223" s="103"/>
      <c r="R223" s="102"/>
      <c r="S223" s="102"/>
    </row>
    <row r="224" customFormat="false" ht="15.6" hidden="false" customHeight="false" outlineLevel="0" collapsed="false">
      <c r="A224" s="138" t="s">
        <v>1039</v>
      </c>
      <c r="B224" s="130" t="s">
        <v>1262</v>
      </c>
      <c r="C224" s="134" t="s">
        <v>1040</v>
      </c>
      <c r="D224" s="143"/>
      <c r="E224" s="143" t="n">
        <f aca="false">E225</f>
        <v>980</v>
      </c>
      <c r="F224" s="143" t="n">
        <f aca="false">F225</f>
        <v>980</v>
      </c>
      <c r="H224" s="103"/>
      <c r="R224" s="102"/>
      <c r="S224" s="102"/>
    </row>
    <row r="225" customFormat="false" ht="15.6" hidden="false" customHeight="false" outlineLevel="0" collapsed="false">
      <c r="A225" s="138" t="s">
        <v>1223</v>
      </c>
      <c r="B225" s="130" t="s">
        <v>1262</v>
      </c>
      <c r="C225" s="134" t="s">
        <v>1224</v>
      </c>
      <c r="D225" s="143" t="n">
        <v>1000</v>
      </c>
      <c r="E225" s="143" t="n">
        <v>980</v>
      </c>
      <c r="F225" s="143" t="n">
        <v>980</v>
      </c>
      <c r="H225" s="103"/>
      <c r="R225" s="102"/>
      <c r="S225" s="102"/>
    </row>
    <row r="226" customFormat="false" ht="15.6" hidden="true" customHeight="false" outlineLevel="0" collapsed="false">
      <c r="A226" s="138" t="s">
        <v>1223</v>
      </c>
      <c r="B226" s="134"/>
      <c r="C226" s="134" t="s">
        <v>1224</v>
      </c>
      <c r="D226" s="143"/>
      <c r="E226" s="143"/>
      <c r="F226" s="143"/>
      <c r="H226" s="103"/>
      <c r="R226" s="102"/>
      <c r="S226" s="102"/>
    </row>
    <row r="227" customFormat="false" ht="15.6" hidden="true" customHeight="false" outlineLevel="0" collapsed="false">
      <c r="A227" s="138" t="s">
        <v>1223</v>
      </c>
      <c r="B227" s="130" t="s">
        <v>1262</v>
      </c>
      <c r="C227" s="134" t="s">
        <v>1224</v>
      </c>
      <c r="D227" s="143"/>
      <c r="E227" s="143"/>
      <c r="F227" s="143"/>
      <c r="H227" s="103"/>
      <c r="R227" s="102"/>
      <c r="S227" s="102"/>
    </row>
    <row r="228" customFormat="false" ht="24.6" hidden="false" customHeight="false" outlineLevel="0" collapsed="false">
      <c r="A228" s="139" t="s">
        <v>680</v>
      </c>
      <c r="B228" s="130" t="s">
        <v>1266</v>
      </c>
      <c r="C228" s="134" t="s">
        <v>681</v>
      </c>
      <c r="D228" s="143"/>
      <c r="E228" s="143" t="n">
        <f aca="false">E229</f>
        <v>30</v>
      </c>
      <c r="F228" s="143" t="n">
        <f aca="false">F229</f>
        <v>30</v>
      </c>
      <c r="H228" s="103"/>
      <c r="R228" s="102"/>
      <c r="S228" s="102"/>
    </row>
    <row r="229" customFormat="false" ht="15.6" hidden="false" customHeight="false" outlineLevel="0" collapsed="false">
      <c r="A229" s="139" t="s">
        <v>717</v>
      </c>
      <c r="B229" s="130" t="s">
        <v>1266</v>
      </c>
      <c r="C229" s="134" t="s">
        <v>683</v>
      </c>
      <c r="D229" s="143"/>
      <c r="E229" s="143" t="n">
        <v>30</v>
      </c>
      <c r="F229" s="143" t="n">
        <v>30</v>
      </c>
      <c r="H229" s="103"/>
      <c r="R229" s="102"/>
      <c r="S229" s="102"/>
    </row>
    <row r="230" customFormat="false" ht="15.6" hidden="false" customHeight="false" outlineLevel="0" collapsed="false">
      <c r="A230" s="138" t="s">
        <v>1039</v>
      </c>
      <c r="B230" s="130" t="s">
        <v>1266</v>
      </c>
      <c r="C230" s="134" t="s">
        <v>1040</v>
      </c>
      <c r="D230" s="143"/>
      <c r="E230" s="143" t="n">
        <f aca="false">E231</f>
        <v>2970</v>
      </c>
      <c r="F230" s="143" t="n">
        <f aca="false">F231</f>
        <v>2970</v>
      </c>
      <c r="H230" s="103"/>
      <c r="R230" s="102"/>
      <c r="S230" s="102"/>
    </row>
    <row r="231" customFormat="false" ht="15.6" hidden="false" customHeight="false" outlineLevel="0" collapsed="false">
      <c r="A231" s="138" t="s">
        <v>1223</v>
      </c>
      <c r="B231" s="130" t="s">
        <v>1266</v>
      </c>
      <c r="C231" s="134" t="s">
        <v>1224</v>
      </c>
      <c r="D231" s="143" t="n">
        <v>3000</v>
      </c>
      <c r="E231" s="143" t="n">
        <v>2970</v>
      </c>
      <c r="F231" s="143" t="n">
        <v>2970</v>
      </c>
      <c r="H231" s="103"/>
      <c r="R231" s="102"/>
      <c r="S231" s="102"/>
    </row>
    <row r="232" customFormat="false" ht="15.6" hidden="false" customHeight="false" outlineLevel="0" collapsed="false">
      <c r="A232" s="138" t="s">
        <v>1039</v>
      </c>
      <c r="B232" s="130" t="s">
        <v>1268</v>
      </c>
      <c r="C232" s="134" t="s">
        <v>1040</v>
      </c>
      <c r="D232" s="143"/>
      <c r="E232" s="143" t="n">
        <f aca="false">E233</f>
        <v>1270</v>
      </c>
      <c r="F232" s="143" t="n">
        <f aca="false">F233</f>
        <v>1270</v>
      </c>
      <c r="H232" s="103"/>
      <c r="R232" s="102"/>
      <c r="S232" s="102"/>
    </row>
    <row r="233" customFormat="false" ht="24.6" hidden="false" customHeight="false" outlineLevel="0" collapsed="false">
      <c r="A233" s="144" t="s">
        <v>1231</v>
      </c>
      <c r="B233" s="130" t="s">
        <v>1268</v>
      </c>
      <c r="C233" s="134" t="s">
        <v>1042</v>
      </c>
      <c r="D233" s="143" t="n">
        <v>1270</v>
      </c>
      <c r="E233" s="143" t="n">
        <v>1270</v>
      </c>
      <c r="F233" s="143" t="n">
        <v>1270</v>
      </c>
      <c r="H233" s="103"/>
      <c r="R233" s="102"/>
      <c r="S233" s="102"/>
    </row>
    <row r="234" customFormat="false" ht="18" hidden="false" customHeight="true" outlineLevel="0" collapsed="false">
      <c r="A234" s="138" t="s">
        <v>1039</v>
      </c>
      <c r="B234" s="130" t="s">
        <v>1272</v>
      </c>
      <c r="C234" s="134" t="s">
        <v>1040</v>
      </c>
      <c r="D234" s="143"/>
      <c r="E234" s="143" t="n">
        <f aca="false">E235</f>
        <v>4000</v>
      </c>
      <c r="F234" s="143" t="n">
        <f aca="false">F235</f>
        <v>4000</v>
      </c>
      <c r="H234" s="103"/>
      <c r="R234" s="102"/>
      <c r="S234" s="102"/>
    </row>
    <row r="235" customFormat="false" ht="15.6" hidden="false" customHeight="false" outlineLevel="0" collapsed="false">
      <c r="A235" s="138" t="s">
        <v>1223</v>
      </c>
      <c r="B235" s="130" t="s">
        <v>1272</v>
      </c>
      <c r="C235" s="134" t="s">
        <v>1224</v>
      </c>
      <c r="D235" s="143" t="n">
        <v>4000</v>
      </c>
      <c r="E235" s="143" t="n">
        <v>4000</v>
      </c>
      <c r="F235" s="143" t="n">
        <v>4000</v>
      </c>
      <c r="H235" s="103"/>
      <c r="R235" s="102"/>
      <c r="S235" s="102"/>
    </row>
    <row r="236" customFormat="false" ht="24.6" hidden="false" customHeight="false" outlineLevel="0" collapsed="false">
      <c r="A236" s="139" t="s">
        <v>680</v>
      </c>
      <c r="B236" s="134" t="s">
        <v>1276</v>
      </c>
      <c r="C236" s="134" t="s">
        <v>681</v>
      </c>
      <c r="D236" s="143"/>
      <c r="E236" s="143" t="n">
        <f aca="false">E237</f>
        <v>173.2</v>
      </c>
      <c r="F236" s="143" t="n">
        <f aca="false">F237</f>
        <v>187.6</v>
      </c>
      <c r="H236" s="103"/>
      <c r="R236" s="102"/>
      <c r="S236" s="102"/>
    </row>
    <row r="237" customFormat="false" ht="15.6" hidden="false" customHeight="false" outlineLevel="0" collapsed="false">
      <c r="A237" s="139" t="s">
        <v>717</v>
      </c>
      <c r="B237" s="134" t="s">
        <v>1276</v>
      </c>
      <c r="C237" s="134" t="s">
        <v>683</v>
      </c>
      <c r="D237" s="143"/>
      <c r="E237" s="143" t="n">
        <v>173.2</v>
      </c>
      <c r="F237" s="143" t="n">
        <v>187.6</v>
      </c>
      <c r="H237" s="103"/>
      <c r="R237" s="102"/>
      <c r="S237" s="102"/>
    </row>
    <row r="238" customFormat="false" ht="18.75" hidden="false" customHeight="true" outlineLevel="0" collapsed="false">
      <c r="A238" s="138" t="s">
        <v>1039</v>
      </c>
      <c r="B238" s="134" t="s">
        <v>1276</v>
      </c>
      <c r="C238" s="134" t="s">
        <v>1040</v>
      </c>
      <c r="D238" s="143"/>
      <c r="E238" s="143" t="n">
        <f aca="false">E239</f>
        <v>23094.8</v>
      </c>
      <c r="F238" s="143" t="n">
        <f aca="false">F239</f>
        <v>25013.4</v>
      </c>
      <c r="H238" s="103"/>
      <c r="R238" s="102"/>
      <c r="S238" s="102"/>
    </row>
    <row r="239" customFormat="false" ht="24.6" hidden="false" customHeight="false" outlineLevel="0" collapsed="false">
      <c r="A239" s="144" t="s">
        <v>1231</v>
      </c>
      <c r="B239" s="134" t="s">
        <v>1276</v>
      </c>
      <c r="C239" s="134" t="s">
        <v>1042</v>
      </c>
      <c r="D239" s="143" t="n">
        <v>21058</v>
      </c>
      <c r="E239" s="143" t="n">
        <v>23094.8</v>
      </c>
      <c r="F239" s="143" t="n">
        <v>25013.4</v>
      </c>
      <c r="H239" s="103"/>
      <c r="R239" s="102"/>
      <c r="S239" s="102"/>
    </row>
    <row r="240" customFormat="false" ht="24" hidden="false" customHeight="false" outlineLevel="0" collapsed="false">
      <c r="A240" s="145" t="s">
        <v>1278</v>
      </c>
      <c r="B240" s="134" t="s">
        <v>1214</v>
      </c>
      <c r="C240" s="134"/>
      <c r="D240" s="143" t="n">
        <f aca="false">D242</f>
        <v>500</v>
      </c>
      <c r="E240" s="143" t="n">
        <f aca="false">E242</f>
        <v>500</v>
      </c>
      <c r="F240" s="143" t="n">
        <f aca="false">F242</f>
        <v>500</v>
      </c>
      <c r="H240" s="103"/>
      <c r="R240" s="102"/>
      <c r="S240" s="102"/>
    </row>
    <row r="241" customFormat="false" ht="24" hidden="false" customHeight="true" outlineLevel="0" collapsed="false">
      <c r="A241" s="202" t="s">
        <v>1039</v>
      </c>
      <c r="B241" s="130" t="s">
        <v>1281</v>
      </c>
      <c r="C241" s="134" t="s">
        <v>1040</v>
      </c>
      <c r="D241" s="143"/>
      <c r="E241" s="143" t="n">
        <f aca="false">E242</f>
        <v>500</v>
      </c>
      <c r="F241" s="143" t="n">
        <f aca="false">F242</f>
        <v>500</v>
      </c>
      <c r="H241" s="103"/>
      <c r="R241" s="102"/>
      <c r="S241" s="102"/>
    </row>
    <row r="242" customFormat="false" ht="15.6" hidden="false" customHeight="false" outlineLevel="0" collapsed="false">
      <c r="A242" s="138" t="s">
        <v>1223</v>
      </c>
      <c r="B242" s="130" t="s">
        <v>1281</v>
      </c>
      <c r="C242" s="134" t="s">
        <v>1224</v>
      </c>
      <c r="D242" s="143" t="n">
        <v>500</v>
      </c>
      <c r="E242" s="143" t="n">
        <v>500</v>
      </c>
      <c r="F242" s="143" t="n">
        <v>500</v>
      </c>
      <c r="H242" s="103"/>
      <c r="R242" s="102"/>
      <c r="S242" s="102"/>
    </row>
    <row r="243" customFormat="false" ht="22.8" hidden="false" customHeight="false" outlineLevel="0" collapsed="false">
      <c r="A243" s="305" t="s">
        <v>1321</v>
      </c>
      <c r="B243" s="318" t="s">
        <v>1097</v>
      </c>
      <c r="C243" s="312"/>
      <c r="D243" s="303" t="n">
        <f aca="false">D244+D247</f>
        <v>140067</v>
      </c>
      <c r="E243" s="303" t="n">
        <f aca="false">E244+E247</f>
        <v>441250.4</v>
      </c>
      <c r="F243" s="303" t="n">
        <f aca="false">F244+F247</f>
        <v>162980</v>
      </c>
      <c r="H243" s="103"/>
      <c r="R243" s="102"/>
      <c r="S243" s="102"/>
    </row>
    <row r="244" customFormat="false" ht="24" hidden="false" customHeight="false" outlineLevel="0" collapsed="false">
      <c r="A244" s="145" t="s">
        <v>1098</v>
      </c>
      <c r="B244" s="130" t="s">
        <v>1099</v>
      </c>
      <c r="C244" s="134"/>
      <c r="D244" s="313" t="n">
        <f aca="false">D246</f>
        <v>29383</v>
      </c>
      <c r="E244" s="313" t="n">
        <f aca="false">E246</f>
        <v>31744</v>
      </c>
      <c r="F244" s="313" t="n">
        <f aca="false">F246</f>
        <v>34340</v>
      </c>
      <c r="H244" s="103"/>
      <c r="R244" s="102"/>
      <c r="S244" s="102"/>
    </row>
    <row r="245" customFormat="false" ht="28.5" hidden="false" customHeight="true" outlineLevel="0" collapsed="false">
      <c r="A245" s="138" t="s">
        <v>1522</v>
      </c>
      <c r="B245" s="130" t="s">
        <v>1100</v>
      </c>
      <c r="C245" s="134" t="s">
        <v>788</v>
      </c>
      <c r="D245" s="313"/>
      <c r="E245" s="140" t="n">
        <f aca="false">E246</f>
        <v>31744</v>
      </c>
      <c r="F245" s="140" t="n">
        <f aca="false">F246</f>
        <v>34340</v>
      </c>
      <c r="H245" s="103"/>
      <c r="R245" s="102"/>
      <c r="S245" s="102"/>
    </row>
    <row r="246" customFormat="false" ht="15.6" hidden="false" customHeight="false" outlineLevel="0" collapsed="false">
      <c r="A246" s="142" t="s">
        <v>862</v>
      </c>
      <c r="B246" s="130" t="s">
        <v>1100</v>
      </c>
      <c r="C246" s="134" t="s">
        <v>790</v>
      </c>
      <c r="D246" s="140" t="n">
        <v>29383</v>
      </c>
      <c r="E246" s="140" t="n">
        <v>31744</v>
      </c>
      <c r="F246" s="140" t="n">
        <v>34340</v>
      </c>
      <c r="H246" s="103"/>
      <c r="R246" s="102"/>
      <c r="S246" s="102"/>
    </row>
    <row r="247" customFormat="false" ht="24" hidden="false" customHeight="false" outlineLevel="0" collapsed="false">
      <c r="A247" s="145" t="s">
        <v>1322</v>
      </c>
      <c r="B247" s="130" t="s">
        <v>1323</v>
      </c>
      <c r="C247" s="134"/>
      <c r="D247" s="143" t="n">
        <f aca="false">D250+D251</f>
        <v>110684</v>
      </c>
      <c r="E247" s="143" t="n">
        <f aca="false">E249+E252</f>
        <v>409506.4</v>
      </c>
      <c r="F247" s="143" t="n">
        <f aca="false">F249+F252</f>
        <v>128640</v>
      </c>
      <c r="H247" s="103"/>
      <c r="R247" s="102"/>
      <c r="S247" s="102"/>
    </row>
    <row r="248" customFormat="false" ht="15.6" hidden="true" customHeight="false" outlineLevel="0" collapsed="false">
      <c r="A248" s="139"/>
      <c r="B248" s="130" t="s">
        <v>1324</v>
      </c>
      <c r="C248" s="134"/>
      <c r="D248" s="143"/>
      <c r="E248" s="143"/>
      <c r="F248" s="143"/>
      <c r="H248" s="103"/>
      <c r="R248" s="102"/>
      <c r="S248" s="102"/>
    </row>
    <row r="249" customFormat="false" ht="27.75" hidden="false" customHeight="true" outlineLevel="0" collapsed="false">
      <c r="A249" s="138" t="s">
        <v>1522</v>
      </c>
      <c r="B249" s="130" t="s">
        <v>1324</v>
      </c>
      <c r="C249" s="134" t="s">
        <v>788</v>
      </c>
      <c r="D249" s="143"/>
      <c r="E249" s="143" t="n">
        <f aca="false">SUM(E250:E251)</f>
        <v>119234</v>
      </c>
      <c r="F249" s="143" t="n">
        <f aca="false">SUM(F250:F251)</f>
        <v>128640</v>
      </c>
      <c r="H249" s="103"/>
      <c r="R249" s="102"/>
      <c r="S249" s="102"/>
    </row>
    <row r="250" customFormat="false" ht="15.6" hidden="false" customHeight="false" outlineLevel="0" collapsed="false">
      <c r="A250" s="142" t="s">
        <v>1172</v>
      </c>
      <c r="B250" s="130" t="s">
        <v>1324</v>
      </c>
      <c r="C250" s="134" t="s">
        <v>790</v>
      </c>
      <c r="D250" s="143" t="n">
        <v>30871</v>
      </c>
      <c r="E250" s="143" t="n">
        <v>33399</v>
      </c>
      <c r="F250" s="143" t="n">
        <v>36181</v>
      </c>
      <c r="H250" s="103"/>
      <c r="R250" s="102"/>
      <c r="S250" s="102"/>
    </row>
    <row r="251" customFormat="false" ht="15.6" hidden="false" customHeight="false" outlineLevel="0" collapsed="false">
      <c r="A251" s="142" t="s">
        <v>982</v>
      </c>
      <c r="B251" s="130" t="s">
        <v>1324</v>
      </c>
      <c r="C251" s="134" t="s">
        <v>983</v>
      </c>
      <c r="D251" s="143" t="n">
        <v>79813</v>
      </c>
      <c r="E251" s="143" t="n">
        <v>85835</v>
      </c>
      <c r="F251" s="143" t="n">
        <v>92459</v>
      </c>
      <c r="H251" s="103"/>
      <c r="R251" s="102"/>
      <c r="S251" s="102"/>
    </row>
    <row r="252" customFormat="false" ht="24.6" hidden="false" customHeight="false" outlineLevel="0" collapsed="false">
      <c r="A252" s="139" t="s">
        <v>799</v>
      </c>
      <c r="B252" s="130" t="s">
        <v>1337</v>
      </c>
      <c r="C252" s="134" t="s">
        <v>801</v>
      </c>
      <c r="D252" s="143"/>
      <c r="E252" s="143" t="n">
        <f aca="false">E253</f>
        <v>290272.4</v>
      </c>
      <c r="F252" s="143"/>
      <c r="H252" s="103"/>
      <c r="R252" s="102"/>
      <c r="S252" s="102"/>
    </row>
    <row r="253" customFormat="false" ht="36" hidden="false" customHeight="false" outlineLevel="0" collapsed="false">
      <c r="A253" s="138" t="s">
        <v>926</v>
      </c>
      <c r="B253" s="130" t="s">
        <v>1337</v>
      </c>
      <c r="C253" s="134" t="s">
        <v>803</v>
      </c>
      <c r="D253" s="143"/>
      <c r="E253" s="143" t="n">
        <f aca="false">281692.8+8579.6</f>
        <v>290272.4</v>
      </c>
      <c r="F253" s="143"/>
      <c r="H253" s="103"/>
      <c r="R253" s="102"/>
      <c r="S253" s="102"/>
    </row>
    <row r="254" customFormat="false" ht="22.8" hidden="false" customHeight="false" outlineLevel="0" collapsed="false">
      <c r="A254" s="305" t="s">
        <v>1533</v>
      </c>
      <c r="B254" s="318" t="s">
        <v>1283</v>
      </c>
      <c r="C254" s="312"/>
      <c r="D254" s="303" t="n">
        <f aca="false">D261</f>
        <v>2221</v>
      </c>
      <c r="E254" s="303" t="n">
        <f aca="false">E261</f>
        <v>2221</v>
      </c>
      <c r="F254" s="303" t="n">
        <f aca="false">F261</f>
        <v>2221</v>
      </c>
      <c r="H254" s="103"/>
      <c r="R254" s="102"/>
      <c r="S254" s="102"/>
    </row>
    <row r="255" customFormat="false" ht="24" hidden="true" customHeight="false" outlineLevel="0" collapsed="false">
      <c r="A255" s="142" t="s">
        <v>1284</v>
      </c>
      <c r="B255" s="130" t="s">
        <v>1285</v>
      </c>
      <c r="C255" s="134"/>
      <c r="D255" s="136"/>
      <c r="E255" s="136"/>
      <c r="F255" s="136"/>
      <c r="H255" s="103"/>
      <c r="R255" s="102"/>
      <c r="S255" s="102"/>
    </row>
    <row r="256" customFormat="false" ht="24" hidden="true" customHeight="false" outlineLevel="0" collapsed="false">
      <c r="A256" s="145" t="s">
        <v>1534</v>
      </c>
      <c r="B256" s="247" t="s">
        <v>1287</v>
      </c>
      <c r="C256" s="134"/>
      <c r="D256" s="136"/>
      <c r="E256" s="136"/>
      <c r="F256" s="136"/>
      <c r="H256" s="103"/>
      <c r="R256" s="102"/>
      <c r="S256" s="102"/>
    </row>
    <row r="257" customFormat="false" ht="24" hidden="true" customHeight="false" outlineLevel="0" collapsed="false">
      <c r="A257" s="142" t="s">
        <v>1284</v>
      </c>
      <c r="B257" s="130" t="s">
        <v>1283</v>
      </c>
      <c r="C257" s="134"/>
      <c r="D257" s="143"/>
      <c r="E257" s="143"/>
      <c r="F257" s="143"/>
      <c r="H257" s="103"/>
      <c r="R257" s="102"/>
      <c r="S257" s="102"/>
    </row>
    <row r="258" customFormat="false" ht="24" hidden="true" customHeight="false" outlineLevel="0" collapsed="false">
      <c r="A258" s="145" t="s">
        <v>1534</v>
      </c>
      <c r="B258" s="130" t="s">
        <v>1285</v>
      </c>
      <c r="C258" s="134"/>
      <c r="D258" s="136"/>
      <c r="E258" s="136"/>
      <c r="F258" s="136"/>
      <c r="H258" s="103"/>
      <c r="R258" s="102"/>
      <c r="S258" s="102"/>
    </row>
    <row r="259" customFormat="false" ht="24" hidden="true" customHeight="false" outlineLevel="0" collapsed="false">
      <c r="A259" s="142" t="s">
        <v>1284</v>
      </c>
      <c r="B259" s="247" t="s">
        <v>1287</v>
      </c>
      <c r="C259" s="134"/>
      <c r="D259" s="136"/>
      <c r="E259" s="136"/>
      <c r="F259" s="136"/>
      <c r="H259" s="103"/>
      <c r="R259" s="102"/>
      <c r="S259" s="102"/>
    </row>
    <row r="260" customFormat="false" ht="24" hidden="true" customHeight="false" outlineLevel="0" collapsed="false">
      <c r="A260" s="145" t="s">
        <v>1534</v>
      </c>
      <c r="B260" s="130" t="s">
        <v>1283</v>
      </c>
      <c r="C260" s="134"/>
      <c r="D260" s="143"/>
      <c r="E260" s="143"/>
      <c r="F260" s="143"/>
      <c r="H260" s="103"/>
      <c r="R260" s="102"/>
      <c r="S260" s="102"/>
    </row>
    <row r="261" customFormat="false" ht="24" hidden="false" customHeight="false" outlineLevel="0" collapsed="false">
      <c r="A261" s="145" t="s">
        <v>1284</v>
      </c>
      <c r="B261" s="130" t="s">
        <v>1285</v>
      </c>
      <c r="C261" s="134"/>
      <c r="D261" s="143" t="n">
        <f aca="false">D263</f>
        <v>2221</v>
      </c>
      <c r="E261" s="143" t="n">
        <f aca="false">E263</f>
        <v>2221</v>
      </c>
      <c r="F261" s="143" t="n">
        <f aca="false">F263</f>
        <v>2221</v>
      </c>
      <c r="H261" s="103"/>
      <c r="R261" s="102"/>
      <c r="S261" s="102"/>
    </row>
    <row r="262" customFormat="false" ht="15.6" hidden="false" customHeight="false" outlineLevel="0" collapsed="false">
      <c r="A262" s="138" t="s">
        <v>1039</v>
      </c>
      <c r="B262" s="130" t="s">
        <v>1287</v>
      </c>
      <c r="C262" s="134" t="s">
        <v>1040</v>
      </c>
      <c r="D262" s="143"/>
      <c r="E262" s="143" t="n">
        <f aca="false">E263</f>
        <v>2221</v>
      </c>
      <c r="F262" s="143" t="n">
        <f aca="false">F263</f>
        <v>2221</v>
      </c>
      <c r="H262" s="103"/>
      <c r="R262" s="102"/>
      <c r="S262" s="102"/>
    </row>
    <row r="263" customFormat="false" ht="24" hidden="false" customHeight="false" outlineLevel="0" collapsed="false">
      <c r="A263" s="142" t="s">
        <v>1231</v>
      </c>
      <c r="B263" s="130" t="s">
        <v>1287</v>
      </c>
      <c r="C263" s="134" t="s">
        <v>1042</v>
      </c>
      <c r="D263" s="143" t="n">
        <v>2221</v>
      </c>
      <c r="E263" s="143" t="n">
        <v>2221</v>
      </c>
      <c r="F263" s="143" t="n">
        <v>2221</v>
      </c>
      <c r="H263" s="103"/>
      <c r="R263" s="102"/>
      <c r="S263" s="102"/>
    </row>
    <row r="264" customFormat="false" ht="22.8" hidden="false" customHeight="false" outlineLevel="0" collapsed="false">
      <c r="A264" s="305" t="s">
        <v>1535</v>
      </c>
      <c r="B264" s="318" t="s">
        <v>958</v>
      </c>
      <c r="C264" s="312"/>
      <c r="D264" s="303" t="n">
        <f aca="false">D265+D268</f>
        <v>700</v>
      </c>
      <c r="E264" s="303" t="n">
        <f aca="false">E265+E268</f>
        <v>700</v>
      </c>
      <c r="F264" s="303" t="n">
        <f aca="false">F265+F268</f>
        <v>700</v>
      </c>
      <c r="H264" s="103"/>
      <c r="R264" s="102"/>
      <c r="S264" s="102"/>
    </row>
    <row r="265" customFormat="false" ht="24" hidden="false" customHeight="false" outlineLevel="0" collapsed="false">
      <c r="A265" s="145" t="s">
        <v>959</v>
      </c>
      <c r="B265" s="130" t="s">
        <v>960</v>
      </c>
      <c r="C265" s="134"/>
      <c r="D265" s="143" t="n">
        <f aca="false">D267</f>
        <v>500</v>
      </c>
      <c r="E265" s="143" t="n">
        <f aca="false">E267</f>
        <v>500</v>
      </c>
      <c r="F265" s="143" t="n">
        <f aca="false">F267</f>
        <v>500</v>
      </c>
      <c r="H265" s="103"/>
      <c r="R265" s="102"/>
      <c r="S265" s="102"/>
    </row>
    <row r="266" customFormat="false" ht="24" hidden="false" customHeight="false" outlineLevel="0" collapsed="false">
      <c r="A266" s="138" t="s">
        <v>1524</v>
      </c>
      <c r="B266" s="130" t="s">
        <v>962</v>
      </c>
      <c r="C266" s="134" t="s">
        <v>681</v>
      </c>
      <c r="D266" s="143"/>
      <c r="E266" s="143" t="n">
        <f aca="false">E267</f>
        <v>500</v>
      </c>
      <c r="F266" s="143" t="n">
        <f aca="false">F267</f>
        <v>500</v>
      </c>
      <c r="H266" s="103"/>
      <c r="R266" s="102"/>
      <c r="S266" s="102"/>
    </row>
    <row r="267" customFormat="false" ht="15.6" hidden="false" customHeight="false" outlineLevel="0" collapsed="false">
      <c r="A267" s="139" t="s">
        <v>686</v>
      </c>
      <c r="B267" s="130" t="s">
        <v>962</v>
      </c>
      <c r="C267" s="134" t="s">
        <v>683</v>
      </c>
      <c r="D267" s="143" t="n">
        <v>500</v>
      </c>
      <c r="E267" s="143" t="n">
        <v>500</v>
      </c>
      <c r="F267" s="143" t="n">
        <v>500</v>
      </c>
      <c r="H267" s="103"/>
      <c r="R267" s="102"/>
      <c r="S267" s="102"/>
    </row>
    <row r="268" customFormat="false" ht="24" hidden="false" customHeight="false" outlineLevel="0" collapsed="false">
      <c r="A268" s="145" t="s">
        <v>963</v>
      </c>
      <c r="B268" s="134" t="s">
        <v>964</v>
      </c>
      <c r="C268" s="134"/>
      <c r="D268" s="143" t="n">
        <f aca="false">D270</f>
        <v>200</v>
      </c>
      <c r="E268" s="143" t="n">
        <f aca="false">E270</f>
        <v>200</v>
      </c>
      <c r="F268" s="143" t="n">
        <f aca="false">F270</f>
        <v>200</v>
      </c>
      <c r="H268" s="103"/>
      <c r="R268" s="102"/>
      <c r="S268" s="102"/>
    </row>
    <row r="269" customFormat="false" ht="15.6" hidden="false" customHeight="false" outlineLevel="0" collapsed="false">
      <c r="A269" s="139" t="s">
        <v>688</v>
      </c>
      <c r="B269" s="130" t="s">
        <v>966</v>
      </c>
      <c r="C269" s="134" t="s">
        <v>689</v>
      </c>
      <c r="D269" s="143"/>
      <c r="E269" s="143" t="n">
        <f aca="false">E268</f>
        <v>200</v>
      </c>
      <c r="F269" s="143" t="n">
        <f aca="false">F268</f>
        <v>200</v>
      </c>
      <c r="H269" s="103"/>
      <c r="R269" s="102"/>
      <c r="S269" s="102"/>
    </row>
    <row r="270" customFormat="false" ht="15.6" hidden="false" customHeight="false" outlineLevel="0" collapsed="false">
      <c r="A270" s="142" t="s">
        <v>771</v>
      </c>
      <c r="B270" s="130" t="s">
        <v>966</v>
      </c>
      <c r="C270" s="134" t="s">
        <v>772</v>
      </c>
      <c r="D270" s="143" t="n">
        <v>200</v>
      </c>
      <c r="E270" s="143" t="n">
        <v>200</v>
      </c>
      <c r="F270" s="143" t="n">
        <v>200</v>
      </c>
      <c r="H270" s="103"/>
      <c r="R270" s="102"/>
      <c r="S270" s="102"/>
    </row>
    <row r="271" customFormat="false" ht="22.8" hidden="false" customHeight="false" outlineLevel="0" collapsed="false">
      <c r="A271" s="305" t="s">
        <v>1536</v>
      </c>
      <c r="B271" s="318" t="s">
        <v>820</v>
      </c>
      <c r="C271" s="312"/>
      <c r="D271" s="303" t="n">
        <f aca="false">D272+D277+D284+D287+D290</f>
        <v>15773.5</v>
      </c>
      <c r="E271" s="303" t="n">
        <f aca="false">E272+E277+E284+E287+E290</f>
        <v>15773.5</v>
      </c>
      <c r="F271" s="303" t="n">
        <f aca="false">F272+F277+F284+F287+F290</f>
        <v>15773.5</v>
      </c>
      <c r="H271" s="103"/>
      <c r="R271" s="102"/>
      <c r="S271" s="102"/>
    </row>
    <row r="272" customFormat="false" ht="36.6" hidden="false" customHeight="false" outlineLevel="0" collapsed="false">
      <c r="A272" s="186" t="s">
        <v>850</v>
      </c>
      <c r="B272" s="130" t="s">
        <v>851</v>
      </c>
      <c r="C272" s="134"/>
      <c r="D272" s="140" t="n">
        <f aca="false">D274+D276</f>
        <v>5717.5</v>
      </c>
      <c r="E272" s="140" t="n">
        <f aca="false">E274+E276</f>
        <v>5717.5</v>
      </c>
      <c r="F272" s="140" t="n">
        <f aca="false">F274+F276</f>
        <v>5717.5</v>
      </c>
      <c r="H272" s="103"/>
      <c r="R272" s="102"/>
      <c r="S272" s="102"/>
    </row>
    <row r="273" customFormat="false" ht="23.25" hidden="false" customHeight="true" outlineLevel="0" collapsed="false">
      <c r="A273" s="138" t="s">
        <v>1524</v>
      </c>
      <c r="B273" s="130" t="s">
        <v>852</v>
      </c>
      <c r="C273" s="134" t="s">
        <v>681</v>
      </c>
      <c r="D273" s="140"/>
      <c r="E273" s="140" t="n">
        <f aca="false">E274</f>
        <v>4517.5</v>
      </c>
      <c r="F273" s="140" t="n">
        <f aca="false">F274</f>
        <v>4517.5</v>
      </c>
      <c r="H273" s="103"/>
      <c r="R273" s="102"/>
      <c r="S273" s="102"/>
    </row>
    <row r="274" customFormat="false" ht="15.6" hidden="false" customHeight="false" outlineLevel="0" collapsed="false">
      <c r="A274" s="139" t="s">
        <v>717</v>
      </c>
      <c r="B274" s="130" t="s">
        <v>852</v>
      </c>
      <c r="C274" s="134" t="s">
        <v>683</v>
      </c>
      <c r="D274" s="140" t="n">
        <v>4517.5</v>
      </c>
      <c r="E274" s="140" t="n">
        <v>4517.5</v>
      </c>
      <c r="F274" s="140" t="n">
        <v>4517.5</v>
      </c>
      <c r="H274" s="103"/>
      <c r="R274" s="102"/>
      <c r="S274" s="102"/>
    </row>
    <row r="275" customFormat="false" ht="15.6" hidden="false" customHeight="false" outlineLevel="0" collapsed="false">
      <c r="A275" s="139" t="s">
        <v>688</v>
      </c>
      <c r="B275" s="130" t="s">
        <v>852</v>
      </c>
      <c r="C275" s="134" t="s">
        <v>689</v>
      </c>
      <c r="D275" s="140"/>
      <c r="E275" s="140" t="n">
        <f aca="false">E276</f>
        <v>1200</v>
      </c>
      <c r="F275" s="140" t="n">
        <v>4517.5</v>
      </c>
      <c r="H275" s="103"/>
      <c r="R275" s="102"/>
      <c r="S275" s="102"/>
    </row>
    <row r="276" customFormat="false" ht="15.6" hidden="false" customHeight="false" outlineLevel="0" collapsed="false">
      <c r="A276" s="142" t="s">
        <v>771</v>
      </c>
      <c r="B276" s="130" t="s">
        <v>852</v>
      </c>
      <c r="C276" s="134" t="s">
        <v>772</v>
      </c>
      <c r="D276" s="140" t="n">
        <v>1200</v>
      </c>
      <c r="E276" s="140" t="n">
        <v>1200</v>
      </c>
      <c r="F276" s="140" t="n">
        <v>1200</v>
      </c>
      <c r="H276" s="103"/>
      <c r="R276" s="102"/>
      <c r="S276" s="102"/>
    </row>
    <row r="277" customFormat="false" ht="48" hidden="false" customHeight="false" outlineLevel="0" collapsed="false">
      <c r="A277" s="145" t="s">
        <v>1389</v>
      </c>
      <c r="B277" s="130" t="s">
        <v>822</v>
      </c>
      <c r="C277" s="134"/>
      <c r="D277" s="143" t="n">
        <f aca="false">D279+D281+D283</f>
        <v>342</v>
      </c>
      <c r="E277" s="143" t="n">
        <f aca="false">E279+E281+E283</f>
        <v>342</v>
      </c>
      <c r="F277" s="143" t="n">
        <f aca="false">F279+F281+F283</f>
        <v>342</v>
      </c>
      <c r="H277" s="103"/>
      <c r="R277" s="102"/>
      <c r="S277" s="102"/>
    </row>
    <row r="278" customFormat="false" ht="24.75" hidden="false" customHeight="true" outlineLevel="0" collapsed="false">
      <c r="A278" s="138" t="s">
        <v>1524</v>
      </c>
      <c r="B278" s="130" t="s">
        <v>824</v>
      </c>
      <c r="C278" s="134" t="s">
        <v>681</v>
      </c>
      <c r="D278" s="143"/>
      <c r="E278" s="143" t="n">
        <f aca="false">E279</f>
        <v>211</v>
      </c>
      <c r="F278" s="143" t="n">
        <f aca="false">F279</f>
        <v>211</v>
      </c>
      <c r="H278" s="103"/>
      <c r="R278" s="102"/>
      <c r="S278" s="102"/>
    </row>
    <row r="279" customFormat="false" ht="15.6" hidden="false" customHeight="false" outlineLevel="0" collapsed="false">
      <c r="A279" s="139" t="s">
        <v>717</v>
      </c>
      <c r="B279" s="130" t="s">
        <v>824</v>
      </c>
      <c r="C279" s="130" t="s">
        <v>683</v>
      </c>
      <c r="D279" s="143" t="n">
        <v>211</v>
      </c>
      <c r="E279" s="143" t="n">
        <v>211</v>
      </c>
      <c r="F279" s="143" t="n">
        <v>211</v>
      </c>
      <c r="H279" s="103"/>
      <c r="R279" s="102"/>
      <c r="S279" s="102"/>
    </row>
    <row r="280" customFormat="false" ht="26.25" hidden="false" customHeight="true" outlineLevel="0" collapsed="false">
      <c r="A280" s="138" t="s">
        <v>1524</v>
      </c>
      <c r="B280" s="130" t="s">
        <v>826</v>
      </c>
      <c r="C280" s="130" t="s">
        <v>681</v>
      </c>
      <c r="D280" s="143"/>
      <c r="E280" s="143" t="n">
        <f aca="false">E281</f>
        <v>52.5</v>
      </c>
      <c r="F280" s="143" t="n">
        <f aca="false">F281</f>
        <v>52.5</v>
      </c>
      <c r="H280" s="103"/>
      <c r="R280" s="102"/>
      <c r="S280" s="102"/>
    </row>
    <row r="281" customFormat="false" ht="15.6" hidden="false" customHeight="false" outlineLevel="0" collapsed="false">
      <c r="A281" s="139" t="s">
        <v>717</v>
      </c>
      <c r="B281" s="130" t="s">
        <v>826</v>
      </c>
      <c r="C281" s="130" t="s">
        <v>683</v>
      </c>
      <c r="D281" s="143" t="n">
        <v>52.5</v>
      </c>
      <c r="E281" s="143" t="n">
        <v>52.5</v>
      </c>
      <c r="F281" s="143" t="n">
        <v>52.5</v>
      </c>
      <c r="H281" s="103"/>
      <c r="R281" s="102"/>
      <c r="S281" s="102"/>
    </row>
    <row r="282" customFormat="false" ht="15.6" hidden="false" customHeight="false" outlineLevel="0" collapsed="false">
      <c r="A282" s="139" t="s">
        <v>688</v>
      </c>
      <c r="B282" s="130" t="s">
        <v>826</v>
      </c>
      <c r="C282" s="130" t="s">
        <v>689</v>
      </c>
      <c r="D282" s="143"/>
      <c r="E282" s="143" t="n">
        <f aca="false">E283</f>
        <v>78.5</v>
      </c>
      <c r="F282" s="143" t="n">
        <f aca="false">F283</f>
        <v>78.5</v>
      </c>
      <c r="H282" s="103"/>
      <c r="R282" s="102"/>
      <c r="S282" s="102"/>
    </row>
    <row r="283" customFormat="false" ht="15.6" hidden="false" customHeight="false" outlineLevel="0" collapsed="false">
      <c r="A283" s="142" t="s">
        <v>771</v>
      </c>
      <c r="B283" s="130" t="s">
        <v>826</v>
      </c>
      <c r="C283" s="134" t="s">
        <v>772</v>
      </c>
      <c r="D283" s="143" t="n">
        <v>78.5</v>
      </c>
      <c r="E283" s="143" t="n">
        <v>78.5</v>
      </c>
      <c r="F283" s="143" t="n">
        <v>78.5</v>
      </c>
      <c r="H283" s="103"/>
      <c r="R283" s="102"/>
      <c r="S283" s="102"/>
    </row>
    <row r="284" customFormat="false" ht="36" hidden="false" customHeight="false" outlineLevel="0" collapsed="false">
      <c r="A284" s="145" t="s">
        <v>828</v>
      </c>
      <c r="B284" s="130" t="s">
        <v>829</v>
      </c>
      <c r="C284" s="134"/>
      <c r="D284" s="143" t="n">
        <f aca="false">D286</f>
        <v>7030</v>
      </c>
      <c r="E284" s="143" t="n">
        <f aca="false">E286</f>
        <v>7030</v>
      </c>
      <c r="F284" s="143" t="n">
        <f aca="false">F286</f>
        <v>7030</v>
      </c>
      <c r="H284" s="103"/>
      <c r="R284" s="102"/>
      <c r="S284" s="102"/>
    </row>
    <row r="285" customFormat="false" ht="24.75" hidden="false" customHeight="true" outlineLevel="0" collapsed="false">
      <c r="A285" s="138" t="s">
        <v>1524</v>
      </c>
      <c r="B285" s="130" t="s">
        <v>831</v>
      </c>
      <c r="C285" s="134" t="s">
        <v>681</v>
      </c>
      <c r="D285" s="143"/>
      <c r="E285" s="143" t="n">
        <f aca="false">E286</f>
        <v>7030</v>
      </c>
      <c r="F285" s="143" t="n">
        <f aca="false">F286</f>
        <v>7030</v>
      </c>
      <c r="H285" s="103"/>
      <c r="R285" s="102"/>
      <c r="S285" s="102"/>
    </row>
    <row r="286" customFormat="false" ht="15.6" hidden="false" customHeight="false" outlineLevel="0" collapsed="false">
      <c r="A286" s="139" t="s">
        <v>717</v>
      </c>
      <c r="B286" s="130" t="s">
        <v>831</v>
      </c>
      <c r="C286" s="130" t="s">
        <v>683</v>
      </c>
      <c r="D286" s="143" t="n">
        <v>7030</v>
      </c>
      <c r="E286" s="143" t="n">
        <v>7030</v>
      </c>
      <c r="F286" s="143" t="n">
        <v>7030</v>
      </c>
      <c r="H286" s="103"/>
      <c r="R286" s="102"/>
      <c r="S286" s="102"/>
    </row>
    <row r="287" customFormat="false" ht="24" hidden="false" customHeight="false" outlineLevel="0" collapsed="false">
      <c r="A287" s="145" t="s">
        <v>846</v>
      </c>
      <c r="B287" s="130" t="s">
        <v>847</v>
      </c>
      <c r="C287" s="130"/>
      <c r="D287" s="143" t="n">
        <f aca="false">D289</f>
        <v>2084</v>
      </c>
      <c r="E287" s="143" t="n">
        <f aca="false">E289</f>
        <v>2084</v>
      </c>
      <c r="F287" s="143" t="n">
        <f aca="false">F289</f>
        <v>2084</v>
      </c>
      <c r="H287" s="103"/>
      <c r="R287" s="102"/>
      <c r="S287" s="102"/>
    </row>
    <row r="288" customFormat="false" ht="25.5" hidden="false" customHeight="true" outlineLevel="0" collapsed="false">
      <c r="A288" s="138" t="s">
        <v>1524</v>
      </c>
      <c r="B288" s="130" t="s">
        <v>848</v>
      </c>
      <c r="C288" s="130" t="s">
        <v>681</v>
      </c>
      <c r="D288" s="143"/>
      <c r="E288" s="143" t="n">
        <f aca="false">E289</f>
        <v>2084</v>
      </c>
      <c r="F288" s="143" t="n">
        <f aca="false">F289</f>
        <v>2084</v>
      </c>
      <c r="H288" s="103"/>
      <c r="R288" s="102"/>
      <c r="S288" s="102"/>
    </row>
    <row r="289" customFormat="false" ht="15.6" hidden="false" customHeight="false" outlineLevel="0" collapsed="false">
      <c r="A289" s="139" t="s">
        <v>717</v>
      </c>
      <c r="B289" s="130" t="s">
        <v>848</v>
      </c>
      <c r="C289" s="130" t="s">
        <v>683</v>
      </c>
      <c r="D289" s="143" t="n">
        <v>2084</v>
      </c>
      <c r="E289" s="143" t="n">
        <v>2084</v>
      </c>
      <c r="F289" s="143" t="n">
        <v>2084</v>
      </c>
      <c r="H289" s="103"/>
      <c r="R289" s="102"/>
      <c r="S289" s="102"/>
    </row>
    <row r="290" customFormat="false" ht="34.5" hidden="false" customHeight="true" outlineLevel="0" collapsed="false">
      <c r="A290" s="158" t="s">
        <v>832</v>
      </c>
      <c r="B290" s="134"/>
      <c r="C290" s="134"/>
      <c r="D290" s="143" t="n">
        <f aca="false">D292+D294</f>
        <v>600</v>
      </c>
      <c r="E290" s="143" t="n">
        <f aca="false">E292+E294</f>
        <v>600</v>
      </c>
      <c r="F290" s="143" t="n">
        <f aca="false">F292+F294</f>
        <v>600</v>
      </c>
      <c r="H290" s="103"/>
      <c r="R290" s="102"/>
      <c r="S290" s="102"/>
    </row>
    <row r="291" customFormat="false" ht="27" hidden="false" customHeight="true" outlineLevel="0" collapsed="false">
      <c r="A291" s="138" t="s">
        <v>1524</v>
      </c>
      <c r="B291" s="130" t="s">
        <v>834</v>
      </c>
      <c r="C291" s="134" t="s">
        <v>681</v>
      </c>
      <c r="D291" s="143"/>
      <c r="E291" s="143" t="n">
        <f aca="false">E292</f>
        <v>200</v>
      </c>
      <c r="F291" s="143" t="n">
        <f aca="false">F292</f>
        <v>200</v>
      </c>
      <c r="H291" s="103"/>
      <c r="R291" s="102"/>
      <c r="S291" s="102"/>
    </row>
    <row r="292" customFormat="false" ht="15.6" hidden="false" customHeight="false" outlineLevel="0" collapsed="false">
      <c r="A292" s="139" t="s">
        <v>717</v>
      </c>
      <c r="B292" s="130" t="s">
        <v>834</v>
      </c>
      <c r="C292" s="130" t="s">
        <v>683</v>
      </c>
      <c r="D292" s="143" t="n">
        <v>200</v>
      </c>
      <c r="E292" s="143" t="n">
        <v>200</v>
      </c>
      <c r="F292" s="143" t="n">
        <v>200</v>
      </c>
      <c r="H292" s="103"/>
      <c r="R292" s="102"/>
      <c r="S292" s="102"/>
    </row>
    <row r="293" customFormat="false" ht="15.6" hidden="false" customHeight="false" outlineLevel="0" collapsed="false">
      <c r="A293" s="139" t="s">
        <v>688</v>
      </c>
      <c r="B293" s="130" t="s">
        <v>834</v>
      </c>
      <c r="C293" s="130" t="s">
        <v>689</v>
      </c>
      <c r="D293" s="143"/>
      <c r="E293" s="143" t="n">
        <f aca="false">E294</f>
        <v>400</v>
      </c>
      <c r="F293" s="143" t="n">
        <f aca="false">F294</f>
        <v>400</v>
      </c>
      <c r="H293" s="103"/>
      <c r="R293" s="102"/>
      <c r="S293" s="102"/>
    </row>
    <row r="294" customFormat="false" ht="15.6" hidden="false" customHeight="false" outlineLevel="0" collapsed="false">
      <c r="A294" s="142" t="s">
        <v>771</v>
      </c>
      <c r="B294" s="130" t="s">
        <v>834</v>
      </c>
      <c r="C294" s="130" t="s">
        <v>772</v>
      </c>
      <c r="D294" s="143" t="n">
        <v>400</v>
      </c>
      <c r="E294" s="143" t="n">
        <v>400</v>
      </c>
      <c r="F294" s="143" t="n">
        <v>400</v>
      </c>
      <c r="H294" s="103"/>
      <c r="R294" s="102"/>
      <c r="S294" s="102"/>
    </row>
    <row r="295" customFormat="false" ht="22.8" hidden="false" customHeight="false" outlineLevel="0" collapsed="false">
      <c r="A295" s="305" t="s">
        <v>1560</v>
      </c>
      <c r="B295" s="318" t="s">
        <v>1291</v>
      </c>
      <c r="C295" s="312"/>
      <c r="D295" s="303" t="n">
        <f aca="false">D296+D299</f>
        <v>4325.3</v>
      </c>
      <c r="E295" s="303" t="n">
        <f aca="false">E296+E299</f>
        <v>6215.8</v>
      </c>
      <c r="F295" s="303" t="n">
        <f aca="false">F296+F299</f>
        <v>7536.9</v>
      </c>
      <c r="H295" s="103"/>
      <c r="R295" s="102"/>
      <c r="S295" s="102"/>
    </row>
    <row r="296" customFormat="false" ht="24" hidden="false" customHeight="false" outlineLevel="0" collapsed="false">
      <c r="A296" s="145" t="s">
        <v>1292</v>
      </c>
      <c r="B296" s="130" t="s">
        <v>1293</v>
      </c>
      <c r="C296" s="134"/>
      <c r="D296" s="143" t="n">
        <f aca="false">D298</f>
        <v>3200</v>
      </c>
      <c r="E296" s="143" t="n">
        <f aca="false">E298</f>
        <v>3059.1</v>
      </c>
      <c r="F296" s="143" t="n">
        <f aca="false">F298</f>
        <v>3496.1</v>
      </c>
      <c r="H296" s="103"/>
      <c r="R296" s="102"/>
      <c r="S296" s="102"/>
    </row>
    <row r="297" customFormat="false" ht="15.6" hidden="false" customHeight="false" outlineLevel="0" collapsed="false">
      <c r="A297" s="205" t="s">
        <v>1039</v>
      </c>
      <c r="B297" s="130" t="s">
        <v>1294</v>
      </c>
      <c r="C297" s="134" t="s">
        <v>1040</v>
      </c>
      <c r="D297" s="143"/>
      <c r="E297" s="143" t="n">
        <f aca="false">E298</f>
        <v>3059.1</v>
      </c>
      <c r="F297" s="143" t="n">
        <f aca="false">F298</f>
        <v>3496.1</v>
      </c>
      <c r="H297" s="103"/>
      <c r="R297" s="102"/>
      <c r="S297" s="102"/>
    </row>
    <row r="298" customFormat="false" ht="24" hidden="false" customHeight="false" outlineLevel="0" collapsed="false">
      <c r="A298" s="142" t="s">
        <v>1231</v>
      </c>
      <c r="B298" s="130" t="s">
        <v>1294</v>
      </c>
      <c r="C298" s="134" t="s">
        <v>1042</v>
      </c>
      <c r="D298" s="143" t="n">
        <v>3200</v>
      </c>
      <c r="E298" s="143" t="n">
        <v>3059.1</v>
      </c>
      <c r="F298" s="143" t="n">
        <v>3496.1</v>
      </c>
      <c r="H298" s="103"/>
      <c r="R298" s="102"/>
      <c r="S298" s="102"/>
    </row>
    <row r="299" customFormat="false" ht="48" hidden="false" customHeight="false" outlineLevel="0" collapsed="false">
      <c r="A299" s="145" t="s">
        <v>1299</v>
      </c>
      <c r="B299" s="130" t="s">
        <v>1300</v>
      </c>
      <c r="C299" s="134"/>
      <c r="D299" s="143" t="n">
        <f aca="false">D300</f>
        <v>1125.3</v>
      </c>
      <c r="E299" s="143" t="n">
        <f aca="false">E300+E302</f>
        <v>3156.7</v>
      </c>
      <c r="F299" s="143" t="n">
        <f aca="false">F300+F302</f>
        <v>4040.8</v>
      </c>
      <c r="H299" s="103"/>
      <c r="R299" s="102"/>
      <c r="S299" s="102"/>
    </row>
    <row r="300" customFormat="false" ht="15.6" hidden="false" customHeight="false" outlineLevel="0" collapsed="false">
      <c r="A300" s="205" t="s">
        <v>1039</v>
      </c>
      <c r="B300" s="130" t="s">
        <v>1302</v>
      </c>
      <c r="C300" s="134" t="s">
        <v>1040</v>
      </c>
      <c r="D300" s="143" t="n">
        <v>1125.3</v>
      </c>
      <c r="E300" s="143" t="n">
        <f aca="false">E301</f>
        <v>1366.4</v>
      </c>
      <c r="F300" s="143" t="n">
        <f aca="false">F301</f>
        <v>2250.5</v>
      </c>
      <c r="H300" s="103"/>
      <c r="R300" s="102"/>
      <c r="S300" s="102"/>
    </row>
    <row r="301" customFormat="false" ht="24" hidden="false" customHeight="false" outlineLevel="0" collapsed="false">
      <c r="A301" s="142" t="s">
        <v>1231</v>
      </c>
      <c r="B301" s="130" t="s">
        <v>1302</v>
      </c>
      <c r="C301" s="134" t="s">
        <v>1042</v>
      </c>
      <c r="D301" s="143"/>
      <c r="E301" s="143" t="n">
        <v>1366.4</v>
      </c>
      <c r="F301" s="143" t="n">
        <v>2250.5</v>
      </c>
      <c r="H301" s="103"/>
      <c r="R301" s="102"/>
      <c r="S301" s="102"/>
    </row>
    <row r="302" customFormat="false" ht="15.6" hidden="false" customHeight="false" outlineLevel="0" collapsed="false">
      <c r="A302" s="205" t="s">
        <v>1039</v>
      </c>
      <c r="B302" s="130" t="s">
        <v>1306</v>
      </c>
      <c r="C302" s="130" t="s">
        <v>1040</v>
      </c>
      <c r="D302" s="143" t="n">
        <f aca="false">D303</f>
        <v>1790.3</v>
      </c>
      <c r="E302" s="143" t="n">
        <f aca="false">E303</f>
        <v>1790.3</v>
      </c>
      <c r="F302" s="143" t="n">
        <f aca="false">F303</f>
        <v>1790.3</v>
      </c>
      <c r="H302" s="103"/>
      <c r="R302" s="102"/>
      <c r="S302" s="102"/>
    </row>
    <row r="303" customFormat="false" ht="24" hidden="false" customHeight="false" outlineLevel="0" collapsed="false">
      <c r="A303" s="205" t="s">
        <v>1231</v>
      </c>
      <c r="B303" s="130" t="s">
        <v>1306</v>
      </c>
      <c r="C303" s="130" t="s">
        <v>1042</v>
      </c>
      <c r="D303" s="143" t="n">
        <v>1790.3</v>
      </c>
      <c r="E303" s="143" t="n">
        <v>1790.3</v>
      </c>
      <c r="F303" s="143" t="n">
        <v>1790.3</v>
      </c>
      <c r="H303" s="103"/>
      <c r="R303" s="102"/>
      <c r="S303" s="102"/>
    </row>
    <row r="304" customFormat="false" ht="22.8" hidden="false" customHeight="false" outlineLevel="0" collapsed="false">
      <c r="A304" s="305" t="s">
        <v>1538</v>
      </c>
      <c r="B304" s="332" t="s">
        <v>856</v>
      </c>
      <c r="C304" s="312"/>
      <c r="D304" s="314" t="n">
        <f aca="false">D305+D311+D318</f>
        <v>233916.6</v>
      </c>
      <c r="E304" s="314" t="n">
        <f aca="false">E305+E311+E318</f>
        <v>416596.6</v>
      </c>
      <c r="F304" s="314" t="n">
        <f aca="false">F305+F311+F318</f>
        <v>440744.6</v>
      </c>
      <c r="H304" s="103"/>
      <c r="R304" s="102"/>
      <c r="S304" s="102"/>
    </row>
    <row r="305" customFormat="false" ht="24" hidden="false" customHeight="false" outlineLevel="0" collapsed="false">
      <c r="A305" s="137" t="s">
        <v>1480</v>
      </c>
      <c r="B305" s="130" t="s">
        <v>856</v>
      </c>
      <c r="C305" s="134"/>
      <c r="D305" s="143" t="n">
        <f aca="false">D306</f>
        <v>37376</v>
      </c>
      <c r="E305" s="143" t="n">
        <f aca="false">E306</f>
        <v>229989</v>
      </c>
      <c r="F305" s="143" t="n">
        <f aca="false">F306</f>
        <v>255721</v>
      </c>
      <c r="H305" s="103"/>
      <c r="R305" s="102"/>
      <c r="S305" s="102"/>
    </row>
    <row r="306" customFormat="false" ht="24" hidden="false" customHeight="false" outlineLevel="0" collapsed="false">
      <c r="A306" s="145" t="s">
        <v>921</v>
      </c>
      <c r="B306" s="130" t="s">
        <v>922</v>
      </c>
      <c r="C306" s="134"/>
      <c r="D306" s="143" t="n">
        <f aca="false">D308</f>
        <v>37376</v>
      </c>
      <c r="E306" s="143" t="n">
        <f aca="false">E308+E309</f>
        <v>229989</v>
      </c>
      <c r="F306" s="143" t="n">
        <f aca="false">F308+F309</f>
        <v>255721</v>
      </c>
      <c r="H306" s="103"/>
      <c r="R306" s="102"/>
      <c r="S306" s="102"/>
    </row>
    <row r="307" customFormat="false" ht="18" hidden="false" customHeight="true" outlineLevel="0" collapsed="false">
      <c r="A307" s="139" t="s">
        <v>688</v>
      </c>
      <c r="B307" s="157" t="s">
        <v>923</v>
      </c>
      <c r="C307" s="134" t="s">
        <v>689</v>
      </c>
      <c r="D307" s="143"/>
      <c r="E307" s="143" t="n">
        <f aca="false">E308</f>
        <v>37376</v>
      </c>
      <c r="F307" s="143" t="n">
        <f aca="false">F308</f>
        <v>37376</v>
      </c>
      <c r="H307" s="103"/>
      <c r="R307" s="102"/>
      <c r="S307" s="102"/>
    </row>
    <row r="308" customFormat="false" ht="30.75" hidden="false" customHeight="true" outlineLevel="0" collapsed="false">
      <c r="A308" s="138" t="s">
        <v>1561</v>
      </c>
      <c r="B308" s="157" t="s">
        <v>923</v>
      </c>
      <c r="C308" s="134" t="s">
        <v>766</v>
      </c>
      <c r="D308" s="143" t="n">
        <v>37376</v>
      </c>
      <c r="E308" s="143" t="n">
        <v>37376</v>
      </c>
      <c r="F308" s="143" t="n">
        <v>37376</v>
      </c>
      <c r="H308" s="103"/>
      <c r="R308" s="102"/>
      <c r="S308" s="102"/>
    </row>
    <row r="309" customFormat="false" ht="30.45" hidden="false" customHeight="true" outlineLevel="0" collapsed="false">
      <c r="A309" s="138" t="s">
        <v>799</v>
      </c>
      <c r="B309" s="157" t="s">
        <v>925</v>
      </c>
      <c r="C309" s="134" t="s">
        <v>801</v>
      </c>
      <c r="D309" s="143"/>
      <c r="E309" s="143" t="n">
        <f aca="false">E310</f>
        <v>192613</v>
      </c>
      <c r="F309" s="143" t="n">
        <f aca="false">F310</f>
        <v>218345</v>
      </c>
      <c r="H309" s="103"/>
      <c r="R309" s="102"/>
      <c r="S309" s="102"/>
    </row>
    <row r="310" customFormat="false" ht="45.9" hidden="false" customHeight="true" outlineLevel="0" collapsed="false">
      <c r="A310" s="138" t="s">
        <v>926</v>
      </c>
      <c r="B310" s="157" t="s">
        <v>925</v>
      </c>
      <c r="C310" s="134" t="s">
        <v>803</v>
      </c>
      <c r="D310" s="143"/>
      <c r="E310" s="143" t="n">
        <v>192613</v>
      </c>
      <c r="F310" s="143" t="n">
        <v>218345</v>
      </c>
      <c r="H310" s="103"/>
      <c r="R310" s="102"/>
      <c r="S310" s="102"/>
    </row>
    <row r="311" customFormat="false" ht="36" hidden="false" customHeight="false" outlineLevel="0" collapsed="false">
      <c r="A311" s="145" t="s">
        <v>912</v>
      </c>
      <c r="B311" s="157" t="s">
        <v>913</v>
      </c>
      <c r="C311" s="134"/>
      <c r="D311" s="143" t="n">
        <f aca="false">D313+D315+D317</f>
        <v>50000</v>
      </c>
      <c r="E311" s="143" t="n">
        <f aca="false">E313+E315+E317</f>
        <v>38567</v>
      </c>
      <c r="F311" s="143" t="n">
        <f aca="false">F313+F315+F317</f>
        <v>36983</v>
      </c>
      <c r="H311" s="103"/>
      <c r="R311" s="102"/>
      <c r="S311" s="102"/>
    </row>
    <row r="312" customFormat="false" ht="15.6" hidden="false" customHeight="false" outlineLevel="0" collapsed="false">
      <c r="A312" s="139" t="s">
        <v>688</v>
      </c>
      <c r="B312" s="157" t="s">
        <v>914</v>
      </c>
      <c r="C312" s="134" t="s">
        <v>689</v>
      </c>
      <c r="D312" s="143"/>
      <c r="E312" s="143" t="n">
        <f aca="false">E313</f>
        <v>10000</v>
      </c>
      <c r="F312" s="143" t="n">
        <f aca="false">F313</f>
        <v>10000</v>
      </c>
      <c r="H312" s="103"/>
      <c r="R312" s="102"/>
      <c r="S312" s="102"/>
    </row>
    <row r="313" customFormat="false" ht="30.75" hidden="false" customHeight="true" outlineLevel="0" collapsed="false">
      <c r="A313" s="138" t="s">
        <v>915</v>
      </c>
      <c r="B313" s="157" t="s">
        <v>914</v>
      </c>
      <c r="C313" s="134" t="s">
        <v>766</v>
      </c>
      <c r="D313" s="143" t="n">
        <v>10000</v>
      </c>
      <c r="E313" s="143" t="n">
        <v>10000</v>
      </c>
      <c r="F313" s="143" t="n">
        <v>10000</v>
      </c>
      <c r="H313" s="103"/>
      <c r="R313" s="102"/>
      <c r="S313" s="102"/>
    </row>
    <row r="314" customFormat="false" ht="21" hidden="false" customHeight="true" outlineLevel="0" collapsed="false">
      <c r="A314" s="138" t="s">
        <v>1524</v>
      </c>
      <c r="B314" s="130" t="s">
        <v>918</v>
      </c>
      <c r="C314" s="134" t="s">
        <v>681</v>
      </c>
      <c r="D314" s="143"/>
      <c r="E314" s="143" t="n">
        <f aca="false">E315</f>
        <v>26567</v>
      </c>
      <c r="F314" s="143" t="n">
        <f aca="false">F315</f>
        <v>24983</v>
      </c>
      <c r="H314" s="103"/>
      <c r="R314" s="102"/>
      <c r="S314" s="102"/>
    </row>
    <row r="315" customFormat="false" ht="15.6" hidden="false" customHeight="false" outlineLevel="0" collapsed="false">
      <c r="A315" s="139" t="s">
        <v>686</v>
      </c>
      <c r="B315" s="130" t="s">
        <v>918</v>
      </c>
      <c r="C315" s="134" t="s">
        <v>683</v>
      </c>
      <c r="D315" s="143" t="n">
        <v>38000</v>
      </c>
      <c r="E315" s="143" t="n">
        <v>26567</v>
      </c>
      <c r="F315" s="143" t="n">
        <v>24983</v>
      </c>
      <c r="H315" s="103"/>
      <c r="R315" s="102"/>
      <c r="S315" s="102"/>
    </row>
    <row r="316" customFormat="false" ht="25.5" hidden="false" customHeight="true" outlineLevel="0" collapsed="false">
      <c r="A316" s="138" t="s">
        <v>1524</v>
      </c>
      <c r="B316" s="130" t="s">
        <v>934</v>
      </c>
      <c r="C316" s="134" t="s">
        <v>681</v>
      </c>
      <c r="D316" s="143"/>
      <c r="E316" s="143" t="n">
        <f aca="false">E317</f>
        <v>2000</v>
      </c>
      <c r="F316" s="143" t="n">
        <f aca="false">F317</f>
        <v>2000</v>
      </c>
      <c r="H316" s="103"/>
      <c r="R316" s="102"/>
      <c r="S316" s="102"/>
    </row>
    <row r="317" customFormat="false" ht="15.6" hidden="false" customHeight="false" outlineLevel="0" collapsed="false">
      <c r="A317" s="139" t="s">
        <v>686</v>
      </c>
      <c r="B317" s="130" t="s">
        <v>934</v>
      </c>
      <c r="C317" s="130" t="s">
        <v>683</v>
      </c>
      <c r="D317" s="143" t="n">
        <v>2000</v>
      </c>
      <c r="E317" s="143" t="n">
        <v>2000</v>
      </c>
      <c r="F317" s="143" t="n">
        <v>2000</v>
      </c>
      <c r="H317" s="103"/>
      <c r="R317" s="102"/>
      <c r="S317" s="102"/>
    </row>
    <row r="318" customFormat="false" ht="26.25" hidden="false" customHeight="true" outlineLevel="0" collapsed="false">
      <c r="A318" s="145" t="s">
        <v>857</v>
      </c>
      <c r="B318" s="130" t="s">
        <v>858</v>
      </c>
      <c r="C318" s="134"/>
      <c r="D318" s="143" t="n">
        <f aca="false">D320+D322+D324+D326+D328+D330</f>
        <v>146540.6</v>
      </c>
      <c r="E318" s="143" t="n">
        <f aca="false">E320+E322+E324+E326+E328+E330</f>
        <v>148040.6</v>
      </c>
      <c r="F318" s="143" t="n">
        <f aca="false">F320+F322+F324+F326+F328+F330</f>
        <v>148040.6</v>
      </c>
      <c r="H318" s="103"/>
      <c r="R318" s="102"/>
      <c r="S318" s="102"/>
    </row>
    <row r="319" customFormat="false" ht="27" hidden="false" customHeight="true" outlineLevel="0" collapsed="false">
      <c r="A319" s="138" t="s">
        <v>1524</v>
      </c>
      <c r="B319" s="130" t="s">
        <v>936</v>
      </c>
      <c r="C319" s="134" t="s">
        <v>681</v>
      </c>
      <c r="D319" s="143"/>
      <c r="E319" s="143" t="n">
        <f aca="false">E320</f>
        <v>85000</v>
      </c>
      <c r="F319" s="143" t="n">
        <f aca="false">F320</f>
        <v>85000</v>
      </c>
      <c r="H319" s="103"/>
      <c r="R319" s="102"/>
      <c r="S319" s="102"/>
    </row>
    <row r="320" customFormat="false" ht="15.6" hidden="false" customHeight="false" outlineLevel="0" collapsed="false">
      <c r="A320" s="139" t="s">
        <v>686</v>
      </c>
      <c r="B320" s="130" t="s">
        <v>936</v>
      </c>
      <c r="C320" s="134" t="s">
        <v>683</v>
      </c>
      <c r="D320" s="143" t="n">
        <v>85000</v>
      </c>
      <c r="E320" s="143" t="n">
        <v>85000</v>
      </c>
      <c r="F320" s="143" t="n">
        <v>85000</v>
      </c>
      <c r="H320" s="103"/>
      <c r="R320" s="102"/>
      <c r="S320" s="102"/>
    </row>
    <row r="321" customFormat="false" ht="27" hidden="false" customHeight="true" outlineLevel="0" collapsed="false">
      <c r="A321" s="138" t="s">
        <v>1522</v>
      </c>
      <c r="B321" s="130" t="s">
        <v>943</v>
      </c>
      <c r="C321" s="134" t="s">
        <v>788</v>
      </c>
      <c r="D321" s="143"/>
      <c r="E321" s="143" t="n">
        <f aca="false">E322</f>
        <v>13240</v>
      </c>
      <c r="F321" s="143" t="n">
        <f aca="false">F322</f>
        <v>13240</v>
      </c>
      <c r="H321" s="103"/>
      <c r="R321" s="102"/>
      <c r="S321" s="102"/>
    </row>
    <row r="322" customFormat="false" ht="15.6" hidden="false" customHeight="false" outlineLevel="0" collapsed="false">
      <c r="A322" s="142" t="s">
        <v>862</v>
      </c>
      <c r="B322" s="130" t="s">
        <v>943</v>
      </c>
      <c r="C322" s="134" t="s">
        <v>790</v>
      </c>
      <c r="D322" s="143" t="n">
        <v>13240</v>
      </c>
      <c r="E322" s="143" t="n">
        <v>13240</v>
      </c>
      <c r="F322" s="143" t="n">
        <v>13240</v>
      </c>
      <c r="H322" s="103"/>
      <c r="R322" s="102"/>
      <c r="S322" s="102"/>
    </row>
    <row r="323" customFormat="false" ht="22.65" hidden="false" customHeight="true" outlineLevel="0" collapsed="false">
      <c r="A323" s="138" t="s">
        <v>1522</v>
      </c>
      <c r="B323" s="130" t="s">
        <v>945</v>
      </c>
      <c r="C323" s="134" t="s">
        <v>788</v>
      </c>
      <c r="D323" s="143"/>
      <c r="E323" s="143" t="n">
        <f aca="false">E324</f>
        <v>15000</v>
      </c>
      <c r="F323" s="143" t="n">
        <f aca="false">F324</f>
        <v>15000</v>
      </c>
      <c r="H323" s="103"/>
      <c r="R323" s="102"/>
      <c r="S323" s="102"/>
    </row>
    <row r="324" customFormat="false" ht="15.6" hidden="false" customHeight="false" outlineLevel="0" collapsed="false">
      <c r="A324" s="142" t="s">
        <v>862</v>
      </c>
      <c r="B324" s="130" t="s">
        <v>945</v>
      </c>
      <c r="C324" s="134" t="s">
        <v>790</v>
      </c>
      <c r="D324" s="143" t="n">
        <v>15000</v>
      </c>
      <c r="E324" s="143" t="n">
        <v>15000</v>
      </c>
      <c r="F324" s="143" t="n">
        <v>15000</v>
      </c>
      <c r="H324" s="103"/>
      <c r="R324" s="102"/>
      <c r="S324" s="102"/>
    </row>
    <row r="325" customFormat="false" ht="24.75" hidden="false" customHeight="true" outlineLevel="0" collapsed="false">
      <c r="A325" s="138" t="s">
        <v>1522</v>
      </c>
      <c r="B325" s="130" t="s">
        <v>948</v>
      </c>
      <c r="C325" s="134" t="s">
        <v>788</v>
      </c>
      <c r="D325" s="143"/>
      <c r="E325" s="143" t="n">
        <f aca="false">E326</f>
        <v>33080</v>
      </c>
      <c r="F325" s="143" t="n">
        <f aca="false">F326</f>
        <v>33080</v>
      </c>
      <c r="H325" s="103"/>
      <c r="R325" s="102"/>
      <c r="S325" s="102"/>
    </row>
    <row r="326" customFormat="false" ht="18.75" hidden="false" customHeight="true" outlineLevel="0" collapsed="false">
      <c r="A326" s="142" t="s">
        <v>862</v>
      </c>
      <c r="B326" s="130" t="s">
        <v>948</v>
      </c>
      <c r="C326" s="134" t="s">
        <v>790</v>
      </c>
      <c r="D326" s="156" t="n">
        <v>31580</v>
      </c>
      <c r="E326" s="156" t="n">
        <v>33080</v>
      </c>
      <c r="F326" s="156" t="n">
        <v>33080</v>
      </c>
      <c r="H326" s="103"/>
      <c r="R326" s="102"/>
      <c r="S326" s="102"/>
    </row>
    <row r="327" customFormat="false" ht="24" hidden="false" customHeight="false" outlineLevel="0" collapsed="false">
      <c r="A327" s="138" t="s">
        <v>1522</v>
      </c>
      <c r="B327" s="130" t="s">
        <v>903</v>
      </c>
      <c r="C327" s="134" t="s">
        <v>788</v>
      </c>
      <c r="D327" s="156"/>
      <c r="E327" s="156" t="n">
        <f aca="false">E328</f>
        <v>720.6</v>
      </c>
      <c r="F327" s="156" t="n">
        <f aca="false">F328</f>
        <v>720.6</v>
      </c>
      <c r="H327" s="103"/>
      <c r="R327" s="102"/>
      <c r="S327" s="102"/>
    </row>
    <row r="328" customFormat="false" ht="15.6" hidden="false" customHeight="false" outlineLevel="0" collapsed="false">
      <c r="A328" s="142" t="s">
        <v>862</v>
      </c>
      <c r="B328" s="130" t="s">
        <v>903</v>
      </c>
      <c r="C328" s="134" t="s">
        <v>790</v>
      </c>
      <c r="D328" s="156" t="n">
        <v>720.6</v>
      </c>
      <c r="E328" s="156" t="n">
        <v>720.6</v>
      </c>
      <c r="F328" s="156" t="n">
        <v>720.6</v>
      </c>
      <c r="H328" s="103"/>
      <c r="R328" s="102"/>
      <c r="S328" s="102"/>
    </row>
    <row r="329" customFormat="false" ht="24" hidden="false" customHeight="false" outlineLevel="0" collapsed="false">
      <c r="A329" s="138" t="s">
        <v>1522</v>
      </c>
      <c r="B329" s="130" t="s">
        <v>860</v>
      </c>
      <c r="C329" s="134" t="s">
        <v>788</v>
      </c>
      <c r="D329" s="156"/>
      <c r="E329" s="156" t="n">
        <f aca="false">E330</f>
        <v>1000</v>
      </c>
      <c r="F329" s="156" t="n">
        <f aca="false">F330</f>
        <v>1000</v>
      </c>
      <c r="H329" s="103"/>
      <c r="R329" s="102"/>
      <c r="S329" s="102"/>
    </row>
    <row r="330" customFormat="false" ht="21" hidden="false" customHeight="true" outlineLevel="0" collapsed="false">
      <c r="A330" s="142" t="s">
        <v>862</v>
      </c>
      <c r="B330" s="130" t="s">
        <v>860</v>
      </c>
      <c r="C330" s="134" t="s">
        <v>790</v>
      </c>
      <c r="D330" s="156" t="n">
        <v>1000</v>
      </c>
      <c r="E330" s="156" t="n">
        <v>1000</v>
      </c>
      <c r="F330" s="156" t="n">
        <v>1000</v>
      </c>
      <c r="H330" s="103"/>
      <c r="R330" s="102"/>
      <c r="S330" s="102"/>
    </row>
    <row r="331" customFormat="false" ht="22.8" hidden="false" customHeight="false" outlineLevel="0" collapsed="false">
      <c r="A331" s="305" t="s">
        <v>1540</v>
      </c>
      <c r="B331" s="318" t="s">
        <v>761</v>
      </c>
      <c r="C331" s="312"/>
      <c r="D331" s="303" t="n">
        <f aca="false">D332+D337</f>
        <v>2867.5</v>
      </c>
      <c r="E331" s="303" t="n">
        <f aca="false">E332+E337</f>
        <v>3367.5</v>
      </c>
      <c r="F331" s="303" t="n">
        <f aca="false">F332+F337</f>
        <v>3367.5</v>
      </c>
      <c r="H331" s="103"/>
      <c r="R331" s="102"/>
      <c r="S331" s="102"/>
    </row>
    <row r="332" customFormat="false" ht="36" hidden="false" customHeight="false" outlineLevel="0" collapsed="false">
      <c r="A332" s="145" t="s">
        <v>904</v>
      </c>
      <c r="B332" s="130" t="s">
        <v>905</v>
      </c>
      <c r="C332" s="134"/>
      <c r="D332" s="143" t="n">
        <f aca="false">D334</f>
        <v>500</v>
      </c>
      <c r="E332" s="143" t="n">
        <f aca="false">E333+E335</f>
        <v>1000</v>
      </c>
      <c r="F332" s="143" t="n">
        <f aca="false">F333+F335</f>
        <v>1000</v>
      </c>
      <c r="H332" s="103"/>
      <c r="R332" s="102"/>
      <c r="S332" s="102"/>
    </row>
    <row r="333" customFormat="false" ht="20.25" hidden="false" customHeight="true" outlineLevel="0" collapsed="false">
      <c r="A333" s="139" t="s">
        <v>688</v>
      </c>
      <c r="B333" s="130" t="s">
        <v>907</v>
      </c>
      <c r="C333" s="134" t="s">
        <v>689</v>
      </c>
      <c r="D333" s="143"/>
      <c r="E333" s="143" t="n">
        <f aca="false">E334</f>
        <v>500</v>
      </c>
      <c r="F333" s="143" t="n">
        <f aca="false">F334</f>
        <v>500</v>
      </c>
      <c r="H333" s="103"/>
      <c r="R333" s="102"/>
      <c r="S333" s="102"/>
    </row>
    <row r="334" customFormat="false" ht="39.45" hidden="false" customHeight="true" outlineLevel="0" collapsed="false">
      <c r="A334" s="142" t="s">
        <v>906</v>
      </c>
      <c r="B334" s="130" t="s">
        <v>907</v>
      </c>
      <c r="C334" s="134" t="s">
        <v>766</v>
      </c>
      <c r="D334" s="143" t="n">
        <v>500</v>
      </c>
      <c r="E334" s="143" t="n">
        <v>500</v>
      </c>
      <c r="F334" s="143" t="n">
        <v>500</v>
      </c>
      <c r="H334" s="103"/>
      <c r="R334" s="102"/>
      <c r="S334" s="102"/>
    </row>
    <row r="335" customFormat="false" ht="21.6" hidden="false" customHeight="true" outlineLevel="0" collapsed="false">
      <c r="A335" s="139" t="s">
        <v>688</v>
      </c>
      <c r="B335" s="130" t="s">
        <v>909</v>
      </c>
      <c r="C335" s="134" t="s">
        <v>689</v>
      </c>
      <c r="D335" s="143"/>
      <c r="E335" s="143" t="n">
        <f aca="false">E336</f>
        <v>500</v>
      </c>
      <c r="F335" s="143" t="n">
        <f aca="false">F336</f>
        <v>500</v>
      </c>
      <c r="H335" s="103"/>
      <c r="R335" s="102"/>
      <c r="S335" s="102"/>
    </row>
    <row r="336" customFormat="false" ht="46.35" hidden="false" customHeight="true" outlineLevel="0" collapsed="false">
      <c r="A336" s="142" t="s">
        <v>908</v>
      </c>
      <c r="B336" s="130" t="s">
        <v>909</v>
      </c>
      <c r="C336" s="134" t="s">
        <v>766</v>
      </c>
      <c r="D336" s="143" t="n">
        <v>500</v>
      </c>
      <c r="E336" s="143" t="n">
        <v>500</v>
      </c>
      <c r="F336" s="143" t="n">
        <v>500</v>
      </c>
      <c r="H336" s="103"/>
      <c r="R336" s="102"/>
      <c r="S336" s="102"/>
    </row>
    <row r="337" customFormat="false" ht="24" hidden="false" customHeight="false" outlineLevel="0" collapsed="false">
      <c r="A337" s="145" t="s">
        <v>762</v>
      </c>
      <c r="B337" s="130" t="s">
        <v>763</v>
      </c>
      <c r="C337" s="134"/>
      <c r="D337" s="143" t="n">
        <f aca="false">D338</f>
        <v>2367.5</v>
      </c>
      <c r="E337" s="143" t="n">
        <f aca="false">E338</f>
        <v>2367.5</v>
      </c>
      <c r="F337" s="143" t="n">
        <f aca="false">F338</f>
        <v>2367.5</v>
      </c>
      <c r="H337" s="103"/>
      <c r="R337" s="102"/>
      <c r="S337" s="102"/>
    </row>
    <row r="338" customFormat="false" ht="21.75" hidden="false" customHeight="true" outlineLevel="0" collapsed="false">
      <c r="A338" s="139" t="s">
        <v>688</v>
      </c>
      <c r="B338" s="130" t="s">
        <v>764</v>
      </c>
      <c r="C338" s="134" t="s">
        <v>689</v>
      </c>
      <c r="D338" s="143" t="n">
        <f aca="false">D339</f>
        <v>2367.5</v>
      </c>
      <c r="E338" s="143" t="n">
        <v>2367.5</v>
      </c>
      <c r="F338" s="143" t="n">
        <v>2367.5</v>
      </c>
      <c r="H338" s="103"/>
      <c r="R338" s="102"/>
      <c r="S338" s="102"/>
    </row>
    <row r="339" customFormat="false" ht="27.75" hidden="false" customHeight="true" outlineLevel="0" collapsed="false">
      <c r="A339" s="138" t="s">
        <v>915</v>
      </c>
      <c r="B339" s="130" t="s">
        <v>764</v>
      </c>
      <c r="C339" s="134" t="s">
        <v>766</v>
      </c>
      <c r="D339" s="143" t="n">
        <v>2367.5</v>
      </c>
      <c r="E339" s="143" t="n">
        <v>2367.5</v>
      </c>
      <c r="F339" s="143" t="n">
        <v>2367.5</v>
      </c>
      <c r="H339" s="103"/>
      <c r="R339" s="102"/>
      <c r="S339" s="102"/>
    </row>
    <row r="340" customFormat="false" ht="21" hidden="false" customHeight="true" outlineLevel="0" collapsed="false">
      <c r="A340" s="305" t="s">
        <v>1541</v>
      </c>
      <c r="B340" s="318" t="s">
        <v>662</v>
      </c>
      <c r="C340" s="312"/>
      <c r="D340" s="303" t="e">
        <f aca="false">D341+D346+D355+D362+D394+D405+D412+D423+D430+D433+D440</f>
        <v>#REF!</v>
      </c>
      <c r="E340" s="303" t="e">
        <f aca="false">E341+E346+E355+E362+E394+E405+E412+E423+E430+E433+E440</f>
        <v>#VALUE!</v>
      </c>
      <c r="F340" s="303" t="e">
        <f aca="false">F341+F346+F355+F362+F394+F405+F412+F423+F430+F433+F440</f>
        <v>#VALUE!</v>
      </c>
      <c r="H340" s="103"/>
      <c r="R340" s="102"/>
      <c r="S340" s="102"/>
    </row>
    <row r="341" customFormat="false" ht="26.25" hidden="false" customHeight="true" outlineLevel="0" collapsed="false">
      <c r="A341" s="145" t="s">
        <v>699</v>
      </c>
      <c r="B341" s="130" t="s">
        <v>700</v>
      </c>
      <c r="C341" s="134"/>
      <c r="D341" s="143" t="n">
        <f aca="false">D343+D345</f>
        <v>11849.8</v>
      </c>
      <c r="E341" s="143" t="n">
        <f aca="false">E343+E345</f>
        <v>11871.8</v>
      </c>
      <c r="F341" s="143" t="n">
        <f aca="false">F343+F345</f>
        <v>11894.9</v>
      </c>
      <c r="H341" s="103"/>
      <c r="R341" s="102"/>
      <c r="S341" s="102"/>
    </row>
    <row r="342" customFormat="false" ht="26.25" hidden="false" customHeight="true" outlineLevel="0" collapsed="false">
      <c r="A342" s="138" t="s">
        <v>1524</v>
      </c>
      <c r="B342" s="130" t="s">
        <v>701</v>
      </c>
      <c r="C342" s="134" t="s">
        <v>681</v>
      </c>
      <c r="D342" s="143"/>
      <c r="E342" s="143" t="n">
        <f aca="false">E343</f>
        <v>11427.4</v>
      </c>
      <c r="F342" s="143" t="n">
        <f aca="false">F343</f>
        <v>11427.4</v>
      </c>
      <c r="H342" s="103"/>
      <c r="R342" s="102"/>
      <c r="S342" s="102"/>
    </row>
    <row r="343" customFormat="false" ht="18.75" hidden="false" customHeight="true" outlineLevel="0" collapsed="false">
      <c r="A343" s="139" t="s">
        <v>717</v>
      </c>
      <c r="B343" s="130" t="s">
        <v>701</v>
      </c>
      <c r="C343" s="134" t="s">
        <v>683</v>
      </c>
      <c r="D343" s="143" t="n">
        <f aca="false">11849.8-422.4</f>
        <v>11427.4</v>
      </c>
      <c r="E343" s="143" t="n">
        <f aca="false">11849.8-422.4</f>
        <v>11427.4</v>
      </c>
      <c r="F343" s="143" t="n">
        <f aca="false">11849.8-422.4</f>
        <v>11427.4</v>
      </c>
      <c r="H343" s="103"/>
      <c r="R343" s="102"/>
      <c r="S343" s="102"/>
    </row>
    <row r="344" customFormat="false" ht="25.5" hidden="false" customHeight="true" outlineLevel="0" collapsed="false">
      <c r="A344" s="138" t="s">
        <v>1524</v>
      </c>
      <c r="B344" s="130" t="s">
        <v>702</v>
      </c>
      <c r="C344" s="134" t="s">
        <v>681</v>
      </c>
      <c r="D344" s="143"/>
      <c r="E344" s="143" t="n">
        <f aca="false">E345</f>
        <v>444.4</v>
      </c>
      <c r="F344" s="143" t="n">
        <f aca="false">F345</f>
        <v>467.5</v>
      </c>
      <c r="H344" s="103"/>
      <c r="R344" s="102"/>
      <c r="S344" s="102"/>
    </row>
    <row r="345" customFormat="false" ht="21" hidden="false" customHeight="true" outlineLevel="0" collapsed="false">
      <c r="A345" s="139" t="s">
        <v>717</v>
      </c>
      <c r="B345" s="130" t="s">
        <v>702</v>
      </c>
      <c r="C345" s="134" t="s">
        <v>683</v>
      </c>
      <c r="D345" s="143" t="n">
        <v>422.4</v>
      </c>
      <c r="E345" s="143" t="n">
        <v>444.4</v>
      </c>
      <c r="F345" s="143" t="n">
        <v>467.5</v>
      </c>
      <c r="H345" s="103"/>
      <c r="R345" s="102"/>
      <c r="S345" s="102"/>
    </row>
    <row r="346" customFormat="false" ht="36" hidden="false" customHeight="false" outlineLevel="0" collapsed="false">
      <c r="A346" s="145" t="s">
        <v>888</v>
      </c>
      <c r="B346" s="130" t="s">
        <v>889</v>
      </c>
      <c r="C346" s="130"/>
      <c r="D346" s="143" t="n">
        <f aca="false">D348</f>
        <v>2208</v>
      </c>
      <c r="E346" s="143" t="n">
        <f aca="false">E347</f>
        <v>2208</v>
      </c>
      <c r="F346" s="143" t="n">
        <f aca="false">F347</f>
        <v>2208</v>
      </c>
      <c r="H346" s="103"/>
      <c r="R346" s="102"/>
      <c r="S346" s="102"/>
    </row>
    <row r="347" customFormat="false" ht="28.5" hidden="false" customHeight="true" outlineLevel="0" collapsed="false">
      <c r="A347" s="138" t="s">
        <v>1522</v>
      </c>
      <c r="B347" s="130" t="s">
        <v>890</v>
      </c>
      <c r="C347" s="130" t="s">
        <v>788</v>
      </c>
      <c r="D347" s="143"/>
      <c r="E347" s="143" t="n">
        <f aca="false">E348</f>
        <v>2208</v>
      </c>
      <c r="F347" s="143" t="n">
        <f aca="false">F348</f>
        <v>2208</v>
      </c>
      <c r="H347" s="103"/>
      <c r="R347" s="102"/>
      <c r="S347" s="102"/>
    </row>
    <row r="348" customFormat="false" ht="19.5" hidden="false" customHeight="true" outlineLevel="0" collapsed="false">
      <c r="A348" s="142" t="s">
        <v>862</v>
      </c>
      <c r="B348" s="130" t="s">
        <v>890</v>
      </c>
      <c r="C348" s="130" t="s">
        <v>790</v>
      </c>
      <c r="D348" s="143" t="n">
        <v>2208</v>
      </c>
      <c r="E348" s="143" t="n">
        <v>2208</v>
      </c>
      <c r="F348" s="143" t="n">
        <v>2208</v>
      </c>
      <c r="H348" s="103"/>
      <c r="R348" s="102"/>
      <c r="S348" s="102"/>
    </row>
    <row r="349" customFormat="false" ht="15.6" hidden="true" customHeight="false" outlineLevel="0" collapsed="false">
      <c r="A349" s="149"/>
      <c r="B349" s="134"/>
      <c r="C349" s="134"/>
      <c r="D349" s="150"/>
      <c r="E349" s="150"/>
      <c r="F349" s="150"/>
      <c r="H349" s="103"/>
      <c r="R349" s="102"/>
      <c r="S349" s="102"/>
    </row>
    <row r="350" customFormat="false" ht="15.6" hidden="true" customHeight="false" outlineLevel="0" collapsed="false">
      <c r="A350" s="141"/>
      <c r="B350" s="134"/>
      <c r="C350" s="134"/>
      <c r="D350" s="136"/>
      <c r="E350" s="136"/>
      <c r="F350" s="136"/>
      <c r="H350" s="103"/>
      <c r="R350" s="102"/>
      <c r="S350" s="102"/>
    </row>
    <row r="351" customFormat="false" ht="15.6" hidden="true" customHeight="false" outlineLevel="0" collapsed="false">
      <c r="A351" s="137"/>
      <c r="B351" s="134"/>
      <c r="C351" s="134"/>
      <c r="D351" s="136"/>
      <c r="E351" s="136"/>
      <c r="F351" s="136"/>
      <c r="H351" s="103"/>
      <c r="R351" s="102"/>
      <c r="S351" s="102"/>
    </row>
    <row r="352" customFormat="false" ht="15.6" hidden="true" customHeight="false" outlineLevel="0" collapsed="false">
      <c r="A352" s="142"/>
      <c r="B352" s="134"/>
      <c r="C352" s="134"/>
      <c r="D352" s="136"/>
      <c r="E352" s="136"/>
      <c r="F352" s="136"/>
      <c r="H352" s="103"/>
      <c r="R352" s="102"/>
      <c r="S352" s="102"/>
    </row>
    <row r="353" customFormat="false" ht="15.6" hidden="true" customHeight="false" outlineLevel="0" collapsed="false">
      <c r="A353" s="139"/>
      <c r="B353" s="134"/>
      <c r="C353" s="134"/>
      <c r="D353" s="136"/>
      <c r="E353" s="136"/>
      <c r="F353" s="136"/>
      <c r="H353" s="103"/>
      <c r="R353" s="102"/>
      <c r="S353" s="102"/>
    </row>
    <row r="354" customFormat="false" ht="15.6" hidden="true" customHeight="false" outlineLevel="0" collapsed="false">
      <c r="A354" s="139"/>
      <c r="B354" s="134"/>
      <c r="C354" s="134"/>
      <c r="D354" s="143"/>
      <c r="E354" s="143"/>
      <c r="F354" s="143"/>
      <c r="H354" s="103"/>
      <c r="R354" s="102"/>
      <c r="S354" s="102"/>
    </row>
    <row r="355" customFormat="false" ht="36" hidden="false" customHeight="false" outlineLevel="0" collapsed="false">
      <c r="A355" s="145" t="s">
        <v>727</v>
      </c>
      <c r="B355" s="130" t="s">
        <v>728</v>
      </c>
      <c r="C355" s="134"/>
      <c r="D355" s="143" t="n">
        <f aca="false">D357+D359+D361</f>
        <v>20555.5</v>
      </c>
      <c r="E355" s="143" t="n">
        <f aca="false">E357+E359+E361</f>
        <v>20746.5</v>
      </c>
      <c r="F355" s="143" t="n">
        <f aca="false">F357+F359+F361</f>
        <v>20940</v>
      </c>
      <c r="H355" s="103"/>
      <c r="R355" s="102"/>
      <c r="S355" s="102"/>
    </row>
    <row r="356" customFormat="false" ht="34.5" hidden="false" customHeight="true" outlineLevel="0" collapsed="false">
      <c r="A356" s="160" t="s">
        <v>1523</v>
      </c>
      <c r="B356" s="130" t="s">
        <v>730</v>
      </c>
      <c r="C356" s="134" t="s">
        <v>668</v>
      </c>
      <c r="D356" s="143"/>
      <c r="E356" s="143" t="n">
        <f aca="false">E357</f>
        <v>20030.6</v>
      </c>
      <c r="F356" s="143" t="n">
        <f aca="false">F357</f>
        <v>20224.1</v>
      </c>
      <c r="H356" s="103"/>
      <c r="R356" s="102"/>
      <c r="S356" s="102"/>
    </row>
    <row r="357" customFormat="false" ht="24" hidden="false" customHeight="false" outlineLevel="0" collapsed="false">
      <c r="A357" s="138" t="s">
        <v>669</v>
      </c>
      <c r="B357" s="130" t="s">
        <v>730</v>
      </c>
      <c r="C357" s="134" t="s">
        <v>11</v>
      </c>
      <c r="D357" s="143" t="n">
        <v>19839.6</v>
      </c>
      <c r="E357" s="143" t="n">
        <v>20030.6</v>
      </c>
      <c r="F357" s="143" t="n">
        <v>20224.1</v>
      </c>
      <c r="H357" s="103"/>
      <c r="R357" s="102"/>
      <c r="S357" s="102"/>
    </row>
    <row r="358" customFormat="false" ht="27.75" hidden="false" customHeight="true" outlineLevel="0" collapsed="false">
      <c r="A358" s="138" t="s">
        <v>1524</v>
      </c>
      <c r="B358" s="130" t="s">
        <v>730</v>
      </c>
      <c r="C358" s="134" t="s">
        <v>681</v>
      </c>
      <c r="D358" s="143"/>
      <c r="E358" s="143" t="n">
        <f aca="false">E359</f>
        <v>703.9</v>
      </c>
      <c r="F358" s="143" t="n">
        <f aca="false">F359</f>
        <v>703.9</v>
      </c>
      <c r="H358" s="103"/>
      <c r="R358" s="102"/>
      <c r="S358" s="102"/>
    </row>
    <row r="359" customFormat="false" ht="19.5" hidden="false" customHeight="true" outlineLevel="0" collapsed="false">
      <c r="A359" s="139" t="s">
        <v>682</v>
      </c>
      <c r="B359" s="130" t="s">
        <v>730</v>
      </c>
      <c r="C359" s="134" t="s">
        <v>683</v>
      </c>
      <c r="D359" s="143" t="n">
        <v>703.9</v>
      </c>
      <c r="E359" s="143" t="n">
        <v>703.9</v>
      </c>
      <c r="F359" s="143" t="n">
        <v>703.9</v>
      </c>
      <c r="H359" s="103"/>
      <c r="R359" s="102"/>
      <c r="S359" s="102"/>
    </row>
    <row r="360" customFormat="false" ht="19.5" hidden="false" customHeight="true" outlineLevel="0" collapsed="false">
      <c r="A360" s="138" t="s">
        <v>688</v>
      </c>
      <c r="B360" s="130" t="s">
        <v>736</v>
      </c>
      <c r="C360" s="134" t="s">
        <v>689</v>
      </c>
      <c r="D360" s="143"/>
      <c r="E360" s="143" t="n">
        <f aca="false">E361</f>
        <v>12</v>
      </c>
      <c r="F360" s="143" t="n">
        <f aca="false">F361</f>
        <v>12</v>
      </c>
      <c r="H360" s="103"/>
      <c r="R360" s="102"/>
      <c r="S360" s="102"/>
    </row>
    <row r="361" customFormat="false" ht="18.75" hidden="false" customHeight="true" outlineLevel="0" collapsed="false">
      <c r="A361" s="139" t="s">
        <v>690</v>
      </c>
      <c r="B361" s="130" t="s">
        <v>736</v>
      </c>
      <c r="C361" s="130" t="s">
        <v>691</v>
      </c>
      <c r="D361" s="143" t="n">
        <v>12</v>
      </c>
      <c r="E361" s="143" t="n">
        <v>12</v>
      </c>
      <c r="F361" s="143" t="n">
        <v>12</v>
      </c>
      <c r="H361" s="103"/>
      <c r="R361" s="102"/>
      <c r="S361" s="102"/>
    </row>
    <row r="362" customFormat="false" ht="30" hidden="false" customHeight="true" outlineLevel="0" collapsed="false">
      <c r="A362" s="145" t="s">
        <v>1474</v>
      </c>
      <c r="B362" s="130" t="s">
        <v>704</v>
      </c>
      <c r="C362" s="134"/>
      <c r="D362" s="143" t="e">
        <f aca="false">D366+D367+D370+D377+D378+#REF!+D383+D385+D387+D389+D391+D393</f>
        <v>#REF!</v>
      </c>
      <c r="E362" s="143" t="n">
        <f aca="false">E363+E365+E367+E369+E371+E373+E375+E376+E378+E380+E382+E384+E386+E388+E390+E392</f>
        <v>249221.9</v>
      </c>
      <c r="F362" s="143" t="n">
        <f aca="false">F363+F365+F367+F369+F371+F373+F375+F376+F378+F380+F382+F384+F386+F388+F390+F392</f>
        <v>251373.7</v>
      </c>
      <c r="H362" s="103"/>
      <c r="R362" s="102"/>
      <c r="S362" s="102"/>
    </row>
    <row r="363" customFormat="false" ht="17.7" hidden="false" customHeight="true" outlineLevel="0" collapsed="false">
      <c r="A363" s="138" t="s">
        <v>688</v>
      </c>
      <c r="B363" s="130" t="s">
        <v>705</v>
      </c>
      <c r="C363" s="134" t="s">
        <v>689</v>
      </c>
      <c r="D363" s="143"/>
      <c r="E363" s="143" t="n">
        <f aca="false">E364</f>
        <v>2087</v>
      </c>
      <c r="F363" s="143"/>
      <c r="H363" s="103"/>
      <c r="R363" s="102"/>
      <c r="S363" s="102"/>
    </row>
    <row r="364" customFormat="false" ht="16.2" hidden="false" customHeight="true" outlineLevel="0" collapsed="false">
      <c r="A364" s="138" t="s">
        <v>771</v>
      </c>
      <c r="B364" s="130" t="s">
        <v>705</v>
      </c>
      <c r="C364" s="134" t="s">
        <v>772</v>
      </c>
      <c r="D364" s="143"/>
      <c r="E364" s="143" t="n">
        <v>2087</v>
      </c>
      <c r="F364" s="143"/>
      <c r="H364" s="103"/>
      <c r="R364" s="102"/>
      <c r="S364" s="102"/>
    </row>
    <row r="365" customFormat="false" ht="50.25" hidden="false" customHeight="true" outlineLevel="0" collapsed="false">
      <c r="A365" s="160" t="s">
        <v>1523</v>
      </c>
      <c r="B365" s="130" t="s">
        <v>706</v>
      </c>
      <c r="C365" s="134" t="s">
        <v>668</v>
      </c>
      <c r="D365" s="143"/>
      <c r="E365" s="143" t="n">
        <f aca="false">E366</f>
        <v>194791.8</v>
      </c>
      <c r="F365" s="143" t="n">
        <f aca="false">F366</f>
        <v>196758.7</v>
      </c>
      <c r="H365" s="103"/>
      <c r="R365" s="102"/>
      <c r="S365" s="102"/>
    </row>
    <row r="366" customFormat="false" ht="24" hidden="false" customHeight="false" outlineLevel="0" collapsed="false">
      <c r="A366" s="138" t="s">
        <v>669</v>
      </c>
      <c r="B366" s="130" t="s">
        <v>706</v>
      </c>
      <c r="C366" s="134" t="s">
        <v>11</v>
      </c>
      <c r="D366" s="143" t="n">
        <v>192844.6</v>
      </c>
      <c r="E366" s="143" t="n">
        <v>194791.8</v>
      </c>
      <c r="F366" s="143" t="n">
        <v>196758.7</v>
      </c>
      <c r="H366" s="103"/>
      <c r="R366" s="102"/>
      <c r="S366" s="102"/>
    </row>
    <row r="367" customFormat="false" ht="15.6" hidden="true" customHeight="false" outlineLevel="0" collapsed="false">
      <c r="A367" s="138" t="s">
        <v>688</v>
      </c>
      <c r="B367" s="130" t="s">
        <v>768</v>
      </c>
      <c r="C367" s="134" t="s">
        <v>689</v>
      </c>
      <c r="D367" s="143" t="n">
        <v>10241</v>
      </c>
      <c r="E367" s="143" t="n">
        <f aca="false">E368</f>
        <v>0</v>
      </c>
      <c r="F367" s="143" t="n">
        <f aca="false">F368</f>
        <v>0</v>
      </c>
      <c r="H367" s="103"/>
      <c r="R367" s="102"/>
      <c r="S367" s="102"/>
    </row>
    <row r="368" customFormat="false" ht="15.6" hidden="true" customHeight="false" outlineLevel="0" collapsed="false">
      <c r="A368" s="139" t="s">
        <v>690</v>
      </c>
      <c r="B368" s="130" t="s">
        <v>768</v>
      </c>
      <c r="C368" s="134" t="s">
        <v>691</v>
      </c>
      <c r="D368" s="143"/>
      <c r="E368" s="143"/>
      <c r="F368" s="143"/>
      <c r="H368" s="103"/>
      <c r="R368" s="102"/>
      <c r="S368" s="102"/>
    </row>
    <row r="369" customFormat="false" ht="24" hidden="false" customHeight="false" outlineLevel="0" collapsed="false">
      <c r="A369" s="138" t="s">
        <v>1524</v>
      </c>
      <c r="B369" s="130" t="s">
        <v>768</v>
      </c>
      <c r="C369" s="134" t="s">
        <v>681</v>
      </c>
      <c r="D369" s="143"/>
      <c r="E369" s="143" t="n">
        <f aca="false">E370</f>
        <v>382</v>
      </c>
      <c r="F369" s="143" t="n">
        <f aca="false">F370</f>
        <v>382</v>
      </c>
      <c r="H369" s="103"/>
      <c r="R369" s="102"/>
      <c r="S369" s="102"/>
    </row>
    <row r="370" customFormat="false" ht="15.6" hidden="false" customHeight="false" outlineLevel="0" collapsed="false">
      <c r="A370" s="139" t="s">
        <v>682</v>
      </c>
      <c r="B370" s="130" t="s">
        <v>768</v>
      </c>
      <c r="C370" s="134" t="s">
        <v>683</v>
      </c>
      <c r="D370" s="143" t="n">
        <v>382</v>
      </c>
      <c r="E370" s="143" t="n">
        <v>382</v>
      </c>
      <c r="F370" s="143" t="n">
        <v>382</v>
      </c>
      <c r="H370" s="103"/>
      <c r="R370" s="102"/>
      <c r="S370" s="102"/>
    </row>
    <row r="371" customFormat="false" ht="15.6" hidden="false" customHeight="false" outlineLevel="0" collapsed="false">
      <c r="A371" s="138" t="s">
        <v>688</v>
      </c>
      <c r="B371" s="130" t="s">
        <v>768</v>
      </c>
      <c r="C371" s="134" t="s">
        <v>689</v>
      </c>
      <c r="D371" s="143"/>
      <c r="E371" s="143" t="n">
        <f aca="false">E372</f>
        <v>500</v>
      </c>
      <c r="F371" s="143" t="n">
        <f aca="false">F372</f>
        <v>500</v>
      </c>
      <c r="H371" s="103"/>
      <c r="R371" s="102"/>
      <c r="S371" s="102"/>
    </row>
    <row r="372" customFormat="false" ht="15.6" hidden="false" customHeight="false" outlineLevel="0" collapsed="false">
      <c r="A372" s="139" t="s">
        <v>1562</v>
      </c>
      <c r="B372" s="130" t="s">
        <v>768</v>
      </c>
      <c r="C372" s="134" t="s">
        <v>770</v>
      </c>
      <c r="D372" s="143"/>
      <c r="E372" s="143" t="n">
        <v>500</v>
      </c>
      <c r="F372" s="143" t="n">
        <v>500</v>
      </c>
      <c r="H372" s="103"/>
      <c r="R372" s="102"/>
      <c r="S372" s="102"/>
    </row>
    <row r="373" customFormat="false" ht="15.6" hidden="false" customHeight="false" outlineLevel="0" collapsed="false">
      <c r="A373" s="138" t="s">
        <v>688</v>
      </c>
      <c r="B373" s="130" t="s">
        <v>768</v>
      </c>
      <c r="C373" s="134" t="s">
        <v>689</v>
      </c>
      <c r="D373" s="143"/>
      <c r="E373" s="143" t="n">
        <f aca="false">E374</f>
        <v>500</v>
      </c>
      <c r="F373" s="143" t="n">
        <f aca="false">F374</f>
        <v>500</v>
      </c>
      <c r="H373" s="103"/>
      <c r="R373" s="102"/>
      <c r="S373" s="102"/>
    </row>
    <row r="374" customFormat="false" ht="15.6" hidden="false" customHeight="false" outlineLevel="0" collapsed="false">
      <c r="A374" s="139" t="s">
        <v>690</v>
      </c>
      <c r="B374" s="130" t="s">
        <v>768</v>
      </c>
      <c r="C374" s="134" t="s">
        <v>691</v>
      </c>
      <c r="D374" s="143"/>
      <c r="E374" s="143" t="n">
        <v>500</v>
      </c>
      <c r="F374" s="143" t="n">
        <v>500</v>
      </c>
      <c r="H374" s="103"/>
      <c r="R374" s="102"/>
      <c r="S374" s="102"/>
    </row>
    <row r="375" customFormat="false" ht="15.6" hidden="false" customHeight="false" outlineLevel="0" collapsed="false">
      <c r="A375" s="138" t="s">
        <v>771</v>
      </c>
      <c r="B375" s="130" t="s">
        <v>768</v>
      </c>
      <c r="C375" s="134" t="s">
        <v>772</v>
      </c>
      <c r="D375" s="143"/>
      <c r="E375" s="143" t="n">
        <v>9241</v>
      </c>
      <c r="F375" s="143" t="n">
        <v>9241</v>
      </c>
      <c r="H375" s="103"/>
      <c r="R375" s="102"/>
      <c r="S375" s="102"/>
    </row>
    <row r="376" customFormat="false" ht="24" hidden="false" customHeight="false" outlineLevel="0" collapsed="false">
      <c r="A376" s="138" t="s">
        <v>1524</v>
      </c>
      <c r="B376" s="130" t="s">
        <v>706</v>
      </c>
      <c r="C376" s="134" t="s">
        <v>681</v>
      </c>
      <c r="D376" s="143"/>
      <c r="E376" s="143" t="n">
        <f aca="false">E377</f>
        <v>18462</v>
      </c>
      <c r="F376" s="143" t="n">
        <f aca="false">F377</f>
        <v>20549</v>
      </c>
      <c r="H376" s="103"/>
      <c r="R376" s="102"/>
      <c r="S376" s="102"/>
    </row>
    <row r="377" customFormat="false" ht="15.6" hidden="false" customHeight="false" outlineLevel="0" collapsed="false">
      <c r="A377" s="139" t="s">
        <v>682</v>
      </c>
      <c r="B377" s="130" t="s">
        <v>706</v>
      </c>
      <c r="C377" s="134" t="s">
        <v>683</v>
      </c>
      <c r="D377" s="143" t="n">
        <v>22314</v>
      </c>
      <c r="E377" s="143" t="n">
        <v>18462</v>
      </c>
      <c r="F377" s="143" t="n">
        <v>20549</v>
      </c>
      <c r="H377" s="103"/>
      <c r="R377" s="102"/>
      <c r="S377" s="102"/>
    </row>
    <row r="378" customFormat="false" ht="15.6" hidden="false" customHeight="false" outlineLevel="0" collapsed="false">
      <c r="A378" s="138" t="s">
        <v>688</v>
      </c>
      <c r="B378" s="130" t="s">
        <v>706</v>
      </c>
      <c r="C378" s="134" t="s">
        <v>689</v>
      </c>
      <c r="D378" s="143" t="n">
        <v>10</v>
      </c>
      <c r="E378" s="143" t="n">
        <f aca="false">E379</f>
        <v>10</v>
      </c>
      <c r="F378" s="143" t="n">
        <f aca="false">F379</f>
        <v>10</v>
      </c>
      <c r="H378" s="103"/>
      <c r="R378" s="102"/>
      <c r="S378" s="102"/>
    </row>
    <row r="379" customFormat="false" ht="15.6" hidden="false" customHeight="false" outlineLevel="0" collapsed="false">
      <c r="A379" s="139" t="s">
        <v>690</v>
      </c>
      <c r="B379" s="130" t="s">
        <v>706</v>
      </c>
      <c r="C379" s="134" t="s">
        <v>691</v>
      </c>
      <c r="D379" s="143"/>
      <c r="E379" s="143" t="n">
        <v>10</v>
      </c>
      <c r="F379" s="143" t="n">
        <v>10</v>
      </c>
      <c r="H379" s="103"/>
      <c r="R379" s="102"/>
      <c r="S379" s="102"/>
    </row>
    <row r="380" customFormat="false" ht="15.6" hidden="false" customHeight="false" outlineLevel="0" collapsed="false">
      <c r="A380" s="138" t="s">
        <v>688</v>
      </c>
      <c r="B380" s="130" t="s">
        <v>710</v>
      </c>
      <c r="C380" s="134" t="s">
        <v>689</v>
      </c>
      <c r="D380" s="143" t="n">
        <v>5146.5</v>
      </c>
      <c r="E380" s="143" t="n">
        <f aca="false">E381</f>
        <v>5146.5</v>
      </c>
      <c r="F380" s="143" t="n">
        <f aca="false">F381</f>
        <v>5146.5</v>
      </c>
      <c r="H380" s="103"/>
      <c r="R380" s="102"/>
      <c r="S380" s="102"/>
    </row>
    <row r="381" customFormat="false" ht="15.6" hidden="false" customHeight="false" outlineLevel="0" collapsed="false">
      <c r="A381" s="139" t="s">
        <v>690</v>
      </c>
      <c r="B381" s="130" t="s">
        <v>710</v>
      </c>
      <c r="C381" s="134" t="s">
        <v>691</v>
      </c>
      <c r="D381" s="143"/>
      <c r="E381" s="143" t="n">
        <v>5146.5</v>
      </c>
      <c r="F381" s="143" t="n">
        <v>5146.5</v>
      </c>
      <c r="H381" s="103"/>
      <c r="R381" s="102"/>
      <c r="S381" s="102"/>
    </row>
    <row r="382" customFormat="false" ht="48.6" hidden="false" customHeight="false" outlineLevel="0" collapsed="false">
      <c r="A382" s="160" t="s">
        <v>1523</v>
      </c>
      <c r="B382" s="130" t="s">
        <v>712</v>
      </c>
      <c r="C382" s="134" t="s">
        <v>668</v>
      </c>
      <c r="D382" s="143"/>
      <c r="E382" s="143" t="n">
        <f aca="false">E383</f>
        <v>5749.9</v>
      </c>
      <c r="F382" s="143" t="n">
        <f aca="false">F383</f>
        <v>5808</v>
      </c>
      <c r="H382" s="103"/>
      <c r="R382" s="102"/>
      <c r="S382" s="102"/>
    </row>
    <row r="383" customFormat="false" ht="24" hidden="false" customHeight="false" outlineLevel="0" collapsed="false">
      <c r="A383" s="138" t="s">
        <v>669</v>
      </c>
      <c r="B383" s="130" t="s">
        <v>712</v>
      </c>
      <c r="C383" s="134" t="s">
        <v>11</v>
      </c>
      <c r="D383" s="143" t="n">
        <f aca="false">4372+1320.4</f>
        <v>5692.4</v>
      </c>
      <c r="E383" s="143" t="n">
        <v>5749.9</v>
      </c>
      <c r="F383" s="143" t="n">
        <v>5808</v>
      </c>
      <c r="H383" s="103"/>
      <c r="R383" s="102"/>
      <c r="S383" s="102"/>
    </row>
    <row r="384" customFormat="false" ht="24" hidden="false" customHeight="false" outlineLevel="0" collapsed="false">
      <c r="A384" s="138" t="s">
        <v>1524</v>
      </c>
      <c r="B384" s="130" t="s">
        <v>712</v>
      </c>
      <c r="C384" s="134" t="s">
        <v>681</v>
      </c>
      <c r="D384" s="143"/>
      <c r="E384" s="143" t="n">
        <f aca="false">E385</f>
        <v>2705.7</v>
      </c>
      <c r="F384" s="143" t="n">
        <f aca="false">F385</f>
        <v>2692.5</v>
      </c>
      <c r="H384" s="103"/>
      <c r="R384" s="102"/>
      <c r="S384" s="102"/>
    </row>
    <row r="385" customFormat="false" ht="18.75" hidden="false" customHeight="true" outlineLevel="0" collapsed="false">
      <c r="A385" s="139" t="s">
        <v>682</v>
      </c>
      <c r="B385" s="130" t="s">
        <v>712</v>
      </c>
      <c r="C385" s="134" t="s">
        <v>683</v>
      </c>
      <c r="D385" s="143" t="n">
        <v>2718.2</v>
      </c>
      <c r="E385" s="143" t="n">
        <v>2705.7</v>
      </c>
      <c r="F385" s="143" t="n">
        <v>2692.5</v>
      </c>
      <c r="H385" s="103"/>
      <c r="R385" s="102"/>
      <c r="S385" s="102"/>
    </row>
    <row r="386" customFormat="false" ht="46.5" hidden="false" customHeight="true" outlineLevel="0" collapsed="false">
      <c r="A386" s="160" t="s">
        <v>1523</v>
      </c>
      <c r="B386" s="130" t="s">
        <v>714</v>
      </c>
      <c r="C386" s="134" t="s">
        <v>668</v>
      </c>
      <c r="D386" s="143"/>
      <c r="E386" s="143" t="n">
        <f aca="false">E387</f>
        <v>3982.6</v>
      </c>
      <c r="F386" s="143" t="n">
        <f aca="false">F387</f>
        <v>4022.8</v>
      </c>
      <c r="H386" s="103"/>
      <c r="R386" s="102"/>
      <c r="S386" s="102"/>
    </row>
    <row r="387" customFormat="false" ht="24" hidden="false" customHeight="false" outlineLevel="0" collapsed="false">
      <c r="A387" s="138" t="s">
        <v>669</v>
      </c>
      <c r="B387" s="130" t="s">
        <v>714</v>
      </c>
      <c r="C387" s="134" t="s">
        <v>11</v>
      </c>
      <c r="D387" s="143" t="n">
        <v>3942.8</v>
      </c>
      <c r="E387" s="143" t="n">
        <v>3982.6</v>
      </c>
      <c r="F387" s="143" t="n">
        <v>4022.8</v>
      </c>
      <c r="H387" s="103"/>
      <c r="R387" s="102"/>
      <c r="S387" s="102"/>
    </row>
    <row r="388" customFormat="false" ht="24" hidden="false" customHeight="false" outlineLevel="0" collapsed="false">
      <c r="A388" s="138" t="s">
        <v>1524</v>
      </c>
      <c r="B388" s="130" t="s">
        <v>714</v>
      </c>
      <c r="C388" s="134" t="s">
        <v>681</v>
      </c>
      <c r="D388" s="143"/>
      <c r="E388" s="143" t="n">
        <f aca="false">E389</f>
        <v>737.4</v>
      </c>
      <c r="F388" s="143" t="n">
        <f aca="false">F389</f>
        <v>772.2</v>
      </c>
      <c r="H388" s="103"/>
      <c r="R388" s="102"/>
      <c r="S388" s="102"/>
    </row>
    <row r="389" customFormat="false" ht="19.5" hidden="false" customHeight="true" outlineLevel="0" collapsed="false">
      <c r="A389" s="139" t="s">
        <v>682</v>
      </c>
      <c r="B389" s="130" t="s">
        <v>714</v>
      </c>
      <c r="C389" s="134" t="s">
        <v>683</v>
      </c>
      <c r="D389" s="143" t="n">
        <v>488.2</v>
      </c>
      <c r="E389" s="143" t="n">
        <v>737.4</v>
      </c>
      <c r="F389" s="143" t="n">
        <v>772.2</v>
      </c>
      <c r="H389" s="103"/>
      <c r="R389" s="102"/>
      <c r="S389" s="102"/>
    </row>
    <row r="390" customFormat="false" ht="38.25" hidden="false" customHeight="true" outlineLevel="0" collapsed="false">
      <c r="A390" s="160" t="s">
        <v>1523</v>
      </c>
      <c r="B390" s="130" t="s">
        <v>716</v>
      </c>
      <c r="C390" s="134" t="s">
        <v>668</v>
      </c>
      <c r="D390" s="143"/>
      <c r="E390" s="143" t="n">
        <f aca="false">E391</f>
        <v>3862</v>
      </c>
      <c r="F390" s="143" t="n">
        <f aca="false">F391</f>
        <v>3901</v>
      </c>
      <c r="H390" s="103"/>
      <c r="R390" s="102"/>
      <c r="S390" s="102"/>
    </row>
    <row r="391" customFormat="false" ht="24" hidden="false" customHeight="false" outlineLevel="0" collapsed="false">
      <c r="A391" s="138" t="s">
        <v>669</v>
      </c>
      <c r="B391" s="130" t="s">
        <v>716</v>
      </c>
      <c r="C391" s="134" t="s">
        <v>11</v>
      </c>
      <c r="D391" s="143" t="n">
        <v>3823.4</v>
      </c>
      <c r="E391" s="143" t="n">
        <v>3862</v>
      </c>
      <c r="F391" s="143" t="n">
        <v>3901</v>
      </c>
      <c r="H391" s="103"/>
      <c r="R391" s="102"/>
      <c r="S391" s="102"/>
    </row>
    <row r="392" customFormat="false" ht="24" hidden="false" customHeight="false" outlineLevel="0" collapsed="false">
      <c r="A392" s="138" t="s">
        <v>1524</v>
      </c>
      <c r="B392" s="130" t="s">
        <v>716</v>
      </c>
      <c r="C392" s="134" t="s">
        <v>681</v>
      </c>
      <c r="D392" s="143"/>
      <c r="E392" s="143" t="n">
        <f aca="false">E393</f>
        <v>1064</v>
      </c>
      <c r="F392" s="143" t="n">
        <f aca="false">F393</f>
        <v>1090</v>
      </c>
      <c r="H392" s="103"/>
      <c r="R392" s="102"/>
      <c r="S392" s="102"/>
    </row>
    <row r="393" customFormat="false" ht="15.6" hidden="false" customHeight="false" outlineLevel="0" collapsed="false">
      <c r="A393" s="139" t="s">
        <v>717</v>
      </c>
      <c r="B393" s="130" t="s">
        <v>716</v>
      </c>
      <c r="C393" s="134" t="s">
        <v>683</v>
      </c>
      <c r="D393" s="143" t="n">
        <v>1012.6</v>
      </c>
      <c r="E393" s="143" t="n">
        <v>1064</v>
      </c>
      <c r="F393" s="143" t="n">
        <v>1090</v>
      </c>
      <c r="H393" s="103"/>
      <c r="R393" s="102"/>
      <c r="S393" s="102"/>
    </row>
    <row r="394" customFormat="false" ht="39.75" hidden="false" customHeight="true" outlineLevel="0" collapsed="false">
      <c r="A394" s="158" t="s">
        <v>737</v>
      </c>
      <c r="B394" s="130" t="s">
        <v>738</v>
      </c>
      <c r="C394" s="134"/>
      <c r="D394" s="143" t="n">
        <f aca="false">D396+D402+D404</f>
        <v>4988.3</v>
      </c>
      <c r="E394" s="143" t="n">
        <f aca="false">E396+E402+E404</f>
        <v>5037.2</v>
      </c>
      <c r="F394" s="143" t="n">
        <f aca="false">F396+F402+F404</f>
        <v>5086.6</v>
      </c>
      <c r="H394" s="103"/>
      <c r="R394" s="102"/>
      <c r="S394" s="102"/>
    </row>
    <row r="395" customFormat="false" ht="48" hidden="false" customHeight="true" outlineLevel="0" collapsed="false">
      <c r="A395" s="160" t="s">
        <v>1523</v>
      </c>
      <c r="B395" s="130" t="s">
        <v>739</v>
      </c>
      <c r="C395" s="134" t="s">
        <v>668</v>
      </c>
      <c r="D395" s="143"/>
      <c r="E395" s="143" t="n">
        <f aca="false">E396</f>
        <v>4893.7</v>
      </c>
      <c r="F395" s="143" t="n">
        <f aca="false">F396</f>
        <v>4943.1</v>
      </c>
      <c r="H395" s="103"/>
      <c r="R395" s="102"/>
      <c r="S395" s="102"/>
    </row>
    <row r="396" customFormat="false" ht="24" hidden="false" customHeight="false" outlineLevel="0" collapsed="false">
      <c r="A396" s="138" t="s">
        <v>669</v>
      </c>
      <c r="B396" s="130" t="s">
        <v>739</v>
      </c>
      <c r="C396" s="134" t="s">
        <v>11</v>
      </c>
      <c r="D396" s="143" t="n">
        <v>4844.8</v>
      </c>
      <c r="E396" s="143" t="n">
        <v>4893.7</v>
      </c>
      <c r="F396" s="143" t="n">
        <v>4943.1</v>
      </c>
      <c r="H396" s="103"/>
      <c r="R396" s="102"/>
      <c r="S396" s="102"/>
    </row>
    <row r="397" customFormat="false" ht="15.6" hidden="true" customHeight="false" outlineLevel="0" collapsed="false">
      <c r="A397" s="139" t="s">
        <v>717</v>
      </c>
      <c r="B397" s="130" t="s">
        <v>738</v>
      </c>
      <c r="C397" s="134"/>
      <c r="D397" s="136"/>
      <c r="E397" s="136"/>
      <c r="F397" s="136"/>
      <c r="H397" s="103"/>
      <c r="R397" s="102"/>
      <c r="S397" s="102"/>
    </row>
    <row r="398" customFormat="false" ht="24" hidden="true" customHeight="false" outlineLevel="0" collapsed="false">
      <c r="A398" s="138" t="s">
        <v>669</v>
      </c>
      <c r="B398" s="130" t="s">
        <v>739</v>
      </c>
      <c r="C398" s="134"/>
      <c r="D398" s="136"/>
      <c r="E398" s="136"/>
      <c r="F398" s="136"/>
      <c r="H398" s="103"/>
      <c r="R398" s="102"/>
      <c r="S398" s="102"/>
    </row>
    <row r="399" customFormat="false" ht="15.6" hidden="true" customHeight="false" outlineLevel="0" collapsed="false">
      <c r="A399" s="139" t="s">
        <v>717</v>
      </c>
      <c r="B399" s="130" t="s">
        <v>738</v>
      </c>
      <c r="C399" s="134"/>
      <c r="D399" s="136"/>
      <c r="E399" s="136"/>
      <c r="F399" s="136"/>
      <c r="H399" s="103"/>
      <c r="R399" s="102"/>
      <c r="S399" s="102"/>
    </row>
    <row r="400" customFormat="false" ht="24" hidden="true" customHeight="false" outlineLevel="0" collapsed="false">
      <c r="A400" s="138" t="s">
        <v>669</v>
      </c>
      <c r="B400" s="130" t="s">
        <v>739</v>
      </c>
      <c r="C400" s="134"/>
      <c r="D400" s="143"/>
      <c r="E400" s="143"/>
      <c r="F400" s="143"/>
      <c r="H400" s="103"/>
      <c r="R400" s="102"/>
      <c r="S400" s="102"/>
    </row>
    <row r="401" customFormat="false" ht="24" hidden="false" customHeight="false" outlineLevel="0" collapsed="false">
      <c r="A401" s="138" t="s">
        <v>1524</v>
      </c>
      <c r="B401" s="130" t="s">
        <v>739</v>
      </c>
      <c r="C401" s="134" t="s">
        <v>681</v>
      </c>
      <c r="D401" s="143"/>
      <c r="E401" s="143" t="n">
        <f aca="false">E402</f>
        <v>110.5</v>
      </c>
      <c r="F401" s="143" t="n">
        <f aca="false">F402</f>
        <v>110.5</v>
      </c>
      <c r="H401" s="103"/>
      <c r="R401" s="102"/>
      <c r="S401" s="102"/>
    </row>
    <row r="402" customFormat="false" ht="15.6" hidden="false" customHeight="false" outlineLevel="0" collapsed="false">
      <c r="A402" s="139" t="s">
        <v>717</v>
      </c>
      <c r="B402" s="130" t="s">
        <v>739</v>
      </c>
      <c r="C402" s="134" t="s">
        <v>683</v>
      </c>
      <c r="D402" s="143" t="n">
        <v>110.5</v>
      </c>
      <c r="E402" s="143" t="n">
        <v>110.5</v>
      </c>
      <c r="F402" s="143" t="n">
        <v>110.5</v>
      </c>
      <c r="H402" s="103"/>
      <c r="R402" s="102"/>
      <c r="S402" s="102"/>
    </row>
    <row r="403" customFormat="false" ht="15.6" hidden="false" customHeight="false" outlineLevel="0" collapsed="false">
      <c r="A403" s="138" t="s">
        <v>688</v>
      </c>
      <c r="B403" s="130" t="s">
        <v>739</v>
      </c>
      <c r="C403" s="134" t="s">
        <v>689</v>
      </c>
      <c r="D403" s="143"/>
      <c r="E403" s="143" t="n">
        <f aca="false">E404</f>
        <v>33</v>
      </c>
      <c r="F403" s="143" t="n">
        <f aca="false">F404</f>
        <v>33</v>
      </c>
      <c r="H403" s="103"/>
      <c r="R403" s="102"/>
      <c r="S403" s="102"/>
    </row>
    <row r="404" customFormat="false" ht="15.6" hidden="false" customHeight="false" outlineLevel="0" collapsed="false">
      <c r="A404" s="139" t="s">
        <v>690</v>
      </c>
      <c r="B404" s="130" t="s">
        <v>739</v>
      </c>
      <c r="C404" s="134" t="s">
        <v>691</v>
      </c>
      <c r="D404" s="143" t="n">
        <v>33</v>
      </c>
      <c r="E404" s="143" t="n">
        <v>33</v>
      </c>
      <c r="F404" s="143" t="n">
        <v>33</v>
      </c>
      <c r="H404" s="103"/>
      <c r="R404" s="102"/>
      <c r="S404" s="102"/>
    </row>
    <row r="405" customFormat="false" ht="24" hidden="false" customHeight="false" outlineLevel="0" collapsed="false">
      <c r="A405" s="145" t="s">
        <v>1502</v>
      </c>
      <c r="B405" s="130" t="s">
        <v>774</v>
      </c>
      <c r="C405" s="134"/>
      <c r="D405" s="143" t="n">
        <f aca="false">D407+D409+D411</f>
        <v>21252</v>
      </c>
      <c r="E405" s="143" t="n">
        <f aca="false">E407+E409+E411</f>
        <v>21698.6</v>
      </c>
      <c r="F405" s="143" t="n">
        <f aca="false">F407+F409+F411</f>
        <v>21731.6</v>
      </c>
      <c r="H405" s="103"/>
      <c r="R405" s="102"/>
      <c r="S405" s="102"/>
    </row>
    <row r="406" customFormat="false" ht="48" hidden="false" customHeight="true" outlineLevel="0" collapsed="false">
      <c r="A406" s="160" t="s">
        <v>1523</v>
      </c>
      <c r="B406" s="130" t="s">
        <v>775</v>
      </c>
      <c r="C406" s="134" t="s">
        <v>668</v>
      </c>
      <c r="D406" s="143"/>
      <c r="E406" s="143" t="n">
        <f aca="false">E407</f>
        <v>3301</v>
      </c>
      <c r="F406" s="143" t="n">
        <f aca="false">F407</f>
        <v>3334</v>
      </c>
      <c r="H406" s="103"/>
      <c r="R406" s="102"/>
      <c r="S406" s="102"/>
    </row>
    <row r="407" customFormat="false" ht="18" hidden="false" customHeight="true" outlineLevel="0" collapsed="false">
      <c r="A407" s="139" t="s">
        <v>776</v>
      </c>
      <c r="B407" s="130" t="s">
        <v>775</v>
      </c>
      <c r="C407" s="134" t="s">
        <v>777</v>
      </c>
      <c r="D407" s="143" t="n">
        <v>3268</v>
      </c>
      <c r="E407" s="143" t="n">
        <v>3301</v>
      </c>
      <c r="F407" s="143" t="n">
        <v>3334</v>
      </c>
      <c r="H407" s="103"/>
      <c r="R407" s="102"/>
      <c r="S407" s="102"/>
    </row>
    <row r="408" customFormat="false" ht="28.5" hidden="false" customHeight="true" outlineLevel="0" collapsed="false">
      <c r="A408" s="138" t="s">
        <v>1524</v>
      </c>
      <c r="B408" s="130" t="s">
        <v>775</v>
      </c>
      <c r="C408" s="134" t="s">
        <v>681</v>
      </c>
      <c r="D408" s="143"/>
      <c r="E408" s="143" t="n">
        <f aca="false">E409</f>
        <v>1306.6</v>
      </c>
      <c r="F408" s="143" t="n">
        <f aca="false">F409</f>
        <v>1306.6</v>
      </c>
      <c r="H408" s="103"/>
      <c r="R408" s="102"/>
      <c r="S408" s="102"/>
    </row>
    <row r="409" customFormat="false" ht="19.5" hidden="false" customHeight="true" outlineLevel="0" collapsed="false">
      <c r="A409" s="139" t="s">
        <v>682</v>
      </c>
      <c r="B409" s="130" t="s">
        <v>775</v>
      </c>
      <c r="C409" s="134" t="s">
        <v>683</v>
      </c>
      <c r="D409" s="143" t="n">
        <v>893</v>
      </c>
      <c r="E409" s="143" t="n">
        <v>1306.6</v>
      </c>
      <c r="F409" s="143" t="n">
        <v>1306.6</v>
      </c>
      <c r="H409" s="103"/>
      <c r="R409" s="102"/>
      <c r="S409" s="102"/>
    </row>
    <row r="410" customFormat="false" ht="19.5" hidden="false" customHeight="true" outlineLevel="0" collapsed="false">
      <c r="A410" s="138" t="s">
        <v>688</v>
      </c>
      <c r="B410" s="130" t="s">
        <v>775</v>
      </c>
      <c r="C410" s="134" t="s">
        <v>689</v>
      </c>
      <c r="D410" s="143"/>
      <c r="E410" s="143" t="n">
        <f aca="false">E411</f>
        <v>17091</v>
      </c>
      <c r="F410" s="143" t="n">
        <f aca="false">F411</f>
        <v>17091</v>
      </c>
      <c r="H410" s="103"/>
      <c r="R410" s="102"/>
      <c r="S410" s="102"/>
    </row>
    <row r="411" customFormat="false" ht="17.25" hidden="false" customHeight="true" outlineLevel="0" collapsed="false">
      <c r="A411" s="139" t="s">
        <v>690</v>
      </c>
      <c r="B411" s="130" t="s">
        <v>775</v>
      </c>
      <c r="C411" s="134" t="s">
        <v>691</v>
      </c>
      <c r="D411" s="143" t="n">
        <f aca="false">17085+6</f>
        <v>17091</v>
      </c>
      <c r="E411" s="143" t="n">
        <f aca="false">17085+6</f>
        <v>17091</v>
      </c>
      <c r="F411" s="143" t="n">
        <f aca="false">17085+6</f>
        <v>17091</v>
      </c>
      <c r="H411" s="103"/>
      <c r="R411" s="102"/>
      <c r="S411" s="102"/>
    </row>
    <row r="412" customFormat="false" ht="24" hidden="false" customHeight="false" outlineLevel="0" collapsed="false">
      <c r="A412" s="145" t="s">
        <v>663</v>
      </c>
      <c r="B412" s="130" t="s">
        <v>775</v>
      </c>
      <c r="C412" s="134"/>
      <c r="D412" s="143" t="e">
        <f aca="false">D414+D416+D418+D420+D422</f>
        <v>#VALUE!</v>
      </c>
      <c r="E412" s="143" t="e">
        <f aca="false">E414+E416+E418+E420+E422</f>
        <v>#VALUE!</v>
      </c>
      <c r="F412" s="143" t="e">
        <f aca="false">F414+F416+F418+F420+F422</f>
        <v>#VALUE!</v>
      </c>
      <c r="H412" s="103"/>
      <c r="R412" s="102"/>
      <c r="S412" s="102"/>
    </row>
    <row r="413" customFormat="false" ht="37.5" hidden="false" customHeight="true" outlineLevel="0" collapsed="false">
      <c r="A413" s="160" t="s">
        <v>1523</v>
      </c>
      <c r="B413" s="130" t="s">
        <v>666</v>
      </c>
      <c r="C413" s="134" t="s">
        <v>668</v>
      </c>
      <c r="D413" s="143"/>
      <c r="E413" s="143" t="n">
        <f aca="false">E414</f>
        <v>3015.5</v>
      </c>
      <c r="F413" s="143" t="n">
        <f aca="false">F414</f>
        <v>3045.9</v>
      </c>
      <c r="H413" s="103"/>
      <c r="R413" s="102"/>
      <c r="S413" s="102"/>
    </row>
    <row r="414" customFormat="false" ht="24" hidden="false" customHeight="false" outlineLevel="0" collapsed="false">
      <c r="A414" s="138" t="s">
        <v>669</v>
      </c>
      <c r="B414" s="130" t="s">
        <v>666</v>
      </c>
      <c r="C414" s="134" t="s">
        <v>11</v>
      </c>
      <c r="D414" s="143" t="n">
        <v>2985.4</v>
      </c>
      <c r="E414" s="143" t="n">
        <v>3015.5</v>
      </c>
      <c r="F414" s="143" t="n">
        <v>3045.9</v>
      </c>
      <c r="H414" s="103"/>
      <c r="R414" s="102"/>
      <c r="S414" s="102"/>
    </row>
    <row r="415" customFormat="false" ht="48" hidden="false" customHeight="true" outlineLevel="0" collapsed="false">
      <c r="A415" s="160" t="s">
        <v>1523</v>
      </c>
      <c r="B415" s="130" t="s">
        <v>679</v>
      </c>
      <c r="C415" s="134" t="s">
        <v>668</v>
      </c>
      <c r="D415" s="143"/>
      <c r="E415" s="143" t="n">
        <f aca="false">E416</f>
        <v>18910.3</v>
      </c>
      <c r="F415" s="143" t="n">
        <f aca="false">F416</f>
        <v>19101.3</v>
      </c>
      <c r="H415" s="103"/>
      <c r="R415" s="102"/>
      <c r="S415" s="102"/>
    </row>
    <row r="416" customFormat="false" ht="22.65" hidden="false" customHeight="true" outlineLevel="0" collapsed="false">
      <c r="A416" s="138" t="s">
        <v>669</v>
      </c>
      <c r="B416" s="130" t="s">
        <v>679</v>
      </c>
      <c r="C416" s="130" t="s">
        <v>11</v>
      </c>
      <c r="D416" s="143" t="n">
        <v>18721.2</v>
      </c>
      <c r="E416" s="143" t="n">
        <v>18910.3</v>
      </c>
      <c r="F416" s="143" t="n">
        <v>19101.3</v>
      </c>
      <c r="H416" s="103"/>
      <c r="R416" s="102"/>
      <c r="S416" s="102"/>
    </row>
    <row r="417" customFormat="false" ht="26.25" hidden="false" customHeight="true" outlineLevel="0" collapsed="false">
      <c r="A417" s="138" t="s">
        <v>1524</v>
      </c>
      <c r="B417" s="130" t="s">
        <v>679</v>
      </c>
      <c r="C417" s="130" t="s">
        <v>681</v>
      </c>
      <c r="D417" s="143"/>
      <c r="E417" s="143" t="n">
        <f aca="false">E418</f>
        <v>350</v>
      </c>
      <c r="F417" s="143" t="n">
        <f aca="false">F418</f>
        <v>350</v>
      </c>
      <c r="H417" s="103"/>
      <c r="R417" s="102"/>
      <c r="S417" s="102"/>
    </row>
    <row r="418" customFormat="false" ht="23.55" hidden="false" customHeight="true" outlineLevel="0" collapsed="false">
      <c r="A418" s="139" t="s">
        <v>717</v>
      </c>
      <c r="B418" s="130" t="s">
        <v>679</v>
      </c>
      <c r="C418" s="134" t="s">
        <v>683</v>
      </c>
      <c r="D418" s="204" t="n">
        <v>350</v>
      </c>
      <c r="E418" s="140" t="n">
        <v>350</v>
      </c>
      <c r="F418" s="140" t="n">
        <v>350</v>
      </c>
      <c r="H418" s="103"/>
      <c r="R418" s="102"/>
      <c r="S418" s="102"/>
    </row>
    <row r="419" customFormat="false" ht="20.25" hidden="false" customHeight="true" outlineLevel="0" collapsed="false">
      <c r="A419" s="138" t="s">
        <v>688</v>
      </c>
      <c r="B419" s="130" t="s">
        <v>679</v>
      </c>
      <c r="C419" s="134" t="s">
        <v>689</v>
      </c>
      <c r="D419" s="204"/>
      <c r="E419" s="140" t="str">
        <f aca="false">E420</f>
        <v>100</v>
      </c>
      <c r="F419" s="140" t="str">
        <f aca="false">F420</f>
        <v>100</v>
      </c>
      <c r="H419" s="103"/>
      <c r="R419" s="102"/>
      <c r="S419" s="102"/>
    </row>
    <row r="420" customFormat="false" ht="15.6" hidden="false" customHeight="false" outlineLevel="0" collapsed="false">
      <c r="A420" s="139" t="s">
        <v>690</v>
      </c>
      <c r="B420" s="130" t="s">
        <v>679</v>
      </c>
      <c r="C420" s="134" t="s">
        <v>691</v>
      </c>
      <c r="D420" s="316" t="s">
        <v>668</v>
      </c>
      <c r="E420" s="316" t="s">
        <v>668</v>
      </c>
      <c r="F420" s="316" t="s">
        <v>668</v>
      </c>
      <c r="H420" s="103"/>
      <c r="R420" s="102"/>
      <c r="S420" s="102"/>
    </row>
    <row r="421" customFormat="false" ht="15.6" hidden="false" customHeight="false" outlineLevel="0" collapsed="false">
      <c r="A421" s="138" t="s">
        <v>688</v>
      </c>
      <c r="B421" s="130" t="s">
        <v>695</v>
      </c>
      <c r="C421" s="134" t="s">
        <v>689</v>
      </c>
      <c r="D421" s="316"/>
      <c r="E421" s="316" t="s">
        <v>1543</v>
      </c>
      <c r="F421" s="316" t="s">
        <v>1543</v>
      </c>
      <c r="H421" s="103"/>
      <c r="R421" s="102"/>
      <c r="S421" s="102"/>
    </row>
    <row r="422" customFormat="false" ht="15.6" hidden="false" customHeight="false" outlineLevel="0" collapsed="false">
      <c r="A422" s="139" t="s">
        <v>690</v>
      </c>
      <c r="B422" s="130" t="s">
        <v>695</v>
      </c>
      <c r="C422" s="134" t="s">
        <v>691</v>
      </c>
      <c r="D422" s="316" t="s">
        <v>1543</v>
      </c>
      <c r="E422" s="316" t="s">
        <v>1543</v>
      </c>
      <c r="F422" s="316" t="s">
        <v>1543</v>
      </c>
      <c r="H422" s="103"/>
      <c r="R422" s="102"/>
      <c r="S422" s="102"/>
    </row>
    <row r="423" customFormat="false" ht="24" hidden="false" customHeight="false" outlineLevel="0" collapsed="false">
      <c r="A423" s="145" t="s">
        <v>1503</v>
      </c>
      <c r="B423" s="130" t="s">
        <v>781</v>
      </c>
      <c r="C423" s="134"/>
      <c r="D423" s="143" t="n">
        <f aca="false">D425+D427+D429</f>
        <v>5849</v>
      </c>
      <c r="E423" s="143" t="n">
        <f aca="false">E425+E427+E429</f>
        <v>5782.5</v>
      </c>
      <c r="F423" s="143" t="n">
        <f aca="false">F425+F427+F429</f>
        <v>5829.5</v>
      </c>
      <c r="H423" s="103"/>
      <c r="R423" s="102"/>
      <c r="S423" s="102"/>
    </row>
    <row r="424" customFormat="false" ht="49.65" hidden="false" customHeight="true" outlineLevel="0" collapsed="false">
      <c r="A424" s="160" t="s">
        <v>1523</v>
      </c>
      <c r="B424" s="130" t="s">
        <v>782</v>
      </c>
      <c r="C424" s="134" t="s">
        <v>668</v>
      </c>
      <c r="D424" s="143"/>
      <c r="E424" s="143" t="n">
        <f aca="false">E425</f>
        <v>4640</v>
      </c>
      <c r="F424" s="143" t="n">
        <f aca="false">F425</f>
        <v>4687</v>
      </c>
      <c r="H424" s="103"/>
      <c r="R424" s="102"/>
      <c r="S424" s="102"/>
    </row>
    <row r="425" customFormat="false" ht="15.6" hidden="false" customHeight="false" outlineLevel="0" collapsed="false">
      <c r="A425" s="139" t="s">
        <v>776</v>
      </c>
      <c r="B425" s="130" t="s">
        <v>782</v>
      </c>
      <c r="C425" s="134" t="s">
        <v>777</v>
      </c>
      <c r="D425" s="143" t="n">
        <v>4605</v>
      </c>
      <c r="E425" s="143" t="n">
        <v>4640</v>
      </c>
      <c r="F425" s="143" t="n">
        <v>4687</v>
      </c>
      <c r="H425" s="103"/>
      <c r="R425" s="102"/>
      <c r="S425" s="102"/>
    </row>
    <row r="426" customFormat="false" ht="25.5" hidden="false" customHeight="true" outlineLevel="0" collapsed="false">
      <c r="A426" s="138" t="s">
        <v>1524</v>
      </c>
      <c r="B426" s="130" t="s">
        <v>782</v>
      </c>
      <c r="C426" s="134" t="s">
        <v>681</v>
      </c>
      <c r="D426" s="143"/>
      <c r="E426" s="143" t="n">
        <f aca="false">E427</f>
        <v>1135.5</v>
      </c>
      <c r="F426" s="143" t="n">
        <f aca="false">F427</f>
        <v>1135.5</v>
      </c>
      <c r="H426" s="103"/>
      <c r="R426" s="102"/>
      <c r="S426" s="102"/>
    </row>
    <row r="427" customFormat="false" ht="15.6" hidden="false" customHeight="false" outlineLevel="0" collapsed="false">
      <c r="A427" s="139" t="s">
        <v>717</v>
      </c>
      <c r="B427" s="130" t="s">
        <v>782</v>
      </c>
      <c r="C427" s="134" t="s">
        <v>683</v>
      </c>
      <c r="D427" s="143" t="n">
        <v>1237</v>
      </c>
      <c r="E427" s="143" t="n">
        <v>1135.5</v>
      </c>
      <c r="F427" s="143" t="n">
        <v>1135.5</v>
      </c>
      <c r="H427" s="103"/>
      <c r="R427" s="102"/>
      <c r="S427" s="102"/>
    </row>
    <row r="428" customFormat="false" ht="15.6" hidden="false" customHeight="false" outlineLevel="0" collapsed="false">
      <c r="A428" s="138" t="s">
        <v>688</v>
      </c>
      <c r="B428" s="130" t="s">
        <v>782</v>
      </c>
      <c r="C428" s="134" t="s">
        <v>689</v>
      </c>
      <c r="D428" s="143"/>
      <c r="E428" s="143" t="n">
        <f aca="false">E429</f>
        <v>7</v>
      </c>
      <c r="F428" s="143" t="n">
        <f aca="false">F429</f>
        <v>7</v>
      </c>
      <c r="H428" s="103"/>
      <c r="R428" s="102"/>
      <c r="S428" s="102"/>
    </row>
    <row r="429" customFormat="false" ht="15.6" hidden="false" customHeight="false" outlineLevel="0" collapsed="false">
      <c r="A429" s="139" t="s">
        <v>690</v>
      </c>
      <c r="B429" s="130" t="s">
        <v>782</v>
      </c>
      <c r="C429" s="134" t="s">
        <v>691</v>
      </c>
      <c r="D429" s="143" t="n">
        <v>7</v>
      </c>
      <c r="E429" s="143" t="n">
        <v>7</v>
      </c>
      <c r="F429" s="143" t="n">
        <v>7</v>
      </c>
      <c r="H429" s="103"/>
      <c r="R429" s="102"/>
      <c r="S429" s="102"/>
    </row>
    <row r="430" customFormat="false" ht="36.6" hidden="false" customHeight="false" outlineLevel="0" collapsed="false">
      <c r="A430" s="158" t="s">
        <v>1544</v>
      </c>
      <c r="B430" s="130" t="s">
        <v>785</v>
      </c>
      <c r="C430" s="134"/>
      <c r="D430" s="143" t="n">
        <f aca="false">D432</f>
        <v>29729.3</v>
      </c>
      <c r="E430" s="143" t="n">
        <f aca="false">E432</f>
        <v>27494.3</v>
      </c>
      <c r="F430" s="143" t="n">
        <f aca="false">F432</f>
        <v>27393.9</v>
      </c>
      <c r="H430" s="103"/>
      <c r="R430" s="102"/>
      <c r="S430" s="102"/>
    </row>
    <row r="431" customFormat="false" ht="21" hidden="false" customHeight="true" outlineLevel="0" collapsed="false">
      <c r="A431" s="138" t="s">
        <v>1522</v>
      </c>
      <c r="B431" s="130" t="s">
        <v>787</v>
      </c>
      <c r="C431" s="134" t="s">
        <v>788</v>
      </c>
      <c r="D431" s="143"/>
      <c r="E431" s="143" t="n">
        <f aca="false">E432</f>
        <v>27494.3</v>
      </c>
      <c r="F431" s="143" t="n">
        <f aca="false">F432</f>
        <v>27393.9</v>
      </c>
      <c r="H431" s="103"/>
      <c r="R431" s="102"/>
      <c r="S431" s="102"/>
    </row>
    <row r="432" customFormat="false" ht="20.1" hidden="false" customHeight="true" outlineLevel="0" collapsed="false">
      <c r="A432" s="142" t="s">
        <v>862</v>
      </c>
      <c r="B432" s="130" t="s">
        <v>787</v>
      </c>
      <c r="C432" s="134" t="s">
        <v>790</v>
      </c>
      <c r="D432" s="143" t="n">
        <v>29729.3</v>
      </c>
      <c r="E432" s="143" t="n">
        <f aca="false">28494.3-1000</f>
        <v>27494.3</v>
      </c>
      <c r="F432" s="143" t="n">
        <f aca="false">28393.9-1000</f>
        <v>27393.9</v>
      </c>
      <c r="H432" s="103"/>
      <c r="R432" s="102"/>
      <c r="S432" s="102"/>
    </row>
    <row r="433" customFormat="false" ht="36" hidden="false" customHeight="false" outlineLevel="0" collapsed="false">
      <c r="A433" s="145" t="s">
        <v>793</v>
      </c>
      <c r="B433" s="130" t="s">
        <v>794</v>
      </c>
      <c r="C433" s="134"/>
      <c r="D433" s="143" t="n">
        <f aca="false">D435+D437+D439</f>
        <v>36406.9</v>
      </c>
      <c r="E433" s="143" t="n">
        <f aca="false">E435+E437+E439</f>
        <v>36872.3</v>
      </c>
      <c r="F433" s="143" t="n">
        <f aca="false">F435+F437+F439</f>
        <v>37279.4</v>
      </c>
      <c r="H433" s="103"/>
      <c r="R433" s="102"/>
      <c r="S433" s="102"/>
    </row>
    <row r="434" customFormat="false" ht="46.5" hidden="false" customHeight="true" outlineLevel="0" collapsed="false">
      <c r="A434" s="160" t="s">
        <v>1523</v>
      </c>
      <c r="B434" s="130" t="s">
        <v>795</v>
      </c>
      <c r="C434" s="134" t="s">
        <v>668</v>
      </c>
      <c r="D434" s="143"/>
      <c r="E434" s="143" t="n">
        <f aca="false">E435</f>
        <v>36247.5</v>
      </c>
      <c r="F434" s="143" t="n">
        <f aca="false">F435</f>
        <v>36654.6</v>
      </c>
      <c r="H434" s="103"/>
      <c r="R434" s="102"/>
      <c r="S434" s="102"/>
    </row>
    <row r="435" customFormat="false" ht="24" hidden="false" customHeight="false" outlineLevel="0" collapsed="false">
      <c r="A435" s="138" t="s">
        <v>669</v>
      </c>
      <c r="B435" s="130" t="s">
        <v>795</v>
      </c>
      <c r="C435" s="134" t="s">
        <v>11</v>
      </c>
      <c r="D435" s="143" t="n">
        <v>35782.1</v>
      </c>
      <c r="E435" s="143" t="n">
        <v>36247.5</v>
      </c>
      <c r="F435" s="143" t="n">
        <v>36654.6</v>
      </c>
      <c r="H435" s="103"/>
      <c r="R435" s="102"/>
      <c r="S435" s="102"/>
    </row>
    <row r="436" customFormat="false" ht="20.25" hidden="false" customHeight="true" outlineLevel="0" collapsed="false">
      <c r="A436" s="138" t="s">
        <v>1524</v>
      </c>
      <c r="B436" s="130" t="s">
        <v>795</v>
      </c>
      <c r="C436" s="134" t="s">
        <v>681</v>
      </c>
      <c r="D436" s="143"/>
      <c r="E436" s="143" t="n">
        <f aca="false">E437</f>
        <v>622.1</v>
      </c>
      <c r="F436" s="143" t="n">
        <f aca="false">F437</f>
        <v>622.1</v>
      </c>
      <c r="H436" s="103"/>
      <c r="R436" s="102"/>
      <c r="S436" s="102"/>
    </row>
    <row r="437" customFormat="false" ht="20.1" hidden="false" customHeight="true" outlineLevel="0" collapsed="false">
      <c r="A437" s="139" t="s">
        <v>717</v>
      </c>
      <c r="B437" s="130" t="s">
        <v>795</v>
      </c>
      <c r="C437" s="134" t="s">
        <v>683</v>
      </c>
      <c r="D437" s="143" t="n">
        <v>622.1</v>
      </c>
      <c r="E437" s="143" t="n">
        <v>622.1</v>
      </c>
      <c r="F437" s="143" t="n">
        <v>622.1</v>
      </c>
      <c r="H437" s="103"/>
      <c r="R437" s="102"/>
      <c r="S437" s="102"/>
    </row>
    <row r="438" customFormat="false" ht="21.75" hidden="false" customHeight="true" outlineLevel="0" collapsed="false">
      <c r="A438" s="138" t="s">
        <v>688</v>
      </c>
      <c r="B438" s="130" t="s">
        <v>796</v>
      </c>
      <c r="C438" s="134" t="s">
        <v>689</v>
      </c>
      <c r="D438" s="143"/>
      <c r="E438" s="143" t="n">
        <f aca="false">E439</f>
        <v>2.7</v>
      </c>
      <c r="F438" s="143" t="n">
        <f aca="false">F439</f>
        <v>2.7</v>
      </c>
      <c r="H438" s="103"/>
      <c r="R438" s="102"/>
      <c r="S438" s="102"/>
    </row>
    <row r="439" customFormat="false" ht="21.6" hidden="false" customHeight="true" outlineLevel="0" collapsed="false">
      <c r="A439" s="139" t="s">
        <v>690</v>
      </c>
      <c r="B439" s="130" t="s">
        <v>796</v>
      </c>
      <c r="C439" s="134" t="s">
        <v>691</v>
      </c>
      <c r="D439" s="143" t="n">
        <v>2.7</v>
      </c>
      <c r="E439" s="143" t="n">
        <v>2.7</v>
      </c>
      <c r="F439" s="143" t="n">
        <v>2.7</v>
      </c>
      <c r="H439" s="103"/>
      <c r="R439" s="102"/>
      <c r="S439" s="102"/>
    </row>
    <row r="440" customFormat="false" ht="75" hidden="false" customHeight="true" outlineLevel="0" collapsed="false">
      <c r="A440" s="145" t="s">
        <v>797</v>
      </c>
      <c r="B440" s="130" t="s">
        <v>798</v>
      </c>
      <c r="C440" s="134"/>
      <c r="D440" s="143" t="n">
        <f aca="false">D442+D445+D448+D449+D451</f>
        <v>104335.7</v>
      </c>
      <c r="E440" s="143" t="n">
        <f aca="false">E442+E443+E445+E448+E449+E451</f>
        <v>10759.5</v>
      </c>
      <c r="F440" s="143" t="n">
        <f aca="false">F442+F443+F445+F448+F449+F451</f>
        <v>10759.5</v>
      </c>
      <c r="H440" s="103"/>
      <c r="R440" s="102"/>
      <c r="S440" s="102"/>
    </row>
    <row r="441" customFormat="false" ht="26.25" hidden="false" customHeight="true" outlineLevel="0" collapsed="false">
      <c r="A441" s="138" t="s">
        <v>1524</v>
      </c>
      <c r="B441" s="130" t="s">
        <v>1388</v>
      </c>
      <c r="C441" s="134" t="s">
        <v>681</v>
      </c>
      <c r="D441" s="143"/>
      <c r="E441" s="143" t="n">
        <f aca="false">E442</f>
        <v>100</v>
      </c>
      <c r="F441" s="143" t="n">
        <f aca="false">F442</f>
        <v>100</v>
      </c>
      <c r="H441" s="103"/>
      <c r="R441" s="102"/>
      <c r="S441" s="102"/>
    </row>
    <row r="442" customFormat="false" ht="20.1" hidden="false" customHeight="true" outlineLevel="0" collapsed="false">
      <c r="A442" s="139" t="s">
        <v>717</v>
      </c>
      <c r="B442" s="130" t="s">
        <v>1388</v>
      </c>
      <c r="C442" s="134" t="s">
        <v>683</v>
      </c>
      <c r="D442" s="143" t="n">
        <v>879.5</v>
      </c>
      <c r="E442" s="143" t="n">
        <v>100</v>
      </c>
      <c r="F442" s="143" t="n">
        <v>100</v>
      </c>
      <c r="H442" s="103"/>
      <c r="R442" s="102"/>
      <c r="S442" s="102"/>
    </row>
    <row r="443" customFormat="false" ht="20.1" hidden="false" customHeight="true" outlineLevel="0" collapsed="false">
      <c r="A443" s="138" t="s">
        <v>1524</v>
      </c>
      <c r="B443" s="130" t="s">
        <v>807</v>
      </c>
      <c r="C443" s="134" t="s">
        <v>681</v>
      </c>
      <c r="D443" s="143"/>
      <c r="E443" s="143" t="n">
        <f aca="false">E444</f>
        <v>779.5</v>
      </c>
      <c r="F443" s="143" t="n">
        <f aca="false">F444</f>
        <v>779.5</v>
      </c>
      <c r="H443" s="103"/>
      <c r="R443" s="102"/>
      <c r="S443" s="102"/>
    </row>
    <row r="444" customFormat="false" ht="20.1" hidden="false" customHeight="true" outlineLevel="0" collapsed="false">
      <c r="A444" s="139" t="s">
        <v>717</v>
      </c>
      <c r="B444" s="130" t="s">
        <v>807</v>
      </c>
      <c r="C444" s="134" t="s">
        <v>683</v>
      </c>
      <c r="D444" s="143"/>
      <c r="E444" s="143" t="n">
        <v>779.5</v>
      </c>
      <c r="F444" s="143" t="n">
        <v>779.5</v>
      </c>
      <c r="H444" s="103"/>
      <c r="R444" s="102"/>
      <c r="S444" s="102"/>
    </row>
    <row r="445" customFormat="false" ht="27.3" hidden="true" customHeight="true" outlineLevel="0" collapsed="false">
      <c r="A445" s="142" t="s">
        <v>799</v>
      </c>
      <c r="B445" s="130" t="s">
        <v>1388</v>
      </c>
      <c r="C445" s="134" t="s">
        <v>801</v>
      </c>
      <c r="D445" s="143" t="n">
        <v>93576.2</v>
      </c>
      <c r="E445" s="143" t="n">
        <f aca="false">E446</f>
        <v>0</v>
      </c>
      <c r="F445" s="143" t="n">
        <f aca="false">F446</f>
        <v>0</v>
      </c>
      <c r="H445" s="103"/>
      <c r="R445" s="102"/>
      <c r="S445" s="102"/>
    </row>
    <row r="446" customFormat="false" ht="22.65" hidden="true" customHeight="true" outlineLevel="0" collapsed="false">
      <c r="A446" s="142" t="s">
        <v>1563</v>
      </c>
      <c r="B446" s="130" t="s">
        <v>1388</v>
      </c>
      <c r="C446" s="134" t="s">
        <v>1149</v>
      </c>
      <c r="D446" s="143"/>
      <c r="E446" s="143" t="n">
        <f aca="false">192613-192613</f>
        <v>0</v>
      </c>
      <c r="F446" s="143" t="n">
        <f aca="false">218345-218345</f>
        <v>0</v>
      </c>
      <c r="H446" s="103"/>
      <c r="R446" s="102"/>
      <c r="S446" s="102"/>
    </row>
    <row r="447" customFormat="false" ht="22.65" hidden="false" customHeight="true" outlineLevel="0" collapsed="false">
      <c r="A447" s="138" t="s">
        <v>1524</v>
      </c>
      <c r="B447" s="130" t="s">
        <v>900</v>
      </c>
      <c r="C447" s="134" t="s">
        <v>681</v>
      </c>
      <c r="D447" s="333"/>
      <c r="E447" s="143" t="n">
        <f aca="false">E448</f>
        <v>1450</v>
      </c>
      <c r="F447" s="143" t="n">
        <f aca="false">F448</f>
        <v>1450</v>
      </c>
      <c r="H447" s="103"/>
      <c r="R447" s="102"/>
      <c r="S447" s="102"/>
    </row>
    <row r="448" customFormat="false" ht="22.65" hidden="false" customHeight="true" outlineLevel="0" collapsed="false">
      <c r="A448" s="139" t="s">
        <v>682</v>
      </c>
      <c r="B448" s="130" t="s">
        <v>900</v>
      </c>
      <c r="C448" s="134" t="s">
        <v>683</v>
      </c>
      <c r="D448" s="143" t="n">
        <v>1450</v>
      </c>
      <c r="E448" s="143" t="n">
        <v>1450</v>
      </c>
      <c r="F448" s="143" t="n">
        <v>1450</v>
      </c>
      <c r="H448" s="103"/>
      <c r="R448" s="102"/>
      <c r="S448" s="102"/>
    </row>
    <row r="449" customFormat="false" ht="27.3" hidden="true" customHeight="true" outlineLevel="0" collapsed="false">
      <c r="A449" s="139" t="s">
        <v>717</v>
      </c>
      <c r="B449" s="130" t="s">
        <v>807</v>
      </c>
      <c r="C449" s="134" t="s">
        <v>683</v>
      </c>
      <c r="D449" s="143"/>
      <c r="E449" s="143"/>
      <c r="F449" s="143"/>
      <c r="H449" s="103"/>
      <c r="R449" s="102"/>
      <c r="S449" s="102"/>
    </row>
    <row r="450" customFormat="false" ht="25.5" hidden="false" customHeight="true" outlineLevel="0" collapsed="false">
      <c r="A450" s="138" t="s">
        <v>1524</v>
      </c>
      <c r="B450" s="130" t="s">
        <v>919</v>
      </c>
      <c r="C450" s="134" t="s">
        <v>681</v>
      </c>
      <c r="D450" s="143"/>
      <c r="E450" s="143" t="n">
        <f aca="false">E451</f>
        <v>8430</v>
      </c>
      <c r="F450" s="143" t="n">
        <f aca="false">F451</f>
        <v>8430</v>
      </c>
      <c r="H450" s="103"/>
      <c r="R450" s="102"/>
      <c r="S450" s="102"/>
    </row>
    <row r="451" customFormat="false" ht="21.75" hidden="false" customHeight="true" outlineLevel="0" collapsed="false">
      <c r="A451" s="139" t="s">
        <v>682</v>
      </c>
      <c r="B451" s="130" t="s">
        <v>919</v>
      </c>
      <c r="C451" s="134" t="s">
        <v>683</v>
      </c>
      <c r="D451" s="143" t="n">
        <v>8430</v>
      </c>
      <c r="E451" s="143" t="n">
        <v>8430</v>
      </c>
      <c r="F451" s="143" t="n">
        <v>8430</v>
      </c>
      <c r="H451" s="103"/>
      <c r="R451" s="102"/>
      <c r="S451" s="102"/>
    </row>
    <row r="452" customFormat="false" ht="24.75" hidden="false" customHeight="true" outlineLevel="0" collapsed="false">
      <c r="A452" s="305" t="s">
        <v>1564</v>
      </c>
      <c r="B452" s="318" t="s">
        <v>1342</v>
      </c>
      <c r="C452" s="312"/>
      <c r="D452" s="303" t="n">
        <f aca="false">D453</f>
        <v>17536.5</v>
      </c>
      <c r="E452" s="303" t="n">
        <f aca="false">E453</f>
        <v>18496.5</v>
      </c>
      <c r="F452" s="303" t="n">
        <f aca="false">F453</f>
        <v>18496.5</v>
      </c>
      <c r="H452" s="103"/>
      <c r="R452" s="102"/>
      <c r="S452" s="102"/>
    </row>
    <row r="453" customFormat="false" ht="51.75" hidden="false" customHeight="true" outlineLevel="0" collapsed="false">
      <c r="A453" s="145" t="s">
        <v>1352</v>
      </c>
      <c r="B453" s="130" t="s">
        <v>1344</v>
      </c>
      <c r="C453" s="134"/>
      <c r="D453" s="143" t="n">
        <f aca="false">D455+D457</f>
        <v>17536.5</v>
      </c>
      <c r="E453" s="143" t="n">
        <f aca="false">E455+E457</f>
        <v>18496.5</v>
      </c>
      <c r="F453" s="143" t="n">
        <f aca="false">F455+F457</f>
        <v>18496.5</v>
      </c>
      <c r="H453" s="103"/>
      <c r="R453" s="102"/>
      <c r="S453" s="102"/>
    </row>
    <row r="454" customFormat="false" ht="29.4" hidden="false" customHeight="true" outlineLevel="0" collapsed="false">
      <c r="A454" s="138" t="s">
        <v>786</v>
      </c>
      <c r="B454" s="130" t="s">
        <v>1346</v>
      </c>
      <c r="C454" s="134" t="s">
        <v>788</v>
      </c>
      <c r="D454" s="143"/>
      <c r="E454" s="143" t="n">
        <f aca="false">E455</f>
        <v>9350</v>
      </c>
      <c r="F454" s="143" t="n">
        <f aca="false">F455</f>
        <v>9350</v>
      </c>
      <c r="H454" s="103"/>
      <c r="R454" s="102"/>
      <c r="S454" s="102"/>
    </row>
    <row r="455" customFormat="false" ht="21.6" hidden="false" customHeight="true" outlineLevel="0" collapsed="false">
      <c r="A455" s="142" t="s">
        <v>862</v>
      </c>
      <c r="B455" s="130" t="s">
        <v>1346</v>
      </c>
      <c r="C455" s="134" t="s">
        <v>790</v>
      </c>
      <c r="D455" s="143" t="n">
        <v>9350</v>
      </c>
      <c r="E455" s="143" t="n">
        <v>9350</v>
      </c>
      <c r="F455" s="143" t="n">
        <v>9350</v>
      </c>
      <c r="H455" s="103"/>
      <c r="R455" s="102"/>
      <c r="S455" s="102"/>
    </row>
    <row r="456" customFormat="false" ht="21.75" hidden="false" customHeight="true" outlineLevel="0" collapsed="false">
      <c r="A456" s="138" t="s">
        <v>786</v>
      </c>
      <c r="B456" s="130" t="s">
        <v>1354</v>
      </c>
      <c r="C456" s="134" t="s">
        <v>788</v>
      </c>
      <c r="D456" s="143" t="n">
        <f aca="false">D457</f>
        <v>8186.5</v>
      </c>
      <c r="E456" s="143" t="n">
        <f aca="false">E457</f>
        <v>9146.5</v>
      </c>
      <c r="F456" s="143" t="n">
        <f aca="false">F457</f>
        <v>9146.5</v>
      </c>
      <c r="H456" s="103"/>
      <c r="R456" s="102"/>
      <c r="S456" s="102"/>
    </row>
    <row r="457" customFormat="false" ht="29.25" hidden="false" customHeight="true" outlineLevel="0" collapsed="false">
      <c r="A457" s="142" t="s">
        <v>1172</v>
      </c>
      <c r="B457" s="130" t="s">
        <v>1354</v>
      </c>
      <c r="C457" s="134" t="s">
        <v>790</v>
      </c>
      <c r="D457" s="143" t="n">
        <v>8186.5</v>
      </c>
      <c r="E457" s="143" t="n">
        <v>9146.5</v>
      </c>
      <c r="F457" s="143" t="n">
        <v>9146.5</v>
      </c>
      <c r="H457" s="103"/>
      <c r="R457" s="102"/>
      <c r="S457" s="102"/>
    </row>
    <row r="458" customFormat="false" ht="29.25" hidden="true" customHeight="true" outlineLevel="0" collapsed="false">
      <c r="A458" s="142" t="s">
        <v>1355</v>
      </c>
      <c r="B458" s="130" t="s">
        <v>1354</v>
      </c>
      <c r="C458" s="134" t="s">
        <v>790</v>
      </c>
      <c r="D458" s="143" t="n">
        <v>5596.5</v>
      </c>
      <c r="E458" s="143"/>
      <c r="F458" s="143"/>
      <c r="H458" s="103"/>
      <c r="R458" s="102"/>
      <c r="S458" s="102"/>
    </row>
    <row r="459" customFormat="false" ht="22.8" hidden="false" customHeight="false" outlineLevel="0" collapsed="false">
      <c r="A459" s="305" t="s">
        <v>1565</v>
      </c>
      <c r="B459" s="318" t="s">
        <v>867</v>
      </c>
      <c r="C459" s="312"/>
      <c r="D459" s="303" t="n">
        <f aca="false">D460+D465+D468</f>
        <v>301085.9</v>
      </c>
      <c r="E459" s="303" t="n">
        <f aca="false">E460+E465+E468</f>
        <v>300869.9</v>
      </c>
      <c r="F459" s="303" t="n">
        <f aca="false">F460+F465+F468</f>
        <v>300895.9</v>
      </c>
      <c r="H459" s="103"/>
      <c r="R459" s="102"/>
      <c r="S459" s="102"/>
    </row>
    <row r="460" customFormat="false" ht="36" hidden="false" customHeight="false" outlineLevel="0" collapsed="false">
      <c r="A460" s="145" t="s">
        <v>880</v>
      </c>
      <c r="B460" s="130" t="s">
        <v>881</v>
      </c>
      <c r="C460" s="134"/>
      <c r="D460" s="143" t="n">
        <f aca="false">D462+D464</f>
        <v>179500</v>
      </c>
      <c r="E460" s="143" t="n">
        <f aca="false">E462+E464</f>
        <v>179500</v>
      </c>
      <c r="F460" s="143" t="n">
        <f aca="false">F462+F464</f>
        <v>179500</v>
      </c>
      <c r="H460" s="103"/>
      <c r="R460" s="102"/>
      <c r="S460" s="102"/>
    </row>
    <row r="461" customFormat="false" ht="24.75" hidden="false" customHeight="true" outlineLevel="0" collapsed="false">
      <c r="A461" s="138" t="s">
        <v>1524</v>
      </c>
      <c r="B461" s="130" t="s">
        <v>882</v>
      </c>
      <c r="C461" s="134" t="s">
        <v>681</v>
      </c>
      <c r="D461" s="143"/>
      <c r="E461" s="143" t="n">
        <f aca="false">E462</f>
        <v>69500</v>
      </c>
      <c r="F461" s="143" t="n">
        <f aca="false">F462</f>
        <v>69500</v>
      </c>
      <c r="H461" s="103"/>
      <c r="R461" s="102"/>
      <c r="S461" s="102"/>
    </row>
    <row r="462" customFormat="false" ht="15.6" hidden="false" customHeight="false" outlineLevel="0" collapsed="false">
      <c r="A462" s="139" t="s">
        <v>682</v>
      </c>
      <c r="B462" s="130" t="s">
        <v>882</v>
      </c>
      <c r="C462" s="134" t="s">
        <v>683</v>
      </c>
      <c r="D462" s="143" t="n">
        <v>69500</v>
      </c>
      <c r="E462" s="143" t="n">
        <v>69500</v>
      </c>
      <c r="F462" s="143" t="n">
        <v>69500</v>
      </c>
      <c r="H462" s="103"/>
      <c r="R462" s="102"/>
      <c r="S462" s="102"/>
    </row>
    <row r="463" customFormat="false" ht="21" hidden="false" customHeight="true" outlineLevel="0" collapsed="false">
      <c r="A463" s="138" t="s">
        <v>1522</v>
      </c>
      <c r="B463" s="130" t="s">
        <v>882</v>
      </c>
      <c r="C463" s="134" t="s">
        <v>788</v>
      </c>
      <c r="D463" s="143"/>
      <c r="E463" s="143" t="n">
        <f aca="false">E464</f>
        <v>110000</v>
      </c>
      <c r="F463" s="143" t="n">
        <f aca="false">F464</f>
        <v>110000</v>
      </c>
      <c r="H463" s="103"/>
      <c r="R463" s="102"/>
      <c r="S463" s="102"/>
    </row>
    <row r="464" customFormat="false" ht="15.6" hidden="false" customHeight="false" outlineLevel="0" collapsed="false">
      <c r="A464" s="142" t="s">
        <v>862</v>
      </c>
      <c r="B464" s="130" t="s">
        <v>882</v>
      </c>
      <c r="C464" s="134" t="s">
        <v>790</v>
      </c>
      <c r="D464" s="156" t="n">
        <v>110000</v>
      </c>
      <c r="E464" s="156" t="n">
        <v>110000</v>
      </c>
      <c r="F464" s="156" t="n">
        <v>110000</v>
      </c>
      <c r="H464" s="103"/>
      <c r="R464" s="102"/>
      <c r="S464" s="102"/>
    </row>
    <row r="465" customFormat="false" ht="35.25" hidden="false" customHeight="true" outlineLevel="0" collapsed="false">
      <c r="A465" s="186" t="s">
        <v>884</v>
      </c>
      <c r="B465" s="130" t="s">
        <v>885</v>
      </c>
      <c r="C465" s="134"/>
      <c r="D465" s="143" t="n">
        <f aca="false">D467</f>
        <v>20500</v>
      </c>
      <c r="E465" s="143" t="n">
        <f aca="false">E467</f>
        <v>20500</v>
      </c>
      <c r="F465" s="143" t="n">
        <f aca="false">F467</f>
        <v>20500</v>
      </c>
      <c r="H465" s="103"/>
      <c r="R465" s="102"/>
      <c r="S465" s="102"/>
    </row>
    <row r="466" customFormat="false" ht="25.5" hidden="false" customHeight="true" outlineLevel="0" collapsed="false">
      <c r="A466" s="138" t="s">
        <v>1524</v>
      </c>
      <c r="B466" s="130" t="s">
        <v>886</v>
      </c>
      <c r="C466" s="134" t="s">
        <v>681</v>
      </c>
      <c r="D466" s="143"/>
      <c r="E466" s="143" t="n">
        <f aca="false">E467</f>
        <v>20500</v>
      </c>
      <c r="F466" s="143" t="n">
        <f aca="false">F467</f>
        <v>20500</v>
      </c>
      <c r="H466" s="103"/>
      <c r="R466" s="102"/>
      <c r="S466" s="102"/>
    </row>
    <row r="467" customFormat="false" ht="21" hidden="false" customHeight="true" outlineLevel="0" collapsed="false">
      <c r="A467" s="139" t="s">
        <v>717</v>
      </c>
      <c r="B467" s="130" t="s">
        <v>886</v>
      </c>
      <c r="C467" s="134" t="s">
        <v>683</v>
      </c>
      <c r="D467" s="143" t="n">
        <v>20500</v>
      </c>
      <c r="E467" s="143" t="n">
        <v>20500</v>
      </c>
      <c r="F467" s="143" t="n">
        <v>20500</v>
      </c>
      <c r="H467" s="103"/>
      <c r="R467" s="102"/>
      <c r="S467" s="102"/>
    </row>
    <row r="468" customFormat="false" ht="36" hidden="false" customHeight="false" outlineLevel="0" collapsed="false">
      <c r="A468" s="145" t="s">
        <v>868</v>
      </c>
      <c r="B468" s="130" t="s">
        <v>869</v>
      </c>
      <c r="C468" s="134"/>
      <c r="D468" s="143" t="n">
        <f aca="false">D470+D471+D473+D475</f>
        <v>101085.9</v>
      </c>
      <c r="E468" s="143" t="n">
        <f aca="false">E470+E471+E473+E475</f>
        <v>100869.9</v>
      </c>
      <c r="F468" s="143" t="n">
        <f aca="false">F470+F471+F473+F475</f>
        <v>100895.9</v>
      </c>
      <c r="H468" s="103"/>
      <c r="R468" s="102"/>
      <c r="S468" s="102"/>
    </row>
    <row r="469" customFormat="false" ht="24" hidden="false" customHeight="true" outlineLevel="0" collapsed="false">
      <c r="A469" s="138" t="s">
        <v>1524</v>
      </c>
      <c r="B469" s="130" t="s">
        <v>871</v>
      </c>
      <c r="C469" s="134" t="s">
        <v>681</v>
      </c>
      <c r="D469" s="143"/>
      <c r="E469" s="143" t="n">
        <f aca="false">E470</f>
        <v>100355.9</v>
      </c>
      <c r="F469" s="143" t="n">
        <f aca="false">F470</f>
        <v>100355.9</v>
      </c>
      <c r="H469" s="103"/>
      <c r="R469" s="102"/>
      <c r="S469" s="102"/>
    </row>
    <row r="470" customFormat="false" ht="18.75" hidden="false" customHeight="true" outlineLevel="0" collapsed="false">
      <c r="A470" s="139" t="s">
        <v>682</v>
      </c>
      <c r="B470" s="130" t="s">
        <v>871</v>
      </c>
      <c r="C470" s="134" t="s">
        <v>683</v>
      </c>
      <c r="D470" s="143" t="n">
        <v>93691</v>
      </c>
      <c r="E470" s="143" t="n">
        <f aca="false">93691+6664.9</f>
        <v>100355.9</v>
      </c>
      <c r="F470" s="143" t="n">
        <f aca="false">93691+6664.9</f>
        <v>100355.9</v>
      </c>
      <c r="H470" s="103"/>
      <c r="R470" s="102"/>
      <c r="S470" s="102"/>
    </row>
    <row r="471" customFormat="false" ht="36" hidden="true" customHeight="false" outlineLevel="0" collapsed="false">
      <c r="A471" s="142" t="s">
        <v>874</v>
      </c>
      <c r="B471" s="130" t="s">
        <v>873</v>
      </c>
      <c r="C471" s="134" t="s">
        <v>766</v>
      </c>
      <c r="D471" s="143" t="n">
        <v>6664.9</v>
      </c>
      <c r="E471" s="143" t="n">
        <v>0</v>
      </c>
      <c r="F471" s="143" t="n">
        <v>0</v>
      </c>
      <c r="H471" s="103"/>
      <c r="R471" s="102"/>
      <c r="S471" s="102"/>
    </row>
    <row r="472" customFormat="false" ht="24.75" hidden="false" customHeight="true" outlineLevel="0" collapsed="false">
      <c r="A472" s="138" t="s">
        <v>1524</v>
      </c>
      <c r="B472" s="130" t="s">
        <v>876</v>
      </c>
      <c r="C472" s="134" t="s">
        <v>681</v>
      </c>
      <c r="D472" s="143"/>
      <c r="E472" s="143" t="n">
        <f aca="false">E473</f>
        <v>131</v>
      </c>
      <c r="F472" s="143" t="n">
        <f aca="false">F473</f>
        <v>138</v>
      </c>
      <c r="H472" s="103"/>
      <c r="R472" s="102"/>
      <c r="S472" s="102"/>
    </row>
    <row r="473" customFormat="false" ht="20.25" hidden="false" customHeight="true" outlineLevel="0" collapsed="false">
      <c r="A473" s="139" t="s">
        <v>682</v>
      </c>
      <c r="B473" s="130" t="s">
        <v>876</v>
      </c>
      <c r="C473" s="134" t="s">
        <v>683</v>
      </c>
      <c r="D473" s="143" t="n">
        <v>365</v>
      </c>
      <c r="E473" s="143" t="n">
        <v>131</v>
      </c>
      <c r="F473" s="143" t="n">
        <v>138</v>
      </c>
      <c r="H473" s="103"/>
      <c r="R473" s="102"/>
      <c r="S473" s="102"/>
    </row>
    <row r="474" customFormat="false" ht="24" hidden="false" customHeight="true" outlineLevel="0" collapsed="false">
      <c r="A474" s="138" t="s">
        <v>1524</v>
      </c>
      <c r="B474" s="130" t="s">
        <v>878</v>
      </c>
      <c r="C474" s="134" t="s">
        <v>681</v>
      </c>
      <c r="D474" s="143"/>
      <c r="E474" s="143" t="n">
        <f aca="false">E475</f>
        <v>383</v>
      </c>
      <c r="F474" s="143" t="n">
        <f aca="false">F475</f>
        <v>402</v>
      </c>
      <c r="H474" s="103"/>
      <c r="R474" s="102"/>
      <c r="S474" s="102"/>
    </row>
    <row r="475" customFormat="false" ht="18.75" hidden="false" customHeight="true" outlineLevel="0" collapsed="false">
      <c r="A475" s="139" t="s">
        <v>682</v>
      </c>
      <c r="B475" s="130" t="s">
        <v>878</v>
      </c>
      <c r="C475" s="134" t="s">
        <v>683</v>
      </c>
      <c r="D475" s="143" t="n">
        <v>365</v>
      </c>
      <c r="E475" s="143" t="n">
        <v>383</v>
      </c>
      <c r="F475" s="143" t="n">
        <v>402</v>
      </c>
      <c r="H475" s="103"/>
      <c r="R475" s="102"/>
      <c r="S475" s="102"/>
    </row>
    <row r="476" customFormat="false" ht="35.25" hidden="false" customHeight="true" outlineLevel="0" collapsed="false">
      <c r="A476" s="305" t="s">
        <v>1547</v>
      </c>
      <c r="B476" s="318" t="s">
        <v>892</v>
      </c>
      <c r="C476" s="318"/>
      <c r="D476" s="303" t="n">
        <f aca="false">D477</f>
        <v>12142</v>
      </c>
      <c r="E476" s="303" t="n">
        <f aca="false">E477</f>
        <v>12142</v>
      </c>
      <c r="F476" s="303" t="n">
        <f aca="false">F477</f>
        <v>12142</v>
      </c>
      <c r="H476" s="103"/>
      <c r="R476" s="102"/>
      <c r="S476" s="102"/>
    </row>
    <row r="477" customFormat="false" ht="36" hidden="false" customHeight="false" outlineLevel="0" collapsed="false">
      <c r="A477" s="145" t="s">
        <v>893</v>
      </c>
      <c r="B477" s="130" t="s">
        <v>894</v>
      </c>
      <c r="C477" s="130"/>
      <c r="D477" s="143" t="n">
        <f aca="false">D479</f>
        <v>12142</v>
      </c>
      <c r="E477" s="143" t="n">
        <f aca="false">E479</f>
        <v>12142</v>
      </c>
      <c r="F477" s="143" t="n">
        <f aca="false">F479</f>
        <v>12142</v>
      </c>
      <c r="H477" s="103"/>
      <c r="R477" s="102"/>
      <c r="S477" s="102"/>
    </row>
    <row r="478" customFormat="false" ht="25.5" hidden="false" customHeight="true" outlineLevel="0" collapsed="false">
      <c r="A478" s="138" t="s">
        <v>1522</v>
      </c>
      <c r="B478" s="130" t="s">
        <v>895</v>
      </c>
      <c r="C478" s="130" t="s">
        <v>788</v>
      </c>
      <c r="D478" s="143"/>
      <c r="E478" s="143" t="n">
        <f aca="false">E479</f>
        <v>12142</v>
      </c>
      <c r="F478" s="143" t="n">
        <f aca="false">F479</f>
        <v>12142</v>
      </c>
      <c r="H478" s="103"/>
      <c r="R478" s="102"/>
      <c r="S478" s="102"/>
    </row>
    <row r="479" customFormat="false" ht="15.6" hidden="false" customHeight="false" outlineLevel="0" collapsed="false">
      <c r="A479" s="142" t="s">
        <v>862</v>
      </c>
      <c r="B479" s="130" t="s">
        <v>895</v>
      </c>
      <c r="C479" s="130" t="s">
        <v>790</v>
      </c>
      <c r="D479" s="156" t="n">
        <v>12142</v>
      </c>
      <c r="E479" s="156" t="n">
        <v>12142</v>
      </c>
      <c r="F479" s="156" t="n">
        <v>12142</v>
      </c>
      <c r="H479" s="103"/>
      <c r="R479" s="102"/>
      <c r="S479" s="102"/>
    </row>
    <row r="480" customFormat="false" ht="27.3" hidden="false" customHeight="true" outlineLevel="0" collapsed="false">
      <c r="A480" s="319" t="s">
        <v>1548</v>
      </c>
      <c r="B480" s="312"/>
      <c r="C480" s="312"/>
      <c r="D480" s="303" t="e">
        <f aca="false">D16+D52+D81+D157+D243+D254+D264+D271+D295+D304+D331+D340+D452+D459+D476</f>
        <v>#REF!</v>
      </c>
      <c r="E480" s="303" t="e">
        <f aca="false">E16+E52+E81+E157+E243+E254+E264+E271+E295+E304+E331+E340+E452+E459+E476</f>
        <v>#VALUE!</v>
      </c>
      <c r="F480" s="303" t="e">
        <f aca="false">F16+F52+F81+F157+F243+F254+F264+F271+F295+F304+F331+F340+F452+F459+F476</f>
        <v>#VALUE!</v>
      </c>
      <c r="H480" s="103"/>
      <c r="R480" s="102"/>
      <c r="S480" s="102"/>
    </row>
    <row r="481" customFormat="false" ht="15.6" hidden="false" customHeight="false" outlineLevel="0" collapsed="false">
      <c r="A481" s="320" t="s">
        <v>1549</v>
      </c>
      <c r="B481" s="134"/>
      <c r="C481" s="134"/>
      <c r="D481" s="143"/>
      <c r="E481" s="143"/>
      <c r="F481" s="143"/>
      <c r="H481" s="103"/>
      <c r="R481" s="102"/>
      <c r="S481" s="102"/>
    </row>
    <row r="482" customFormat="false" ht="15.6" hidden="false" customHeight="false" outlineLevel="0" collapsed="false">
      <c r="A482" s="139" t="s">
        <v>688</v>
      </c>
      <c r="B482" s="130" t="s">
        <v>755</v>
      </c>
      <c r="C482" s="134" t="s">
        <v>689</v>
      </c>
      <c r="D482" s="143" t="n">
        <f aca="false">D483</f>
        <v>7000</v>
      </c>
      <c r="E482" s="143" t="n">
        <f aca="false">E483</f>
        <v>7000</v>
      </c>
      <c r="F482" s="143" t="n">
        <f aca="false">F483</f>
        <v>7000</v>
      </c>
      <c r="H482" s="103"/>
      <c r="R482" s="102"/>
      <c r="S482" s="102"/>
    </row>
    <row r="483" customFormat="false" ht="15.6" hidden="false" customHeight="false" outlineLevel="0" collapsed="false">
      <c r="A483" s="138" t="s">
        <v>756</v>
      </c>
      <c r="B483" s="130" t="s">
        <v>755</v>
      </c>
      <c r="C483" s="130" t="s">
        <v>757</v>
      </c>
      <c r="D483" s="143" t="n">
        <v>7000</v>
      </c>
      <c r="E483" s="143" t="n">
        <v>7000</v>
      </c>
      <c r="F483" s="143" t="n">
        <v>7000</v>
      </c>
      <c r="H483" s="103"/>
      <c r="R483" s="102"/>
      <c r="S483" s="102"/>
    </row>
    <row r="484" customFormat="false" ht="21" hidden="false" customHeight="true" outlineLevel="0" collapsed="false">
      <c r="A484" s="205" t="s">
        <v>1039</v>
      </c>
      <c r="B484" s="134" t="s">
        <v>1318</v>
      </c>
      <c r="C484" s="134" t="s">
        <v>1040</v>
      </c>
      <c r="D484" s="143" t="n">
        <f aca="false">D485</f>
        <v>29471</v>
      </c>
      <c r="E484" s="143" t="n">
        <f aca="false">E485</f>
        <v>8842</v>
      </c>
      <c r="F484" s="143" t="n">
        <f aca="false">F485</f>
        <v>8842</v>
      </c>
      <c r="H484" s="103"/>
      <c r="R484" s="102"/>
      <c r="S484" s="102"/>
    </row>
    <row r="485" customFormat="false" ht="24" hidden="false" customHeight="false" outlineLevel="0" collapsed="false">
      <c r="A485" s="142" t="s">
        <v>1231</v>
      </c>
      <c r="B485" s="134" t="s">
        <v>1318</v>
      </c>
      <c r="C485" s="134" t="s">
        <v>1042</v>
      </c>
      <c r="D485" s="143" t="n">
        <v>29471</v>
      </c>
      <c r="E485" s="143" t="n">
        <v>8842</v>
      </c>
      <c r="F485" s="143" t="n">
        <v>8842</v>
      </c>
      <c r="H485" s="103"/>
      <c r="R485" s="102"/>
      <c r="S485" s="102"/>
    </row>
    <row r="486" customFormat="false" ht="24" hidden="false" customHeight="false" outlineLevel="0" collapsed="false">
      <c r="A486" s="137" t="s">
        <v>1359</v>
      </c>
      <c r="B486" s="130" t="s">
        <v>1360</v>
      </c>
      <c r="C486" s="130"/>
      <c r="D486" s="143" t="n">
        <f aca="false">D488+D490</f>
        <v>120071</v>
      </c>
      <c r="E486" s="143" t="n">
        <f aca="false">E488+E490</f>
        <v>120071</v>
      </c>
      <c r="F486" s="143" t="n">
        <f aca="false">F488+F490</f>
        <v>120071</v>
      </c>
      <c r="H486" s="103"/>
      <c r="R486" s="102"/>
      <c r="S486" s="102"/>
    </row>
    <row r="487" customFormat="false" ht="15.6" hidden="false" customHeight="false" outlineLevel="0" collapsed="false">
      <c r="A487" s="138" t="s">
        <v>1361</v>
      </c>
      <c r="B487" s="130" t="s">
        <v>1360</v>
      </c>
      <c r="C487" s="130" t="s">
        <v>1362</v>
      </c>
      <c r="D487" s="143"/>
      <c r="E487" s="143" t="n">
        <f aca="false">E488</f>
        <v>20000</v>
      </c>
      <c r="F487" s="143" t="n">
        <f aca="false">F488</f>
        <v>20000</v>
      </c>
      <c r="H487" s="103"/>
      <c r="R487" s="102"/>
      <c r="S487" s="102"/>
    </row>
    <row r="488" customFormat="false" ht="20.25" hidden="false" customHeight="true" outlineLevel="0" collapsed="false">
      <c r="A488" s="142" t="s">
        <v>1363</v>
      </c>
      <c r="B488" s="130" t="s">
        <v>1360</v>
      </c>
      <c r="C488" s="130" t="s">
        <v>1364</v>
      </c>
      <c r="D488" s="143" t="n">
        <v>30000</v>
      </c>
      <c r="E488" s="143" t="n">
        <v>20000</v>
      </c>
      <c r="F488" s="143" t="n">
        <v>20000</v>
      </c>
      <c r="H488" s="103"/>
      <c r="R488" s="102"/>
      <c r="S488" s="102"/>
    </row>
    <row r="489" customFormat="false" ht="20.25" hidden="false" customHeight="true" outlineLevel="0" collapsed="false">
      <c r="A489" s="139" t="s">
        <v>688</v>
      </c>
      <c r="B489" s="130" t="s">
        <v>1360</v>
      </c>
      <c r="C489" s="130" t="s">
        <v>689</v>
      </c>
      <c r="D489" s="143"/>
      <c r="E489" s="143" t="n">
        <f aca="false">E490</f>
        <v>100071</v>
      </c>
      <c r="F489" s="143" t="n">
        <f aca="false">F490</f>
        <v>100071</v>
      </c>
      <c r="H489" s="103"/>
      <c r="R489" s="102"/>
      <c r="S489" s="102"/>
    </row>
    <row r="490" customFormat="false" ht="36" hidden="false" customHeight="false" outlineLevel="0" collapsed="false">
      <c r="A490" s="142" t="s">
        <v>1365</v>
      </c>
      <c r="B490" s="130" t="s">
        <v>1360</v>
      </c>
      <c r="C490" s="130" t="s">
        <v>1366</v>
      </c>
      <c r="D490" s="143" t="n">
        <v>90071</v>
      </c>
      <c r="E490" s="143" t="n">
        <v>100071</v>
      </c>
      <c r="F490" s="143" t="n">
        <v>100071</v>
      </c>
      <c r="H490" s="103"/>
      <c r="R490" s="102"/>
      <c r="S490" s="102"/>
    </row>
    <row r="491" customFormat="false" ht="15.6" hidden="true" customHeight="false" outlineLevel="0" collapsed="false">
      <c r="A491" s="142" t="s">
        <v>1550</v>
      </c>
      <c r="B491" s="130" t="s">
        <v>1312</v>
      </c>
      <c r="C491" s="130" t="s">
        <v>1371</v>
      </c>
      <c r="D491" s="143" t="n">
        <f aca="false">D492</f>
        <v>130984</v>
      </c>
      <c r="E491" s="143" t="n">
        <f aca="false">E492</f>
        <v>0</v>
      </c>
      <c r="F491" s="143" t="n">
        <f aca="false">F492</f>
        <v>0</v>
      </c>
      <c r="H491" s="103"/>
      <c r="R491" s="102"/>
      <c r="S491" s="102"/>
    </row>
    <row r="492" customFormat="false" ht="15.6" hidden="true" customHeight="false" outlineLevel="0" collapsed="false">
      <c r="A492" s="138" t="s">
        <v>1551</v>
      </c>
      <c r="B492" s="130" t="s">
        <v>1312</v>
      </c>
      <c r="C492" s="134" t="s">
        <v>1373</v>
      </c>
      <c r="D492" s="143" t="n">
        <v>130984</v>
      </c>
      <c r="E492" s="143"/>
      <c r="F492" s="143"/>
      <c r="H492" s="103"/>
      <c r="R492" s="102"/>
      <c r="S492" s="102"/>
    </row>
    <row r="493" customFormat="false" ht="17.25" hidden="false" customHeight="true" outlineLevel="0" collapsed="false">
      <c r="A493" s="254" t="s">
        <v>1552</v>
      </c>
      <c r="B493" s="134"/>
      <c r="C493" s="134"/>
      <c r="D493" s="313" t="n">
        <f aca="false">D482+D484+D486+D491</f>
        <v>287526</v>
      </c>
      <c r="E493" s="313" t="n">
        <f aca="false">E482+E484+E486+E491</f>
        <v>135913</v>
      </c>
      <c r="F493" s="313" t="n">
        <f aca="false">F482+F484+F486+F491</f>
        <v>135913</v>
      </c>
      <c r="H493" s="103"/>
      <c r="R493" s="102"/>
      <c r="S493" s="102"/>
    </row>
    <row r="494" customFormat="false" ht="18.75" hidden="false" customHeight="true" outlineLevel="0" collapsed="false">
      <c r="A494" s="321" t="s">
        <v>1553</v>
      </c>
      <c r="B494" s="322"/>
      <c r="C494" s="322"/>
      <c r="D494" s="334" t="e">
        <f aca="false">D480+D493</f>
        <v>#REF!</v>
      </c>
      <c r="E494" s="313" t="e">
        <f aca="false">E480+E493</f>
        <v>#VALUE!</v>
      </c>
      <c r="F494" s="313" t="e">
        <f aca="false">F480+F493</f>
        <v>#VALUE!</v>
      </c>
      <c r="H494" s="103"/>
      <c r="R494" s="102"/>
      <c r="S494" s="102"/>
    </row>
    <row r="495" customFormat="false" ht="15.6" hidden="false" customHeight="false" outlineLevel="0" collapsed="false">
      <c r="A495" s="323"/>
      <c r="B495" s="322"/>
      <c r="C495" s="322"/>
      <c r="D495" s="324"/>
      <c r="E495" s="324"/>
      <c r="F495" s="325"/>
      <c r="H495" s="103"/>
      <c r="R495" s="102"/>
      <c r="S495" s="102"/>
    </row>
    <row r="496" customFormat="false" ht="15.6" hidden="false" customHeight="false" outlineLevel="0" collapsed="false">
      <c r="A496" s="323"/>
      <c r="B496" s="322"/>
      <c r="C496" s="322"/>
      <c r="D496" s="140"/>
      <c r="E496" s="335"/>
      <c r="F496" s="335"/>
      <c r="H496" s="103"/>
      <c r="R496" s="102"/>
      <c r="S496" s="102"/>
    </row>
    <row r="497" customFormat="false" ht="15.6" hidden="false" customHeight="false" outlineLevel="0" collapsed="false">
      <c r="A497" s="323"/>
      <c r="B497" s="322"/>
      <c r="C497" s="322"/>
      <c r="D497" s="325"/>
      <c r="E497" s="140"/>
      <c r="F497" s="140"/>
      <c r="H497" s="103"/>
      <c r="R497" s="102"/>
      <c r="S497" s="102"/>
    </row>
    <row r="498" customFormat="false" ht="15.6" hidden="false" customHeight="false" outlineLevel="0" collapsed="false">
      <c r="A498" s="323"/>
      <c r="B498" s="322"/>
      <c r="C498" s="322"/>
      <c r="D498" s="140"/>
      <c r="E498" s="140"/>
      <c r="F498" s="140"/>
      <c r="H498" s="103"/>
      <c r="R498" s="102"/>
      <c r="S498" s="102"/>
    </row>
    <row r="499" customFormat="false" ht="15.6" hidden="false" customHeight="false" outlineLevel="0" collapsed="false">
      <c r="A499" s="323"/>
      <c r="B499" s="322"/>
      <c r="C499" s="322"/>
      <c r="D499" s="324"/>
      <c r="E499" s="324"/>
      <c r="F499" s="324"/>
      <c r="H499" s="103"/>
      <c r="R499" s="102"/>
      <c r="S499" s="102"/>
    </row>
    <row r="500" customFormat="false" ht="15.6" hidden="false" customHeight="false" outlineLevel="0" collapsed="false">
      <c r="A500" s="323"/>
      <c r="B500" s="322"/>
      <c r="C500" s="322"/>
      <c r="D500" s="324"/>
      <c r="E500" s="324"/>
      <c r="F500" s="324"/>
      <c r="H500" s="103"/>
      <c r="R500" s="102"/>
      <c r="S500" s="102"/>
    </row>
  </sheetData>
  <mergeCells count="12">
    <mergeCell ref="E2:F2"/>
    <mergeCell ref="E3:F3"/>
    <mergeCell ref="E4:F4"/>
    <mergeCell ref="B6:D6"/>
    <mergeCell ref="E6:F6"/>
    <mergeCell ref="B7:D7"/>
    <mergeCell ref="E7:F7"/>
    <mergeCell ref="B8:D8"/>
    <mergeCell ref="E8:F8"/>
    <mergeCell ref="A9:F9"/>
    <mergeCell ref="A10:F13"/>
    <mergeCell ref="D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Назарова С.А.</cp:lastModifiedBy>
  <cp:lastPrinted>2014-05-23T11:19:44Z</cp:lastPrinted>
  <dcterms:modified xsi:type="dcterms:W3CDTF">2014-05-30T11:50:37Z</dcterms:modified>
  <cp:revision>0</cp:revision>
  <dc:subject/>
  <dc:title/>
</cp:coreProperties>
</file>